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-186(見出し)" sheetId="1" state="visible" r:id="rId2"/>
    <sheet name="187" sheetId="2" state="visible" r:id="rId3"/>
    <sheet name="188" sheetId="3" state="visible" r:id="rId4"/>
    <sheet name="189" sheetId="4" state="visible" r:id="rId5"/>
    <sheet name="190" sheetId="5" state="visible" r:id="rId6"/>
    <sheet name="191" sheetId="6" state="visible" r:id="rId7"/>
    <sheet name="192" sheetId="7" state="visible" r:id="rId8"/>
    <sheet name="193" sheetId="8" state="visible" r:id="rId9"/>
    <sheet name="194" sheetId="9" state="visible" r:id="rId10"/>
    <sheet name="195" sheetId="10" state="visible" r:id="rId11"/>
    <sheet name="196" sheetId="11" state="visible" r:id="rId12"/>
    <sheet name="197" sheetId="12" state="visible" r:id="rId13"/>
    <sheet name="198" sheetId="13" state="visible" r:id="rId14"/>
    <sheet name="199" sheetId="14" state="visible" r:id="rId15"/>
    <sheet name="2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08">
  <si>
    <t xml:space="preserve">９　財　　　　政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87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石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石、工作物の価格は、推定金額である。</t>
  </si>
  <si>
    <t xml:space="preserve">(2)</t>
  </si>
  <si>
    <t xml:space="preserve">公有財産は、行政財産、普通財産を合計した数値である。</t>
  </si>
  <si>
    <t xml:space="preserve">総務部経理用地課、収入役室</t>
  </si>
  <si>
    <r>
      <rPr>
        <sz val="9.5"/>
        <rFont val="ＭＳ 明朝"/>
        <family val="1"/>
        <charset val="128"/>
      </rPr>
      <t xml:space="preserve">18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千円 </t>
  </si>
  <si>
    <t xml:space="preserve">％ 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雑入</t>
  </si>
  <si>
    <t xml:space="preserve">特別区債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89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戸籍住民基本台帳費</t>
  </si>
  <si>
    <t xml:space="preserve">税務費</t>
  </si>
  <si>
    <t xml:space="preserve">国民年金費</t>
  </si>
  <si>
    <t xml:space="preserve">地域振興費</t>
  </si>
  <si>
    <t xml:space="preserve">産業経済費</t>
  </si>
  <si>
    <t xml:space="preserve">商工生活経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清掃リサイクル費</t>
  </si>
  <si>
    <t xml:space="preserve">環境保全費</t>
  </si>
  <si>
    <t xml:space="preserve">都市整備費</t>
  </si>
  <si>
    <t xml:space="preserve">土木費</t>
  </si>
  <si>
    <t xml:space="preserve">土木管理費</t>
  </si>
  <si>
    <t xml:space="preserve">交通対策費</t>
  </si>
  <si>
    <t xml:space="preserve">道路橋梁費</t>
  </si>
  <si>
    <t xml:space="preserve">河川費</t>
  </si>
  <si>
    <t xml:space="preserve">緑化公園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用地会計繰出金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19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預金利子</t>
  </si>
  <si>
    <t xml:space="preserve">介護保険会計</t>
  </si>
  <si>
    <t xml:space="preserve">介護保険料</t>
  </si>
  <si>
    <t xml:space="preserve">支払基金交付金</t>
  </si>
  <si>
    <t xml:space="preserve">一般会計繰入金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1</t>
    </r>
  </si>
  <si>
    <t xml:space="preserve">老人医療会計</t>
  </si>
  <si>
    <t xml:space="preserve">延滞金及び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19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5 </t>
    </r>
    <r>
      <rPr>
        <sz val="13"/>
        <rFont val="Noto Sans"/>
        <family val="2"/>
      </rPr>
      <t xml:space="preserve">年 度 特 別 会 計 予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 初</t>
    </r>
    <r>
      <rPr>
        <sz val="13"/>
        <rFont val="ＭＳ 明朝"/>
        <family val="1"/>
        <charset val="128"/>
      </rPr>
      <t xml:space="preserve">) 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償還金及び還付金</t>
  </si>
  <si>
    <t xml:space="preserve">財政安定化基金拠出金</t>
  </si>
  <si>
    <t xml:space="preserve">基金積立金</t>
  </si>
  <si>
    <t xml:space="preserve">他会計繰出金</t>
  </si>
  <si>
    <t xml:space="preserve">医療諸費</t>
  </si>
  <si>
    <t xml:space="preserve">公共駐車場事業費</t>
  </si>
  <si>
    <t xml:space="preserve">学校給食費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3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4 </t>
    </r>
    <r>
      <rPr>
        <sz val="13"/>
        <rFont val="Noto Sans"/>
        <family val="2"/>
      </rPr>
      <t xml:space="preserve">年 度 一 般 会 計 決 算 額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収入役室</t>
  </si>
  <si>
    <r>
      <rPr>
        <sz val="9.5"/>
        <rFont val="ＭＳ 明朝"/>
        <family val="1"/>
        <charset val="128"/>
      </rPr>
      <t xml:space="preserve">19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4 </t>
    </r>
    <r>
      <rPr>
        <sz val="13"/>
        <rFont val="Noto Sans"/>
        <family val="2"/>
      </rPr>
      <t xml:space="preserve">年 度 一 般 会 計 決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支出済額</t>
  </si>
  <si>
    <t xml:space="preserve">翌年度繰越額</t>
  </si>
  <si>
    <t xml:space="preserve">不用額</t>
  </si>
  <si>
    <t xml:space="preserve">執行率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5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4 </t>
    </r>
    <r>
      <rPr>
        <sz val="13"/>
        <rFont val="Noto Sans"/>
        <family val="2"/>
      </rPr>
      <t xml:space="preserve">年 度 特 別 会 計 決 算 額</t>
    </r>
  </si>
  <si>
    <r>
      <rPr>
        <sz val="9.5"/>
        <rFont val="ＭＳ 明朝"/>
        <family val="1"/>
        <charset val="128"/>
      </rPr>
      <t xml:space="preserve">196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7</t>
    </r>
  </si>
  <si>
    <r>
      <rPr>
        <sz val="13"/>
        <rFont val="Noto Sans"/>
        <family val="2"/>
      </rPr>
      <t xml:space="preserve">　別　会　計　決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19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区民部税務課</t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区内給与所得者の勤務地別事業所数、納税者数および特別区民税・都民税調定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５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5</t>
  </si>
  <si>
    <t xml:space="preserve">勤務地</t>
  </si>
  <si>
    <t xml:space="preserve">事業所数</t>
  </si>
  <si>
    <t xml:space="preserve">納税者数</t>
  </si>
  <si>
    <t xml:space="preserve">１人当りの</t>
  </si>
  <si>
    <t xml:space="preserve">調　定　額</t>
  </si>
  <si>
    <t xml:space="preserve">千円</t>
  </si>
  <si>
    <t xml:space="preserve">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内市町村</t>
  </si>
  <si>
    <t xml:space="preserve">他府県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9</t>
    </r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現年課税分</t>
  </si>
  <si>
    <t xml:space="preserve">滞納繰越分</t>
  </si>
  <si>
    <t xml:space="preserve">旧法による税</t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７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所得に対する</t>
    </r>
    <r>
      <rPr>
        <sz val="9"/>
        <color rgb="FFFFFFFF"/>
        <rFont val="Noto Sans"/>
        <family val="2"/>
      </rPr>
      <t xml:space="preserve">ああ
</t>
    </r>
    <r>
      <rPr>
        <sz val="9"/>
        <rFont val="Noto Sans"/>
        <family val="2"/>
      </rPr>
      <t xml:space="preserve">課税標準額の段階※</t>
    </r>
  </si>
  <si>
    <t xml:space="preserve">納税義務者数</t>
  </si>
  <si>
    <t xml:space="preserve">所得金額</t>
  </si>
  <si>
    <r>
      <rPr>
        <sz val="9"/>
        <rFont val="Noto Sans"/>
        <family val="2"/>
      </rPr>
      <t xml:space="preserve">所 得 割 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算 出 税 額</t>
    </r>
    <r>
      <rPr>
        <sz val="9"/>
        <rFont val="ＭＳ 明朝"/>
        <family val="1"/>
        <charset val="128"/>
      </rPr>
      <t xml:space="preserve">)</t>
    </r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※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５</t>
  </si>
  <si>
    <t xml:space="preserve">万円以下の金額</t>
  </si>
  <si>
    <t xml:space="preserve">万 円 を</t>
  </si>
  <si>
    <t xml:space="preserve">超 え</t>
  </si>
  <si>
    <t xml:space="preserve">万 円 以 下</t>
  </si>
  <si>
    <t xml:space="preserve">〃</t>
  </si>
  <si>
    <t xml:space="preserve">万 円</t>
  </si>
  <si>
    <t xml:space="preserve">万円を超える金額</t>
  </si>
  <si>
    <t xml:space="preserve">※印の総所得は、分離課税分を除いた所得の総額である。</t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t xml:space="preserve">源泉所得税</t>
  </si>
  <si>
    <t xml:space="preserve">申告所得税</t>
  </si>
  <si>
    <t xml:space="preserve">法人税</t>
  </si>
  <si>
    <r>
      <rPr>
        <sz val="9"/>
        <rFont val="Noto Sans"/>
        <family val="2"/>
      </rPr>
      <t xml:space="preserve">相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寄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税</t>
    </r>
  </si>
  <si>
    <t xml:space="preserve">地価税</t>
  </si>
  <si>
    <t xml:space="preserve">消費税および地方消費税</t>
  </si>
  <si>
    <t xml:space="preserve">有価証券取引税</t>
  </si>
  <si>
    <t xml:space="preserve">揮発油税および地方道路税</t>
  </si>
  <si>
    <t xml:space="preserve">石油・ガス税</t>
  </si>
  <si>
    <t xml:space="preserve">印紙収入</t>
  </si>
  <si>
    <t xml:space="preserve">その他</t>
  </si>
  <si>
    <r>
      <rPr>
        <sz val="9"/>
        <rFont val="Noto Sans"/>
        <family val="2"/>
      </rPr>
      <t xml:space="preserve">｢消費税および地方消費税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旧消費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率３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分で内数である。</t>
    </r>
  </si>
  <si>
    <t xml:space="preserve">練馬東税務署、練馬西税務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,##0.0;&quot;△ &quot;#,##0.0"/>
    <numFmt numFmtId="171" formatCode="##0.0;&quot;△ &quot;??0.0"/>
    <numFmt numFmtId="172" formatCode="0.0\ ;\△0.0\ ;&quot;－ &quot;"/>
    <numFmt numFmtId="173" formatCode="##.0\ ;&quot;△ &quot;##.0\ ;&quot;－ &quot;"/>
    <numFmt numFmtId="174" formatCode="0.0%"/>
    <numFmt numFmtId="175" formatCode="#,##0;&quot;△ &quot;#,##0"/>
    <numFmt numFmtId="176" formatCode="#,##0"/>
    <numFmt numFmtId="177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u val="singl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役室照会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60</xdr:row>
      <xdr:rowOff>0</xdr:rowOff>
    </xdr:from>
    <xdr:to>
      <xdr:col>15</xdr:col>
      <xdr:colOff>69480</xdr:colOff>
      <xdr:row>61</xdr:row>
      <xdr:rowOff>164520</xdr:rowOff>
    </xdr:to>
    <xdr:sp>
      <xdr:nvSpPr>
        <xdr:cNvPr id="0" name="AutoShape 1"/>
        <xdr:cNvSpPr/>
      </xdr:nvSpPr>
      <xdr:spPr>
        <a:xfrm>
          <a:off x="1863360" y="1036692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99.9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2" width="1.62"/>
    <col collapsed="false" customWidth="true" hidden="false" outlineLevel="0" max="24" min="21" style="102" width="16.86"/>
    <col collapsed="false" customWidth="true" hidden="false" outlineLevel="0" max="25" min="25" style="102" width="1.62"/>
    <col collapsed="false" customWidth="false" hidden="false" outlineLevel="0" max="257" min="26" style="102" width="8.99"/>
  </cols>
  <sheetData>
    <row r="1" customFormat="false" ht="11.1" hidden="false" customHeight="true" outlineLevel="0" collapsed="false">
      <c r="X1" s="103"/>
      <c r="Y1" s="5" t="s">
        <v>191</v>
      </c>
    </row>
    <row r="2" customFormat="false" ht="11.1" hidden="false" customHeight="true" outlineLevel="0" collapsed="false"/>
    <row r="3" s="104" customFormat="true" ht="18" hidden="false" customHeight="true" outlineLevel="0" collapsed="false">
      <c r="B3" s="105" t="s">
        <v>19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36"/>
    </row>
    <row r="4" customFormat="false" ht="12.9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8"/>
    </row>
    <row r="5" customFormat="false" ht="18" hidden="false" customHeight="true" outlineLevel="0" collapsed="false">
      <c r="B5" s="109" t="s">
        <v>4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45</v>
      </c>
      <c r="V5" s="110"/>
      <c r="W5" s="110"/>
      <c r="X5" s="110"/>
      <c r="Y5" s="108"/>
    </row>
    <row r="6" customFormat="false" ht="18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1" t="s">
        <v>179</v>
      </c>
      <c r="V6" s="111" t="s">
        <v>180</v>
      </c>
      <c r="W6" s="111" t="s">
        <v>181</v>
      </c>
      <c r="X6" s="112" t="s">
        <v>182</v>
      </c>
      <c r="Y6" s="113"/>
    </row>
    <row r="7" customFormat="false" ht="14.45" hidden="false" customHeight="true" outlineLevel="0" collapsed="false">
      <c r="B7" s="108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08"/>
      <c r="U7" s="114" t="s">
        <v>183</v>
      </c>
      <c r="V7" s="116" t="s">
        <v>183</v>
      </c>
      <c r="W7" s="116" t="s">
        <v>183</v>
      </c>
      <c r="X7" s="116" t="s">
        <v>50</v>
      </c>
      <c r="Y7" s="117"/>
    </row>
    <row r="8" customFormat="false" ht="14.4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18"/>
      <c r="V8" s="108"/>
      <c r="W8" s="108"/>
      <c r="X8" s="108"/>
      <c r="Y8" s="108"/>
    </row>
    <row r="9" s="119" customFormat="true" ht="14.45" hidden="false" customHeight="true" outlineLevel="0" collapsed="false">
      <c r="B9" s="120"/>
      <c r="C9" s="121" t="s">
        <v>140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/>
      <c r="U9" s="67" t="n">
        <v>49902506000</v>
      </c>
      <c r="V9" s="122" t="n">
        <v>55385870609</v>
      </c>
      <c r="W9" s="122" t="n">
        <v>49292650825</v>
      </c>
      <c r="X9" s="123" t="n">
        <f aca="false">W9/U9*100</f>
        <v>98.7779067147449</v>
      </c>
      <c r="Y9" s="83"/>
    </row>
    <row r="10" customFormat="false" ht="14.45" hidden="false" customHeight="true" outlineLevel="0" collapsed="false">
      <c r="B10" s="108"/>
      <c r="C10" s="113"/>
      <c r="D10" s="121" t="s">
        <v>141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08"/>
      <c r="U10" s="71" t="n">
        <v>17861789000</v>
      </c>
      <c r="V10" s="127" t="n">
        <v>23621986548</v>
      </c>
      <c r="W10" s="127" t="n">
        <v>17589307390</v>
      </c>
      <c r="X10" s="128" t="n">
        <f aca="false">W10/U10*100</f>
        <v>98.4744998947194</v>
      </c>
      <c r="Y10" s="84"/>
    </row>
    <row r="11" customFormat="false" ht="14.45" hidden="false" customHeight="true" outlineLevel="0" collapsed="false">
      <c r="B11" s="108"/>
      <c r="C11" s="113"/>
      <c r="D11" s="113"/>
      <c r="E11" s="121" t="s">
        <v>141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08"/>
      <c r="U11" s="71" t="n">
        <v>17861789000</v>
      </c>
      <c r="V11" s="127" t="n">
        <v>23621986548</v>
      </c>
      <c r="W11" s="127" t="n">
        <v>17589307390</v>
      </c>
      <c r="X11" s="128" t="n">
        <f aca="false">W11/U11*100</f>
        <v>98.4744998947194</v>
      </c>
      <c r="Y11" s="84"/>
    </row>
    <row r="12" customFormat="false" ht="14.45" hidden="false" customHeight="true" outlineLevel="0" collapsed="false">
      <c r="B12" s="108"/>
      <c r="C12" s="113"/>
      <c r="D12" s="121" t="s">
        <v>142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/>
      <c r="U12" s="71" t="n">
        <v>2000</v>
      </c>
      <c r="V12" s="127" t="n">
        <v>0</v>
      </c>
      <c r="W12" s="127" t="n">
        <v>0</v>
      </c>
      <c r="X12" s="128" t="n">
        <f aca="false">W12/U12*100</f>
        <v>0</v>
      </c>
      <c r="Y12" s="84"/>
    </row>
    <row r="13" customFormat="false" ht="14.45" hidden="false" customHeight="true" outlineLevel="0" collapsed="false">
      <c r="B13" s="108"/>
      <c r="C13" s="113"/>
      <c r="D13" s="113"/>
      <c r="E13" s="121" t="s">
        <v>142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08"/>
      <c r="U13" s="71" t="n">
        <v>2000</v>
      </c>
      <c r="V13" s="127" t="n">
        <v>0</v>
      </c>
      <c r="W13" s="127" t="n">
        <v>0</v>
      </c>
      <c r="X13" s="128" t="n">
        <f aca="false">W13/U13*100</f>
        <v>0</v>
      </c>
      <c r="Y13" s="84"/>
    </row>
    <row r="14" customFormat="false" ht="14.45" hidden="false" customHeight="true" outlineLevel="0" collapsed="false">
      <c r="B14" s="108"/>
      <c r="C14" s="113"/>
      <c r="D14" s="121" t="s">
        <v>67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8"/>
      <c r="U14" s="71" t="n">
        <v>1000</v>
      </c>
      <c r="V14" s="127" t="n">
        <v>107700</v>
      </c>
      <c r="W14" s="127" t="n">
        <v>107700</v>
      </c>
      <c r="X14" s="128" t="n">
        <v>0</v>
      </c>
      <c r="Y14" s="84"/>
    </row>
    <row r="15" customFormat="false" ht="14.45" hidden="false" customHeight="true" outlineLevel="0" collapsed="false">
      <c r="B15" s="108"/>
      <c r="C15" s="113"/>
      <c r="D15" s="113"/>
      <c r="E15" s="121" t="s">
        <v>6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8"/>
      <c r="U15" s="71" t="n">
        <v>1000</v>
      </c>
      <c r="V15" s="127" t="n">
        <v>107700</v>
      </c>
      <c r="W15" s="127" t="n">
        <v>107700</v>
      </c>
      <c r="X15" s="128" t="n">
        <v>0</v>
      </c>
      <c r="Y15" s="84"/>
    </row>
    <row r="16" customFormat="false" ht="14.45" hidden="false" customHeight="true" outlineLevel="0" collapsed="false">
      <c r="B16" s="108"/>
      <c r="C16" s="113"/>
      <c r="D16" s="121" t="s">
        <v>7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8"/>
      <c r="U16" s="71" t="n">
        <f aca="false">SUM(U17:U18)</f>
        <v>15879206000</v>
      </c>
      <c r="V16" s="127" t="n">
        <f aca="false">SUM(V17:V18)</f>
        <v>15807247783</v>
      </c>
      <c r="W16" s="127" t="n">
        <f aca="false">SUM(W17:W18)</f>
        <v>15807247783</v>
      </c>
      <c r="X16" s="128" t="n">
        <f aca="false">W16/U16*100</f>
        <v>99.5468399553479</v>
      </c>
      <c r="Y16" s="84"/>
    </row>
    <row r="17" customFormat="false" ht="14.45" hidden="false" customHeight="true" outlineLevel="0" collapsed="false">
      <c r="B17" s="108"/>
      <c r="C17" s="113"/>
      <c r="D17" s="113"/>
      <c r="E17" s="121" t="s">
        <v>71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8"/>
      <c r="U17" s="71" t="n">
        <v>15724571000</v>
      </c>
      <c r="V17" s="127" t="n">
        <v>15329847783</v>
      </c>
      <c r="W17" s="127" t="n">
        <v>15329847783</v>
      </c>
      <c r="X17" s="128" t="n">
        <f aca="false">W17/U17*100</f>
        <v>97.4897679752281</v>
      </c>
      <c r="Y17" s="84"/>
    </row>
    <row r="18" customFormat="false" ht="14.45" hidden="false" customHeight="true" outlineLevel="0" collapsed="false">
      <c r="B18" s="108"/>
      <c r="C18" s="113"/>
      <c r="D18" s="113"/>
      <c r="E18" s="121" t="s">
        <v>72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8"/>
      <c r="U18" s="71" t="n">
        <v>154635000</v>
      </c>
      <c r="V18" s="127" t="n">
        <v>477400000</v>
      </c>
      <c r="W18" s="127" t="n">
        <v>477400000</v>
      </c>
      <c r="X18" s="128" t="n">
        <f aca="false">W18/U18*100</f>
        <v>308.727002295729</v>
      </c>
      <c r="Y18" s="84"/>
    </row>
    <row r="19" customFormat="false" ht="14.45" hidden="false" customHeight="true" outlineLevel="0" collapsed="false">
      <c r="B19" s="108"/>
      <c r="C19" s="113"/>
      <c r="D19" s="121" t="s">
        <v>143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8"/>
      <c r="U19" s="71" t="n">
        <v>5216414000</v>
      </c>
      <c r="V19" s="127" t="n">
        <v>5163352519</v>
      </c>
      <c r="W19" s="127" t="n">
        <v>5163352519</v>
      </c>
      <c r="X19" s="128" t="n">
        <f aca="false">W19/U19*100</f>
        <v>98.982797741897</v>
      </c>
      <c r="Y19" s="84"/>
    </row>
    <row r="20" customFormat="false" ht="14.45" hidden="false" customHeight="true" outlineLevel="0" collapsed="false">
      <c r="B20" s="108"/>
      <c r="C20" s="113"/>
      <c r="D20" s="113"/>
      <c r="E20" s="121" t="s">
        <v>143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8"/>
      <c r="U20" s="71" t="n">
        <v>5216414000</v>
      </c>
      <c r="V20" s="127" t="n">
        <v>5163352519</v>
      </c>
      <c r="W20" s="127" t="n">
        <v>5163352519</v>
      </c>
      <c r="X20" s="128" t="n">
        <f aca="false">W20/U20*100</f>
        <v>98.982797741897</v>
      </c>
      <c r="Y20" s="84"/>
    </row>
    <row r="21" customFormat="false" ht="14.45" hidden="false" customHeight="true" outlineLevel="0" collapsed="false">
      <c r="B21" s="108"/>
      <c r="C21" s="113"/>
      <c r="D21" s="121" t="s">
        <v>74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8"/>
      <c r="U21" s="71" t="n">
        <v>328791000</v>
      </c>
      <c r="V21" s="127" t="n">
        <v>306897186</v>
      </c>
      <c r="W21" s="127" t="n">
        <v>306897186</v>
      </c>
      <c r="X21" s="128" t="n">
        <f aca="false">W21/U21*100</f>
        <v>93.3411151765103</v>
      </c>
      <c r="Y21" s="84"/>
    </row>
    <row r="22" customFormat="false" ht="14.45" hidden="false" customHeight="true" outlineLevel="0" collapsed="false">
      <c r="B22" s="108"/>
      <c r="C22" s="113"/>
      <c r="D22" s="113"/>
      <c r="E22" s="121" t="s">
        <v>76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8"/>
      <c r="U22" s="71" t="n">
        <v>328791000</v>
      </c>
      <c r="V22" s="127" t="n">
        <v>306897186</v>
      </c>
      <c r="W22" s="127" t="n">
        <v>306897186</v>
      </c>
      <c r="X22" s="128" t="n">
        <f aca="false">W22/U22*100</f>
        <v>93.3411151765103</v>
      </c>
      <c r="Y22" s="84"/>
    </row>
    <row r="23" customFormat="false" ht="14.45" hidden="false" customHeight="true" outlineLevel="0" collapsed="false">
      <c r="B23" s="108"/>
      <c r="C23" s="113"/>
      <c r="D23" s="121" t="s">
        <v>144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8"/>
      <c r="U23" s="71" t="n">
        <v>788355000</v>
      </c>
      <c r="V23" s="127" t="n">
        <v>679080390</v>
      </c>
      <c r="W23" s="127" t="n">
        <v>679080390</v>
      </c>
      <c r="X23" s="128" t="n">
        <f aca="false">W23/U23*100</f>
        <v>86.1389082329661</v>
      </c>
      <c r="Y23" s="84"/>
    </row>
    <row r="24" customFormat="false" ht="14.45" hidden="false" customHeight="true" outlineLevel="0" collapsed="false">
      <c r="B24" s="108"/>
      <c r="C24" s="113"/>
      <c r="D24" s="113"/>
      <c r="E24" s="121" t="s">
        <v>144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8"/>
      <c r="U24" s="71" t="n">
        <v>788355000</v>
      </c>
      <c r="V24" s="127" t="n">
        <v>679080390</v>
      </c>
      <c r="W24" s="127" t="n">
        <v>679080390</v>
      </c>
      <c r="X24" s="128" t="n">
        <f aca="false">W24/U24*100</f>
        <v>86.1389082329661</v>
      </c>
      <c r="Y24" s="84"/>
    </row>
    <row r="25" customFormat="false" ht="14.45" hidden="false" customHeight="true" outlineLevel="0" collapsed="false">
      <c r="B25" s="108"/>
      <c r="C25" s="113"/>
      <c r="D25" s="121" t="s">
        <v>78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08"/>
      <c r="U25" s="71" t="n">
        <v>1000</v>
      </c>
      <c r="V25" s="127" t="n">
        <v>0</v>
      </c>
      <c r="W25" s="127" t="n">
        <v>0</v>
      </c>
      <c r="X25" s="128" t="n">
        <f aca="false">W25/U25*100</f>
        <v>0</v>
      </c>
      <c r="Y25" s="84"/>
    </row>
    <row r="26" customFormat="false" ht="14.45" hidden="false" customHeight="true" outlineLevel="0" collapsed="false">
      <c r="B26" s="108"/>
      <c r="C26" s="113"/>
      <c r="D26" s="113"/>
      <c r="E26" s="121" t="s">
        <v>80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08"/>
      <c r="U26" s="71" t="n">
        <v>1000</v>
      </c>
      <c r="V26" s="127" t="n">
        <v>0</v>
      </c>
      <c r="W26" s="127" t="n">
        <v>0</v>
      </c>
      <c r="X26" s="128" t="n">
        <f aca="false">W26/U26*100</f>
        <v>0</v>
      </c>
      <c r="Y26" s="84"/>
    </row>
    <row r="27" customFormat="false" ht="14.45" hidden="false" customHeight="true" outlineLevel="0" collapsed="false">
      <c r="B27" s="108"/>
      <c r="C27" s="113"/>
      <c r="D27" s="121" t="s">
        <v>82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08"/>
      <c r="U27" s="71" t="n">
        <v>9155396000</v>
      </c>
      <c r="V27" s="127" t="n">
        <v>9097475664</v>
      </c>
      <c r="W27" s="127" t="n">
        <v>9097475664</v>
      </c>
      <c r="X27" s="128" t="n">
        <f aca="false">W27/U27*100</f>
        <v>99.3673639458086</v>
      </c>
      <c r="Y27" s="84"/>
    </row>
    <row r="28" customFormat="false" ht="14.45" hidden="false" customHeight="true" outlineLevel="0" collapsed="false">
      <c r="B28" s="108"/>
      <c r="C28" s="113"/>
      <c r="D28" s="113"/>
      <c r="E28" s="121" t="s">
        <v>83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08"/>
      <c r="U28" s="71" t="n">
        <v>9155396000</v>
      </c>
      <c r="V28" s="127" t="n">
        <v>9097475664</v>
      </c>
      <c r="W28" s="127" t="n">
        <v>9097475664</v>
      </c>
      <c r="X28" s="128" t="n">
        <f aca="false">W28/U28*100</f>
        <v>99.3673639458086</v>
      </c>
      <c r="Y28" s="84"/>
    </row>
    <row r="29" customFormat="false" ht="14.45" hidden="false" customHeight="true" outlineLevel="0" collapsed="false">
      <c r="B29" s="108"/>
      <c r="C29" s="113"/>
      <c r="D29" s="121" t="s">
        <v>85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08"/>
      <c r="U29" s="71" t="n">
        <v>600754000</v>
      </c>
      <c r="V29" s="127" t="n">
        <v>600755321</v>
      </c>
      <c r="W29" s="127" t="n">
        <v>600755321</v>
      </c>
      <c r="X29" s="128" t="n">
        <f aca="false">W29/U29*100</f>
        <v>100.000219890338</v>
      </c>
      <c r="Y29" s="84"/>
    </row>
    <row r="30" customFormat="false" ht="14.45" hidden="false" customHeight="true" outlineLevel="0" collapsed="false">
      <c r="B30" s="108"/>
      <c r="C30" s="113"/>
      <c r="D30" s="113"/>
      <c r="E30" s="121" t="s">
        <v>85</v>
      </c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08"/>
      <c r="U30" s="71" t="n">
        <v>600754000</v>
      </c>
      <c r="V30" s="127" t="n">
        <v>600755321</v>
      </c>
      <c r="W30" s="127" t="n">
        <v>600755321</v>
      </c>
      <c r="X30" s="128" t="n">
        <f aca="false">W30/U30*100</f>
        <v>100.000219890338</v>
      </c>
      <c r="Y30" s="84"/>
    </row>
    <row r="31" customFormat="false" ht="14.45" hidden="false" customHeight="true" outlineLevel="0" collapsed="false">
      <c r="B31" s="108"/>
      <c r="C31" s="113"/>
      <c r="D31" s="121" t="s">
        <v>86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08"/>
      <c r="U31" s="71" t="n">
        <f aca="false">SUM(U32:U34)</f>
        <v>71797000</v>
      </c>
      <c r="V31" s="127" t="n">
        <f aca="false">SUM(V32:V34)</f>
        <v>108967498</v>
      </c>
      <c r="W31" s="127" t="n">
        <f aca="false">SUM(W32:W34)</f>
        <v>48426872</v>
      </c>
      <c r="X31" s="128" t="n">
        <f aca="false">W31/U31*100</f>
        <v>67.4497151691575</v>
      </c>
      <c r="Y31" s="84"/>
    </row>
    <row r="32" customFormat="false" ht="14.45" hidden="false" customHeight="true" outlineLevel="0" collapsed="false">
      <c r="B32" s="108"/>
      <c r="C32" s="113"/>
      <c r="D32" s="113"/>
      <c r="E32" s="121" t="s">
        <v>87</v>
      </c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08"/>
      <c r="U32" s="71" t="n">
        <v>5000</v>
      </c>
      <c r="V32" s="127" t="n">
        <v>0</v>
      </c>
      <c r="W32" s="127" t="n">
        <v>0</v>
      </c>
      <c r="X32" s="128" t="n">
        <f aca="false">W32/U32*100</f>
        <v>0</v>
      </c>
      <c r="Y32" s="84"/>
    </row>
    <row r="33" customFormat="false" ht="14.45" hidden="false" customHeight="true" outlineLevel="0" collapsed="false">
      <c r="B33" s="108"/>
      <c r="C33" s="113"/>
      <c r="D33" s="113"/>
      <c r="E33" s="121" t="s">
        <v>145</v>
      </c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08"/>
      <c r="U33" s="71" t="n">
        <v>231000</v>
      </c>
      <c r="V33" s="127" t="n">
        <v>0</v>
      </c>
      <c r="W33" s="127" t="n">
        <v>0</v>
      </c>
      <c r="X33" s="128" t="n">
        <f aca="false">W33/U33*100</f>
        <v>0</v>
      </c>
      <c r="Y33" s="84"/>
    </row>
    <row r="34" customFormat="false" ht="14.45" hidden="false" customHeight="true" outlineLevel="0" collapsed="false">
      <c r="B34" s="108"/>
      <c r="C34" s="113"/>
      <c r="D34" s="113"/>
      <c r="E34" s="121" t="s">
        <v>92</v>
      </c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8"/>
      <c r="U34" s="71" t="n">
        <v>71561000</v>
      </c>
      <c r="V34" s="127" t="n">
        <v>108967498</v>
      </c>
      <c r="W34" s="127" t="n">
        <v>48426872</v>
      </c>
      <c r="X34" s="128" t="n">
        <f aca="false">W34/U34*100</f>
        <v>67.6721566216235</v>
      </c>
      <c r="Y34" s="84"/>
    </row>
    <row r="35" customFormat="false" ht="14.45" hidden="false" customHeight="true" outlineLevel="0" collapsed="false">
      <c r="B35" s="108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08"/>
      <c r="U35" s="71"/>
      <c r="V35" s="127"/>
      <c r="W35" s="127"/>
      <c r="X35" s="129"/>
      <c r="Y35" s="84"/>
    </row>
    <row r="36" customFormat="false" ht="14.45" hidden="false" customHeight="true" outlineLevel="0" collapsed="false">
      <c r="B36" s="108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08"/>
      <c r="U36" s="71"/>
      <c r="V36" s="127"/>
      <c r="W36" s="127"/>
      <c r="X36" s="73"/>
      <c r="Y36" s="85"/>
    </row>
    <row r="37" s="119" customFormat="true" ht="14.45" hidden="false" customHeight="true" outlineLevel="0" collapsed="false">
      <c r="B37" s="120"/>
      <c r="C37" s="121" t="s">
        <v>146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0"/>
      <c r="U37" s="67" t="n">
        <v>20812621000</v>
      </c>
      <c r="V37" s="122" t="n">
        <v>20405748260</v>
      </c>
      <c r="W37" s="122" t="n">
        <v>20260415860</v>
      </c>
      <c r="X37" s="123" t="n">
        <f aca="false">W37/U37*100</f>
        <v>97.3467775154316</v>
      </c>
      <c r="Y37" s="83"/>
    </row>
    <row r="38" customFormat="false" ht="14.45" hidden="false" customHeight="true" outlineLevel="0" collapsed="false">
      <c r="B38" s="108"/>
      <c r="C38" s="113"/>
      <c r="D38" s="121" t="s">
        <v>147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08"/>
      <c r="U38" s="71" t="n">
        <v>4235508000</v>
      </c>
      <c r="V38" s="127" t="n">
        <v>4345936300</v>
      </c>
      <c r="W38" s="127" t="n">
        <v>4200780300</v>
      </c>
      <c r="X38" s="128" t="n">
        <f aca="false">W38/U38*100</f>
        <v>99.1800818225346</v>
      </c>
      <c r="Y38" s="84"/>
    </row>
    <row r="39" customFormat="false" ht="14.45" hidden="false" customHeight="true" outlineLevel="0" collapsed="false">
      <c r="B39" s="108"/>
      <c r="C39" s="113"/>
      <c r="D39" s="113"/>
      <c r="E39" s="121" t="s">
        <v>147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8"/>
      <c r="U39" s="71" t="n">
        <v>4235508000</v>
      </c>
      <c r="V39" s="127" t="n">
        <v>4345936300</v>
      </c>
      <c r="W39" s="127" t="n">
        <v>4200780300</v>
      </c>
      <c r="X39" s="128" t="n">
        <f aca="false">W39/U39*100</f>
        <v>99.1800818225346</v>
      </c>
      <c r="Y39" s="84"/>
    </row>
    <row r="40" customFormat="false" ht="14.45" hidden="false" customHeight="true" outlineLevel="0" collapsed="false">
      <c r="B40" s="108"/>
      <c r="C40" s="113"/>
      <c r="D40" s="121" t="s">
        <v>70</v>
      </c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08"/>
      <c r="U40" s="71" t="n">
        <f aca="false">SUM(U41:U42)</f>
        <v>4443368000</v>
      </c>
      <c r="V40" s="127" t="n">
        <f aca="false">SUM(V41:V42)</f>
        <v>4331219000</v>
      </c>
      <c r="W40" s="127" t="n">
        <f aca="false">SUM(W41:W42)</f>
        <v>4331219000</v>
      </c>
      <c r="X40" s="128" t="n">
        <f aca="false">W40/U40*100</f>
        <v>97.4760361959667</v>
      </c>
      <c r="Y40" s="84"/>
    </row>
    <row r="41" customFormat="false" ht="14.45" hidden="false" customHeight="true" outlineLevel="0" collapsed="false">
      <c r="B41" s="108"/>
      <c r="C41" s="113"/>
      <c r="D41" s="113"/>
      <c r="E41" s="121" t="s">
        <v>71</v>
      </c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8"/>
      <c r="U41" s="71" t="n">
        <v>4003968000</v>
      </c>
      <c r="V41" s="127" t="n">
        <v>3816856000</v>
      </c>
      <c r="W41" s="127" t="n">
        <v>3816856000</v>
      </c>
      <c r="X41" s="128" t="n">
        <f aca="false">W41/U41*100</f>
        <v>95.3268357789073</v>
      </c>
      <c r="Y41" s="84"/>
    </row>
    <row r="42" customFormat="false" ht="14.45" hidden="false" customHeight="true" outlineLevel="0" collapsed="false">
      <c r="B42" s="108"/>
      <c r="C42" s="113"/>
      <c r="D42" s="113"/>
      <c r="E42" s="121" t="s">
        <v>72</v>
      </c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08"/>
      <c r="U42" s="71" t="n">
        <v>439400000</v>
      </c>
      <c r="V42" s="127" t="n">
        <v>514363000</v>
      </c>
      <c r="W42" s="127" t="n">
        <v>514363000</v>
      </c>
      <c r="X42" s="128" t="n">
        <f aca="false">W42/U42*100</f>
        <v>117.060309512972</v>
      </c>
      <c r="Y42" s="84"/>
    </row>
    <row r="43" customFormat="false" ht="14.45" hidden="false" customHeight="true" outlineLevel="0" collapsed="false">
      <c r="B43" s="108"/>
      <c r="C43" s="113"/>
      <c r="D43" s="121" t="s">
        <v>148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08"/>
      <c r="U43" s="71" t="n">
        <v>6662341000</v>
      </c>
      <c r="V43" s="127" t="n">
        <v>6360459636</v>
      </c>
      <c r="W43" s="127" t="n">
        <v>6360459636</v>
      </c>
      <c r="X43" s="128" t="n">
        <f aca="false">W43/U43*100</f>
        <v>95.4688394965073</v>
      </c>
      <c r="Y43" s="84"/>
    </row>
    <row r="44" customFormat="false" ht="14.45" hidden="false" customHeight="true" outlineLevel="0" collapsed="false">
      <c r="B44" s="108"/>
      <c r="C44" s="113"/>
      <c r="D44" s="113"/>
      <c r="E44" s="121" t="s">
        <v>148</v>
      </c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08"/>
      <c r="U44" s="71" t="n">
        <v>6662341000</v>
      </c>
      <c r="V44" s="127" t="n">
        <v>6360459636</v>
      </c>
      <c r="W44" s="127" t="n">
        <v>6360459636</v>
      </c>
      <c r="X44" s="128" t="n">
        <f aca="false">W44/U44*100</f>
        <v>95.4688394965073</v>
      </c>
      <c r="Y44" s="84"/>
    </row>
    <row r="45" customFormat="false" ht="14.45" hidden="false" customHeight="true" outlineLevel="0" collapsed="false">
      <c r="B45" s="108"/>
      <c r="C45" s="113"/>
      <c r="D45" s="121" t="s">
        <v>74</v>
      </c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08"/>
      <c r="U45" s="71" t="n">
        <v>2502480000</v>
      </c>
      <c r="V45" s="127" t="n">
        <v>2502480000</v>
      </c>
      <c r="W45" s="127" t="n">
        <v>2502480000</v>
      </c>
      <c r="X45" s="128" t="n">
        <f aca="false">W45/U45*100</f>
        <v>100</v>
      </c>
      <c r="Y45" s="84"/>
    </row>
    <row r="46" customFormat="false" ht="14.45" hidden="false" customHeight="true" outlineLevel="0" collapsed="false">
      <c r="B46" s="108"/>
      <c r="C46" s="113"/>
      <c r="D46" s="113"/>
      <c r="E46" s="121" t="s">
        <v>75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08"/>
      <c r="U46" s="71" t="n">
        <v>2502480000</v>
      </c>
      <c r="V46" s="127" t="n">
        <v>2502480000</v>
      </c>
      <c r="W46" s="127" t="n">
        <v>2502480000</v>
      </c>
      <c r="X46" s="128" t="n">
        <f aca="false">W46/U46*100</f>
        <v>100</v>
      </c>
      <c r="Y46" s="84"/>
    </row>
    <row r="47" customFormat="false" ht="14.45" hidden="false" customHeight="true" outlineLevel="0" collapsed="false">
      <c r="B47" s="108"/>
      <c r="C47" s="113"/>
      <c r="D47" s="121" t="s">
        <v>78</v>
      </c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08"/>
      <c r="U47" s="71" t="n">
        <v>567000</v>
      </c>
      <c r="V47" s="127" t="n">
        <v>163636</v>
      </c>
      <c r="W47" s="127" t="n">
        <v>163636</v>
      </c>
      <c r="X47" s="128" t="n">
        <f aca="false">W47/U47*100</f>
        <v>28.8599647266314</v>
      </c>
      <c r="Y47" s="84"/>
    </row>
    <row r="48" customFormat="false" ht="14.45" hidden="false" customHeight="true" outlineLevel="0" collapsed="false">
      <c r="B48" s="108"/>
      <c r="C48" s="113"/>
      <c r="D48" s="113"/>
      <c r="E48" s="121" t="s">
        <v>79</v>
      </c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08"/>
      <c r="U48" s="71" t="n">
        <v>567000</v>
      </c>
      <c r="V48" s="127" t="n">
        <v>163636</v>
      </c>
      <c r="W48" s="127" t="n">
        <v>163636</v>
      </c>
      <c r="X48" s="128" t="n">
        <f aca="false">W48/U48*100</f>
        <v>28.8599647266314</v>
      </c>
      <c r="Y48" s="84"/>
    </row>
    <row r="49" customFormat="false" ht="14.45" hidden="false" customHeight="true" outlineLevel="0" collapsed="false">
      <c r="B49" s="108"/>
      <c r="C49" s="113"/>
      <c r="D49" s="121" t="s">
        <v>82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08"/>
      <c r="U49" s="71" t="n">
        <v>2502480000</v>
      </c>
      <c r="V49" s="127" t="n">
        <v>2399617068</v>
      </c>
      <c r="W49" s="127" t="n">
        <v>2399617068</v>
      </c>
      <c r="X49" s="128" t="n">
        <f aca="false">W49/U49*100</f>
        <v>95.889560276206</v>
      </c>
      <c r="Y49" s="84"/>
    </row>
    <row r="50" customFormat="false" ht="14.45" hidden="false" customHeight="true" outlineLevel="0" collapsed="false">
      <c r="B50" s="108"/>
      <c r="C50" s="113"/>
      <c r="D50" s="113"/>
      <c r="E50" s="121" t="s">
        <v>149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08"/>
      <c r="U50" s="71" t="n">
        <v>2502480000</v>
      </c>
      <c r="V50" s="127" t="n">
        <v>2399617068</v>
      </c>
      <c r="W50" s="127" t="n">
        <v>2399617068</v>
      </c>
      <c r="X50" s="128" t="n">
        <f aca="false">W50/U50*100</f>
        <v>95.889560276206</v>
      </c>
      <c r="Y50" s="84"/>
    </row>
    <row r="51" customFormat="false" ht="14.45" hidden="false" customHeight="true" outlineLevel="0" collapsed="false">
      <c r="B51" s="108"/>
      <c r="C51" s="113"/>
      <c r="D51" s="113"/>
      <c r="E51" s="121" t="s">
        <v>84</v>
      </c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08"/>
      <c r="U51" s="71"/>
      <c r="V51" s="127"/>
      <c r="W51" s="127"/>
      <c r="X51" s="73"/>
      <c r="Y51" s="84"/>
    </row>
    <row r="52" customFormat="false" ht="14.45" hidden="false" customHeight="true" outlineLevel="0" collapsed="false">
      <c r="B52" s="108"/>
      <c r="C52" s="113"/>
      <c r="D52" s="121" t="s">
        <v>85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08"/>
      <c r="U52" s="71" t="n">
        <v>462233000</v>
      </c>
      <c r="V52" s="127" t="n">
        <v>462232132</v>
      </c>
      <c r="W52" s="127" t="n">
        <v>462232132</v>
      </c>
      <c r="X52" s="128" t="n">
        <f aca="false">W52/U52*100</f>
        <v>99.9998122159171</v>
      </c>
      <c r="Y52" s="84"/>
    </row>
    <row r="53" customFormat="false" ht="14.45" hidden="false" customHeight="true" outlineLevel="0" collapsed="false">
      <c r="B53" s="108"/>
      <c r="C53" s="113"/>
      <c r="D53" s="113"/>
      <c r="E53" s="121" t="s">
        <v>85</v>
      </c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08"/>
      <c r="U53" s="71" t="n">
        <v>462233000</v>
      </c>
      <c r="V53" s="127" t="n">
        <v>462232132</v>
      </c>
      <c r="W53" s="127" t="n">
        <v>462232132</v>
      </c>
      <c r="X53" s="128" t="n">
        <f aca="false">W53/U53*100</f>
        <v>99.9998122159171</v>
      </c>
      <c r="Y53" s="84"/>
    </row>
    <row r="54" customFormat="false" ht="14.45" hidden="false" customHeight="true" outlineLevel="0" collapsed="false">
      <c r="B54" s="108"/>
      <c r="C54" s="113"/>
      <c r="D54" s="121" t="s">
        <v>86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08"/>
      <c r="U54" s="71" t="n">
        <f aca="false">SUM(U55:U57)</f>
        <v>3644000</v>
      </c>
      <c r="V54" s="127" t="n">
        <f aca="false">SUM(V55:V57)</f>
        <v>3640488</v>
      </c>
      <c r="W54" s="127" t="n">
        <f aca="false">SUM(W55:W57)</f>
        <v>3464088</v>
      </c>
      <c r="X54" s="128" t="n">
        <f aca="false">W54/U54*100</f>
        <v>95.0627881448957</v>
      </c>
      <c r="Y54" s="84"/>
    </row>
    <row r="55" customFormat="false" ht="14.45" hidden="false" customHeight="true" outlineLevel="0" collapsed="false">
      <c r="B55" s="108"/>
      <c r="C55" s="113"/>
      <c r="D55" s="113"/>
      <c r="E55" s="121" t="s">
        <v>87</v>
      </c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08"/>
      <c r="U55" s="71" t="n">
        <v>3000</v>
      </c>
      <c r="V55" s="127" t="n">
        <v>0</v>
      </c>
      <c r="W55" s="127" t="n">
        <v>0</v>
      </c>
      <c r="X55" s="128" t="n">
        <f aca="false">W55/U55*100</f>
        <v>0</v>
      </c>
      <c r="Y55" s="84"/>
    </row>
    <row r="56" customFormat="false" ht="14.45" hidden="false" customHeight="true" outlineLevel="0" collapsed="false">
      <c r="B56" s="108"/>
      <c r="C56" s="113"/>
      <c r="D56" s="113"/>
      <c r="E56" s="121" t="s">
        <v>145</v>
      </c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08"/>
      <c r="U56" s="71" t="n">
        <v>281000</v>
      </c>
      <c r="V56" s="127" t="n">
        <v>107484</v>
      </c>
      <c r="W56" s="127" t="n">
        <v>107484</v>
      </c>
      <c r="X56" s="128" t="n">
        <f aca="false">W56/U56*100</f>
        <v>38.2505338078292</v>
      </c>
      <c r="Y56" s="84"/>
    </row>
    <row r="57" customFormat="false" ht="14.45" hidden="false" customHeight="true" outlineLevel="0" collapsed="false">
      <c r="B57" s="108"/>
      <c r="C57" s="113"/>
      <c r="D57" s="113"/>
      <c r="E57" s="121" t="s">
        <v>92</v>
      </c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08"/>
      <c r="U57" s="71" t="n">
        <v>3360000</v>
      </c>
      <c r="V57" s="127" t="n">
        <v>3533004</v>
      </c>
      <c r="W57" s="127" t="n">
        <v>3356604</v>
      </c>
      <c r="X57" s="128" t="n">
        <f aca="false">W57/U57*100</f>
        <v>99.8989285714286</v>
      </c>
      <c r="Y57" s="84"/>
    </row>
    <row r="58" customFormat="false" ht="14.45" hidden="false" customHeight="true" outlineLevel="0" collapsed="false">
      <c r="B58" s="107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07"/>
      <c r="U58" s="146"/>
      <c r="V58" s="147"/>
      <c r="W58" s="147"/>
      <c r="X58" s="148"/>
      <c r="Y58" s="84"/>
    </row>
    <row r="59" customFormat="false" ht="12" hidden="false" customHeight="true" outlineLevel="0" collapsed="false">
      <c r="B59" s="121" t="s">
        <v>15</v>
      </c>
      <c r="C59" s="121"/>
      <c r="D59" s="121"/>
      <c r="E59" s="134" t="s">
        <v>16</v>
      </c>
      <c r="F59" s="149" t="s">
        <v>184</v>
      </c>
      <c r="I59" s="149"/>
      <c r="J59" s="149"/>
      <c r="K59" s="149"/>
      <c r="L59" s="149"/>
      <c r="M59" s="149"/>
      <c r="N59" s="149"/>
      <c r="O59" s="149"/>
      <c r="P59" s="113"/>
      <c r="Q59" s="113"/>
      <c r="R59" s="113"/>
      <c r="S59" s="113"/>
      <c r="T59" s="108"/>
      <c r="U59" s="85"/>
      <c r="V59" s="85"/>
      <c r="W59" s="85"/>
      <c r="X59" s="85"/>
      <c r="Y59" s="85"/>
    </row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</sheetData>
  <mergeCells count="51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D29:S29"/>
    <mergeCell ref="E30:S30"/>
    <mergeCell ref="D31:S31"/>
    <mergeCell ref="E32:S32"/>
    <mergeCell ref="E33:S33"/>
    <mergeCell ref="E34:S34"/>
    <mergeCell ref="C37:S37"/>
    <mergeCell ref="D38:S38"/>
    <mergeCell ref="E39:S39"/>
    <mergeCell ref="D40:S40"/>
    <mergeCell ref="E41:S41"/>
    <mergeCell ref="E42:S42"/>
    <mergeCell ref="D43:S43"/>
    <mergeCell ref="E44:S44"/>
    <mergeCell ref="D45:S45"/>
    <mergeCell ref="E46:S46"/>
    <mergeCell ref="D47:S47"/>
    <mergeCell ref="E48:S48"/>
    <mergeCell ref="D49:S49"/>
    <mergeCell ref="E50:S50"/>
    <mergeCell ref="E51:S51"/>
    <mergeCell ref="D52:S52"/>
    <mergeCell ref="E53:S53"/>
    <mergeCell ref="D54:S54"/>
    <mergeCell ref="E55:S55"/>
    <mergeCell ref="E56:S56"/>
    <mergeCell ref="E57:S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2" width="1.62"/>
    <col collapsed="false" customWidth="true" hidden="false" outlineLevel="0" max="24" min="21" style="102" width="16.86"/>
    <col collapsed="false" customWidth="true" hidden="false" outlineLevel="0" max="25" min="25" style="102" width="1.62"/>
    <col collapsed="false" customWidth="false" hidden="false" outlineLevel="0" max="257" min="26" style="102" width="8.99"/>
  </cols>
  <sheetData>
    <row r="1" customFormat="false" ht="11.1" hidden="false" customHeight="true" outlineLevel="0" collapsed="false">
      <c r="A1" s="60" t="s">
        <v>193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1.1" hidden="false" customHeight="true" outlineLevel="0" collapsed="false"/>
    <row r="3" s="104" customFormat="true" ht="18" hidden="false" customHeight="true" outlineLevel="0" collapsed="false">
      <c r="B3" s="150" t="s">
        <v>194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12.95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8"/>
    </row>
    <row r="5" customFormat="false" ht="18" hidden="false" customHeight="true" outlineLevel="0" collapsed="false">
      <c r="B5" s="109" t="s">
        <v>4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45</v>
      </c>
      <c r="V5" s="110"/>
      <c r="W5" s="110"/>
      <c r="X5" s="110"/>
      <c r="Y5" s="108"/>
    </row>
    <row r="6" customFormat="false" ht="18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1" t="s">
        <v>179</v>
      </c>
      <c r="V6" s="111" t="s">
        <v>180</v>
      </c>
      <c r="W6" s="111" t="s">
        <v>181</v>
      </c>
      <c r="X6" s="112" t="s">
        <v>182</v>
      </c>
      <c r="Y6" s="113"/>
    </row>
    <row r="7" customFormat="false" ht="14.45" hidden="false" customHeight="true" outlineLevel="0" collapsed="false">
      <c r="C7" s="10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08"/>
      <c r="U7" s="114" t="s">
        <v>183</v>
      </c>
      <c r="V7" s="116" t="s">
        <v>183</v>
      </c>
      <c r="W7" s="116" t="s">
        <v>183</v>
      </c>
      <c r="X7" s="116" t="s">
        <v>50</v>
      </c>
      <c r="Y7" s="117"/>
    </row>
    <row r="8" customFormat="false" ht="14.45" hidden="false" customHeight="true" outlineLevel="0" collapsed="false"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08"/>
      <c r="U8" s="71"/>
      <c r="V8" s="127"/>
      <c r="W8" s="127"/>
      <c r="X8" s="129"/>
      <c r="Y8" s="84"/>
    </row>
    <row r="9" s="119" customFormat="true" ht="14.45" hidden="false" customHeight="true" outlineLevel="0" collapsed="false">
      <c r="C9" s="121" t="s">
        <v>152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/>
      <c r="U9" s="67" t="n">
        <v>50313118000</v>
      </c>
      <c r="V9" s="122" t="n">
        <v>46304533646</v>
      </c>
      <c r="W9" s="122" t="n">
        <v>46303379851</v>
      </c>
      <c r="X9" s="123" t="n">
        <f aca="false">W9/U9*100</f>
        <v>92.030432005824</v>
      </c>
      <c r="Y9" s="83"/>
    </row>
    <row r="10" customFormat="false" ht="14.45" hidden="false" customHeight="true" outlineLevel="0" collapsed="false">
      <c r="C10" s="113"/>
      <c r="D10" s="121" t="s">
        <v>148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08"/>
      <c r="U10" s="71" t="n">
        <v>35007403000</v>
      </c>
      <c r="V10" s="127" t="n">
        <v>32316519579</v>
      </c>
      <c r="W10" s="127" t="n">
        <v>32316519579</v>
      </c>
      <c r="X10" s="128" t="n">
        <f aca="false">W10/U10*100</f>
        <v>92.3133874826419</v>
      </c>
      <c r="Y10" s="84"/>
    </row>
    <row r="11" customFormat="false" ht="14.45" hidden="false" customHeight="true" outlineLevel="0" collapsed="false">
      <c r="C11" s="113"/>
      <c r="D11" s="113"/>
      <c r="E11" s="121" t="s">
        <v>148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08"/>
      <c r="U11" s="71" t="n">
        <v>35007403000</v>
      </c>
      <c r="V11" s="127" t="n">
        <v>32316519579</v>
      </c>
      <c r="W11" s="127" t="n">
        <v>32316519579</v>
      </c>
      <c r="X11" s="128" t="n">
        <f aca="false">W11/U11*100</f>
        <v>92.3133874826419</v>
      </c>
      <c r="Y11" s="84"/>
    </row>
    <row r="12" customFormat="false" ht="14.45" hidden="false" customHeight="true" outlineLevel="0" collapsed="false">
      <c r="C12" s="113"/>
      <c r="D12" s="121" t="s">
        <v>70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/>
      <c r="U12" s="71" t="n">
        <v>9515998000</v>
      </c>
      <c r="V12" s="127" t="n">
        <v>9346261827</v>
      </c>
      <c r="W12" s="127" t="n">
        <v>9346261827</v>
      </c>
      <c r="X12" s="128" t="n">
        <f aca="false">W12/U12*100</f>
        <v>98.2163071808128</v>
      </c>
      <c r="Y12" s="84"/>
    </row>
    <row r="13" customFormat="false" ht="14.45" hidden="false" customHeight="true" outlineLevel="0" collapsed="false">
      <c r="C13" s="113"/>
      <c r="D13" s="113"/>
      <c r="E13" s="121" t="s">
        <v>71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08"/>
      <c r="U13" s="71" t="n">
        <v>9515998000</v>
      </c>
      <c r="V13" s="127" t="n">
        <v>9346261827</v>
      </c>
      <c r="W13" s="127" t="n">
        <v>9346261827</v>
      </c>
      <c r="X13" s="128" t="n">
        <f aca="false">W13/U13*100</f>
        <v>98.2163071808128</v>
      </c>
      <c r="Y13" s="84"/>
    </row>
    <row r="14" customFormat="false" ht="14.45" hidden="false" customHeight="true" outlineLevel="0" collapsed="false">
      <c r="C14" s="113"/>
      <c r="D14" s="121" t="s">
        <v>74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8"/>
      <c r="U14" s="71" t="n">
        <v>2443695000</v>
      </c>
      <c r="V14" s="127" t="n">
        <v>2339708000</v>
      </c>
      <c r="W14" s="127" t="n">
        <v>2339708000</v>
      </c>
      <c r="X14" s="128" t="n">
        <f aca="false">W14/U14*100</f>
        <v>95.744681721737</v>
      </c>
      <c r="Y14" s="84"/>
    </row>
    <row r="15" customFormat="false" ht="14.45" hidden="false" customHeight="true" outlineLevel="0" collapsed="false">
      <c r="C15" s="113"/>
      <c r="D15" s="113"/>
      <c r="E15" s="121" t="s">
        <v>7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8"/>
      <c r="U15" s="71" t="n">
        <v>2443695000</v>
      </c>
      <c r="V15" s="127" t="n">
        <v>2339708000</v>
      </c>
      <c r="W15" s="127" t="n">
        <v>2339708000</v>
      </c>
      <c r="X15" s="128" t="n">
        <f aca="false">W15/U15*100</f>
        <v>95.744681721737</v>
      </c>
      <c r="Y15" s="84"/>
    </row>
    <row r="16" customFormat="false" ht="14.45" hidden="false" customHeight="true" outlineLevel="0" collapsed="false">
      <c r="C16" s="113"/>
      <c r="D16" s="121" t="s">
        <v>82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8"/>
      <c r="U16" s="71" t="n">
        <v>3308470000</v>
      </c>
      <c r="V16" s="127" t="n">
        <v>2252629336</v>
      </c>
      <c r="W16" s="127" t="n">
        <v>2252629336</v>
      </c>
      <c r="X16" s="128" t="n">
        <f aca="false">W16/U16*100</f>
        <v>68.0867390666985</v>
      </c>
      <c r="Y16" s="84"/>
    </row>
    <row r="17" customFormat="false" ht="14.45" hidden="false" customHeight="true" outlineLevel="0" collapsed="false">
      <c r="C17" s="113"/>
      <c r="D17" s="113"/>
      <c r="E17" s="121" t="s">
        <v>83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8"/>
      <c r="U17" s="71" t="n">
        <v>3308470000</v>
      </c>
      <c r="V17" s="127" t="n">
        <v>2252629336</v>
      </c>
      <c r="W17" s="127" t="n">
        <v>2252629336</v>
      </c>
      <c r="X17" s="128" t="n">
        <f aca="false">W17/U17*100</f>
        <v>68.0867390666985</v>
      </c>
      <c r="Y17" s="84"/>
    </row>
    <row r="18" customFormat="false" ht="14.45" hidden="false" customHeight="true" outlineLevel="0" collapsed="false">
      <c r="C18" s="113"/>
      <c r="D18" s="121" t="s">
        <v>85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8"/>
      <c r="U18" s="71" t="n">
        <v>12740000</v>
      </c>
      <c r="V18" s="127" t="n">
        <v>12739096</v>
      </c>
      <c r="W18" s="127" t="n">
        <v>12739096</v>
      </c>
      <c r="X18" s="128" t="n">
        <f aca="false">W18/U18*100</f>
        <v>99.9929042386185</v>
      </c>
      <c r="Y18" s="84"/>
    </row>
    <row r="19" customFormat="false" ht="14.45" hidden="false" customHeight="true" outlineLevel="0" collapsed="false">
      <c r="C19" s="113"/>
      <c r="D19" s="113"/>
      <c r="E19" s="121" t="s">
        <v>85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8"/>
      <c r="U19" s="71" t="n">
        <v>12740000</v>
      </c>
      <c r="V19" s="127" t="n">
        <v>12739096</v>
      </c>
      <c r="W19" s="127" t="n">
        <v>12739096</v>
      </c>
      <c r="X19" s="128" t="n">
        <f aca="false">W19/U19*100</f>
        <v>99.9929042386185</v>
      </c>
      <c r="Y19" s="84"/>
    </row>
    <row r="20" customFormat="false" ht="14.45" hidden="false" customHeight="true" outlineLevel="0" collapsed="false">
      <c r="C20" s="113"/>
      <c r="D20" s="121" t="s">
        <v>86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8"/>
      <c r="U20" s="71" t="n">
        <f aca="false">SUM(U21:U23)</f>
        <v>24812000</v>
      </c>
      <c r="V20" s="127" t="n">
        <f aca="false">SUM(V21:V23)</f>
        <v>36675808</v>
      </c>
      <c r="W20" s="127" t="n">
        <f aca="false">SUM(W21:W23)</f>
        <v>35522013</v>
      </c>
      <c r="X20" s="128" t="n">
        <f aca="false">W20/U20*100</f>
        <v>143.164650169273</v>
      </c>
      <c r="Y20" s="84"/>
    </row>
    <row r="21" customFormat="false" ht="14.45" hidden="false" customHeight="true" outlineLevel="0" collapsed="false">
      <c r="C21" s="113"/>
      <c r="D21" s="113"/>
      <c r="E21" s="121" t="s">
        <v>153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8"/>
      <c r="U21" s="71" t="n">
        <v>2000</v>
      </c>
      <c r="V21" s="127" t="n">
        <v>311135</v>
      </c>
      <c r="W21" s="127" t="n">
        <v>0</v>
      </c>
      <c r="X21" s="128" t="n">
        <f aca="false">W21/U21*100</f>
        <v>0</v>
      </c>
      <c r="Y21" s="84"/>
    </row>
    <row r="22" customFormat="false" ht="14.45" hidden="false" customHeight="true" outlineLevel="0" collapsed="false">
      <c r="C22" s="113"/>
      <c r="D22" s="113"/>
      <c r="E22" s="121" t="s">
        <v>145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8"/>
      <c r="U22" s="71" t="n">
        <v>386000</v>
      </c>
      <c r="V22" s="127" t="n">
        <v>191586</v>
      </c>
      <c r="W22" s="127" t="n">
        <v>191586</v>
      </c>
      <c r="X22" s="128" t="n">
        <f aca="false">W22/U22*100</f>
        <v>49.6336787564767</v>
      </c>
      <c r="Y22" s="84"/>
    </row>
    <row r="23" customFormat="false" ht="14.45" hidden="false" customHeight="true" outlineLevel="0" collapsed="false">
      <c r="C23" s="113"/>
      <c r="D23" s="113"/>
      <c r="E23" s="121" t="s">
        <v>9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8"/>
      <c r="U23" s="71" t="n">
        <v>24424000</v>
      </c>
      <c r="V23" s="127" t="n">
        <v>36173087</v>
      </c>
      <c r="W23" s="127" t="n">
        <v>35330427</v>
      </c>
      <c r="X23" s="128" t="n">
        <f aca="false">W23/U23*100</f>
        <v>144.654548804455</v>
      </c>
      <c r="Y23" s="84"/>
    </row>
    <row r="24" customFormat="false" ht="14.45" hidden="false" customHeight="true" outlineLevel="0" collapsed="false"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08"/>
      <c r="U24" s="71"/>
      <c r="V24" s="127"/>
      <c r="W24" s="127"/>
      <c r="X24" s="129"/>
      <c r="Y24" s="84"/>
    </row>
    <row r="25" customFormat="false" ht="14.45" hidden="false" customHeight="true" outlineLevel="0" collapsed="false"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08"/>
      <c r="U25" s="71"/>
      <c r="V25" s="127"/>
      <c r="W25" s="127"/>
      <c r="X25" s="73"/>
      <c r="Y25" s="85"/>
    </row>
    <row r="26" s="119" customFormat="true" ht="14.45" hidden="false" customHeight="true" outlineLevel="0" collapsed="false">
      <c r="C26" s="121" t="s">
        <v>11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0"/>
      <c r="U26" s="67" t="n">
        <v>367683000</v>
      </c>
      <c r="V26" s="122" t="n">
        <v>367682494</v>
      </c>
      <c r="W26" s="122" t="n">
        <v>367682494</v>
      </c>
      <c r="X26" s="123" t="n">
        <f aca="false">W26/U26*100</f>
        <v>99.9998623814536</v>
      </c>
      <c r="Y26" s="83"/>
    </row>
    <row r="27" customFormat="false" ht="14.45" hidden="false" customHeight="true" outlineLevel="0" collapsed="false">
      <c r="C27" s="113"/>
      <c r="D27" s="121" t="s">
        <v>82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08"/>
      <c r="U27" s="71" t="n">
        <v>367683000</v>
      </c>
      <c r="V27" s="127" t="n">
        <v>367682494</v>
      </c>
      <c r="W27" s="127" t="n">
        <v>367682494</v>
      </c>
      <c r="X27" s="128" t="n">
        <f aca="false">W27/U27*100</f>
        <v>99.9998623814536</v>
      </c>
      <c r="Y27" s="84"/>
    </row>
    <row r="28" customFormat="false" ht="14.45" hidden="false" customHeight="true" outlineLevel="0" collapsed="false">
      <c r="C28" s="113"/>
      <c r="D28" s="113"/>
      <c r="E28" s="121" t="s">
        <v>83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08"/>
      <c r="U28" s="71" t="n">
        <v>367683000</v>
      </c>
      <c r="V28" s="127" t="n">
        <v>367682494</v>
      </c>
      <c r="W28" s="127" t="n">
        <v>367682494</v>
      </c>
      <c r="X28" s="128" t="n">
        <f aca="false">W28/U28*100</f>
        <v>99.9998623814536</v>
      </c>
      <c r="Y28" s="84"/>
    </row>
    <row r="29" customFormat="false" ht="14.45" hidden="false" customHeight="true" outlineLevel="0" collapsed="false"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08"/>
      <c r="U29" s="71"/>
      <c r="V29" s="127"/>
      <c r="W29" s="127"/>
      <c r="X29" s="129"/>
      <c r="Y29" s="84"/>
    </row>
    <row r="30" customFormat="false" ht="14.45" hidden="false" customHeight="true" outlineLevel="0" collapsed="false"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08"/>
      <c r="U30" s="71"/>
      <c r="V30" s="127"/>
      <c r="W30" s="127"/>
      <c r="X30" s="129"/>
      <c r="Y30" s="84"/>
    </row>
    <row r="31" s="119" customFormat="true" ht="14.45" hidden="false" customHeight="true" outlineLevel="0" collapsed="false">
      <c r="C31" s="121" t="s">
        <v>154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0"/>
      <c r="U31" s="67" t="n">
        <v>211493000</v>
      </c>
      <c r="V31" s="122" t="n">
        <v>199418518</v>
      </c>
      <c r="W31" s="122" t="n">
        <v>199418518</v>
      </c>
      <c r="X31" s="123" t="n">
        <f aca="false">W31/U31*100</f>
        <v>94.2908361033226</v>
      </c>
      <c r="Y31" s="83"/>
    </row>
    <row r="32" customFormat="false" ht="14.45" hidden="false" customHeight="true" outlineLevel="0" collapsed="false">
      <c r="C32" s="113"/>
      <c r="D32" s="121" t="s">
        <v>67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08"/>
      <c r="U32" s="71" t="n">
        <v>86193000</v>
      </c>
      <c r="V32" s="127" t="n">
        <v>88174800</v>
      </c>
      <c r="W32" s="127" t="n">
        <v>88174800</v>
      </c>
      <c r="X32" s="128" t="n">
        <f aca="false">W32/U32*100</f>
        <v>102.299258640493</v>
      </c>
      <c r="Y32" s="84"/>
    </row>
    <row r="33" customFormat="false" ht="14.45" hidden="false" customHeight="true" outlineLevel="0" collapsed="false">
      <c r="C33" s="113"/>
      <c r="D33" s="113"/>
      <c r="E33" s="121" t="s">
        <v>68</v>
      </c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08"/>
      <c r="U33" s="71" t="n">
        <v>86193000</v>
      </c>
      <c r="V33" s="127" t="n">
        <v>88174800</v>
      </c>
      <c r="W33" s="127" t="n">
        <v>88174800</v>
      </c>
      <c r="X33" s="128" t="n">
        <f aca="false">W33/U33*100</f>
        <v>102.299258640493</v>
      </c>
      <c r="Y33" s="84"/>
    </row>
    <row r="34" customFormat="false" ht="14.45" hidden="false" customHeight="true" outlineLevel="0" collapsed="false">
      <c r="C34" s="113"/>
      <c r="D34" s="121" t="s">
        <v>82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8"/>
      <c r="U34" s="71" t="n">
        <v>125298000</v>
      </c>
      <c r="V34" s="127" t="n">
        <v>111243322</v>
      </c>
      <c r="W34" s="127" t="n">
        <v>111243322</v>
      </c>
      <c r="X34" s="128" t="n">
        <f aca="false">W34/U34*100</f>
        <v>88.7829989305496</v>
      </c>
      <c r="Y34" s="84"/>
    </row>
    <row r="35" customFormat="false" ht="14.45" hidden="false" customHeight="true" outlineLevel="0" collapsed="false">
      <c r="C35" s="113"/>
      <c r="D35" s="113"/>
      <c r="E35" s="121" t="s">
        <v>83</v>
      </c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08"/>
      <c r="U35" s="71" t="n">
        <v>125298000</v>
      </c>
      <c r="V35" s="127" t="n">
        <v>111243322</v>
      </c>
      <c r="W35" s="127" t="n">
        <v>111243322</v>
      </c>
      <c r="X35" s="128" t="n">
        <f aca="false">W35/U35*100</f>
        <v>88.7829989305496</v>
      </c>
      <c r="Y35" s="84"/>
    </row>
    <row r="36" customFormat="false" ht="14.45" hidden="false" customHeight="true" outlineLevel="0" collapsed="false">
      <c r="C36" s="113"/>
      <c r="D36" s="121" t="s">
        <v>85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08"/>
      <c r="U36" s="71" t="n">
        <v>1000</v>
      </c>
      <c r="V36" s="127" t="n">
        <v>0</v>
      </c>
      <c r="W36" s="127" t="n">
        <v>0</v>
      </c>
      <c r="X36" s="128" t="n">
        <f aca="false">W36/U36*100</f>
        <v>0</v>
      </c>
      <c r="Y36" s="84"/>
    </row>
    <row r="37" customFormat="false" ht="14.45" hidden="false" customHeight="true" outlineLevel="0" collapsed="false">
      <c r="C37" s="113"/>
      <c r="D37" s="113"/>
      <c r="E37" s="121" t="s">
        <v>85</v>
      </c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8"/>
      <c r="U37" s="71" t="n">
        <v>1000</v>
      </c>
      <c r="V37" s="127" t="n">
        <v>0</v>
      </c>
      <c r="W37" s="127" t="n">
        <v>0</v>
      </c>
      <c r="X37" s="128" t="n">
        <f aca="false">W37/U37*100</f>
        <v>0</v>
      </c>
      <c r="Y37" s="84"/>
    </row>
    <row r="38" customFormat="false" ht="14.45" hidden="false" customHeight="true" outlineLevel="0" collapsed="false">
      <c r="C38" s="113"/>
      <c r="D38" s="121" t="s">
        <v>86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08"/>
      <c r="U38" s="71" t="n">
        <v>1000</v>
      </c>
      <c r="V38" s="127" t="n">
        <v>396</v>
      </c>
      <c r="W38" s="127" t="n">
        <v>396</v>
      </c>
      <c r="X38" s="128" t="n">
        <v>0</v>
      </c>
      <c r="Y38" s="84"/>
    </row>
    <row r="39" customFormat="false" ht="14.45" hidden="false" customHeight="true" outlineLevel="0" collapsed="false">
      <c r="C39" s="113"/>
      <c r="D39" s="113"/>
      <c r="E39" s="121" t="s">
        <v>145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8"/>
      <c r="U39" s="71" t="n">
        <v>1000</v>
      </c>
      <c r="V39" s="127" t="n">
        <v>396</v>
      </c>
      <c r="W39" s="127" t="n">
        <v>396</v>
      </c>
      <c r="X39" s="128" t="n">
        <v>0</v>
      </c>
      <c r="Y39" s="84"/>
    </row>
    <row r="40" customFormat="false" ht="14.45" hidden="false" customHeight="true" outlineLevel="0" collapsed="false"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08"/>
      <c r="U40" s="71"/>
      <c r="V40" s="127"/>
      <c r="W40" s="127"/>
      <c r="X40" s="129"/>
      <c r="Y40" s="84"/>
    </row>
    <row r="41" customFormat="false" ht="14.45" hidden="false" customHeight="true" outlineLevel="0" collapsed="false"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08"/>
      <c r="U41" s="71"/>
      <c r="V41" s="127"/>
      <c r="W41" s="127"/>
      <c r="X41" s="73"/>
      <c r="Y41" s="85"/>
    </row>
    <row r="42" s="119" customFormat="true" ht="14.45" hidden="false" customHeight="true" outlineLevel="0" collapsed="false">
      <c r="C42" s="121" t="s">
        <v>155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0"/>
      <c r="U42" s="67" t="n">
        <v>540681000</v>
      </c>
      <c r="V42" s="122" t="n">
        <v>518518848</v>
      </c>
      <c r="W42" s="122" t="n">
        <v>518518848</v>
      </c>
      <c r="X42" s="123" t="n">
        <f aca="false">W42/U42*100</f>
        <v>95.9010669877432</v>
      </c>
      <c r="Y42" s="83"/>
    </row>
    <row r="43" customFormat="false" ht="14.45" hidden="false" customHeight="true" outlineLevel="0" collapsed="false">
      <c r="C43" s="113"/>
      <c r="D43" s="121" t="s">
        <v>156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08"/>
      <c r="U43" s="71" t="n">
        <v>540678000</v>
      </c>
      <c r="V43" s="127" t="n">
        <v>517995574</v>
      </c>
      <c r="W43" s="127" t="n">
        <v>517995574</v>
      </c>
      <c r="X43" s="128" t="n">
        <f aca="false">W43/U43*100</f>
        <v>95.8048180247763</v>
      </c>
      <c r="Y43" s="84"/>
    </row>
    <row r="44" customFormat="false" ht="14.45" hidden="false" customHeight="true" outlineLevel="0" collapsed="false">
      <c r="C44" s="113"/>
      <c r="D44" s="113"/>
      <c r="E44" s="121" t="s">
        <v>156</v>
      </c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08"/>
      <c r="U44" s="71" t="n">
        <v>540678000</v>
      </c>
      <c r="V44" s="127" t="n">
        <v>517995574</v>
      </c>
      <c r="W44" s="127" t="n">
        <v>517995574</v>
      </c>
      <c r="X44" s="128" t="n">
        <f aca="false">W44/U44*100</f>
        <v>95.8048180247763</v>
      </c>
      <c r="Y44" s="84"/>
    </row>
    <row r="45" customFormat="false" ht="14.45" hidden="false" customHeight="true" outlineLevel="0" collapsed="false">
      <c r="C45" s="113"/>
      <c r="D45" s="121" t="s">
        <v>85</v>
      </c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08"/>
      <c r="U45" s="71" t="n">
        <v>1000</v>
      </c>
      <c r="V45" s="127" t="n">
        <v>234125</v>
      </c>
      <c r="W45" s="127" t="n">
        <v>234125</v>
      </c>
      <c r="X45" s="128" t="n">
        <v>0</v>
      </c>
      <c r="Y45" s="84"/>
    </row>
    <row r="46" customFormat="false" ht="14.45" hidden="false" customHeight="true" outlineLevel="0" collapsed="false">
      <c r="C46" s="113"/>
      <c r="D46" s="113"/>
      <c r="E46" s="121" t="s">
        <v>85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08"/>
      <c r="U46" s="71" t="n">
        <v>1000</v>
      </c>
      <c r="V46" s="127" t="n">
        <v>234125</v>
      </c>
      <c r="W46" s="127" t="n">
        <v>234125</v>
      </c>
      <c r="X46" s="128" t="n">
        <v>0</v>
      </c>
      <c r="Y46" s="84"/>
    </row>
    <row r="47" customFormat="false" ht="14.45" hidden="false" customHeight="true" outlineLevel="0" collapsed="false">
      <c r="C47" s="113"/>
      <c r="D47" s="121" t="s">
        <v>86</v>
      </c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08"/>
      <c r="U47" s="71" t="n">
        <f aca="false">SUM(U48:U49)</f>
        <v>2000</v>
      </c>
      <c r="V47" s="127" t="n">
        <f aca="false">SUM(V48:V49)</f>
        <v>289149</v>
      </c>
      <c r="W47" s="127" t="n">
        <f aca="false">SUM(W48:W49)</f>
        <v>289149</v>
      </c>
      <c r="X47" s="128" t="n">
        <v>0</v>
      </c>
      <c r="Y47" s="84"/>
    </row>
    <row r="48" customFormat="false" ht="14.45" hidden="false" customHeight="true" outlineLevel="0" collapsed="false">
      <c r="C48" s="113"/>
      <c r="D48" s="113"/>
      <c r="E48" s="121" t="s">
        <v>145</v>
      </c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08"/>
      <c r="U48" s="71" t="n">
        <v>1000</v>
      </c>
      <c r="V48" s="127" t="n">
        <v>1347</v>
      </c>
      <c r="W48" s="127" t="n">
        <v>1347</v>
      </c>
      <c r="X48" s="128" t="n">
        <v>0</v>
      </c>
      <c r="Y48" s="84"/>
    </row>
    <row r="49" customFormat="false" ht="14.45" hidden="false" customHeight="true" outlineLevel="0" collapsed="false">
      <c r="C49" s="113"/>
      <c r="D49" s="113"/>
      <c r="E49" s="121" t="s">
        <v>92</v>
      </c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08"/>
      <c r="U49" s="71" t="n">
        <v>1000</v>
      </c>
      <c r="V49" s="127" t="n">
        <v>287802</v>
      </c>
      <c r="W49" s="127" t="n">
        <v>287802</v>
      </c>
      <c r="X49" s="128" t="n">
        <v>0</v>
      </c>
      <c r="Y49" s="84"/>
    </row>
    <row r="50" customFormat="false" ht="14.45" hidden="false" customHeight="true" outlineLevel="0" collapsed="false"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07"/>
      <c r="U50" s="86"/>
      <c r="V50" s="87"/>
      <c r="W50" s="92"/>
      <c r="X50" s="92"/>
      <c r="Y50" s="84"/>
    </row>
    <row r="51" customFormat="false" ht="11.1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08"/>
      <c r="U51" s="85"/>
      <c r="V51" s="85"/>
      <c r="W51" s="84"/>
      <c r="X51" s="84"/>
      <c r="Y51" s="84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38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D18:S18"/>
    <mergeCell ref="E19:S19"/>
    <mergeCell ref="D20:S20"/>
    <mergeCell ref="E21:S21"/>
    <mergeCell ref="E22:S22"/>
    <mergeCell ref="E23:S23"/>
    <mergeCell ref="C26:S26"/>
    <mergeCell ref="D27:S27"/>
    <mergeCell ref="E28:S28"/>
    <mergeCell ref="C31:S31"/>
    <mergeCell ref="D32:S32"/>
    <mergeCell ref="E33:S33"/>
    <mergeCell ref="D34:S34"/>
    <mergeCell ref="E35:S35"/>
    <mergeCell ref="D36:S36"/>
    <mergeCell ref="E37:S37"/>
    <mergeCell ref="D38:S38"/>
    <mergeCell ref="E39:S39"/>
    <mergeCell ref="C42:S42"/>
    <mergeCell ref="D43:S43"/>
    <mergeCell ref="E44:S44"/>
    <mergeCell ref="D45:S45"/>
    <mergeCell ref="E46:S46"/>
    <mergeCell ref="D47:S47"/>
    <mergeCell ref="E48:S48"/>
    <mergeCell ref="E49:S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2" width="1.25"/>
    <col collapsed="false" customWidth="true" hidden="false" outlineLevel="0" max="20" min="2" style="102" width="1.62"/>
    <col collapsed="false" customWidth="true" hidden="false" outlineLevel="0" max="25" min="21" style="102" width="13.62"/>
    <col collapsed="false" customWidth="true" hidden="false" outlineLevel="0" max="26" min="26" style="102" width="1.62"/>
    <col collapsed="false" customWidth="false" hidden="false" outlineLevel="0" max="257" min="27" style="102" width="8.99"/>
  </cols>
  <sheetData>
    <row r="1" customFormat="false" ht="11.1" hidden="false" customHeight="true" outlineLevel="0" collapsed="false">
      <c r="Y1" s="151"/>
      <c r="Z1" s="5" t="s">
        <v>195</v>
      </c>
    </row>
    <row r="2" customFormat="false" ht="11.1" hidden="false" customHeight="true" outlineLevel="0" collapsed="false"/>
    <row r="3" s="104" customFormat="true" ht="18" hidden="false" customHeight="true" outlineLevel="0" collapsed="false">
      <c r="B3" s="152" t="s">
        <v>19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3"/>
      <c r="AA3" s="153"/>
    </row>
    <row r="4" customFormat="false" ht="12.9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8"/>
    </row>
    <row r="5" customFormat="false" ht="18" hidden="false" customHeight="true" outlineLevel="0" collapsed="false">
      <c r="B5" s="109" t="s">
        <v>4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96</v>
      </c>
      <c r="V5" s="110"/>
      <c r="W5" s="110"/>
      <c r="X5" s="110"/>
      <c r="Y5" s="110"/>
      <c r="Z5" s="108"/>
    </row>
    <row r="6" customFormat="false" ht="18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1" t="s">
        <v>179</v>
      </c>
      <c r="V6" s="111" t="s">
        <v>187</v>
      </c>
      <c r="W6" s="111" t="s">
        <v>188</v>
      </c>
      <c r="X6" s="111" t="s">
        <v>189</v>
      </c>
      <c r="Y6" s="112" t="s">
        <v>190</v>
      </c>
      <c r="Z6" s="113"/>
    </row>
    <row r="7" customFormat="false" ht="11.85" hidden="false" customHeight="true" outlineLevel="0" collapsed="false">
      <c r="B7" s="108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08"/>
      <c r="U7" s="114" t="s">
        <v>183</v>
      </c>
      <c r="V7" s="116" t="s">
        <v>183</v>
      </c>
      <c r="W7" s="116" t="s">
        <v>183</v>
      </c>
      <c r="X7" s="116" t="s">
        <v>183</v>
      </c>
      <c r="Y7" s="116" t="s">
        <v>50</v>
      </c>
      <c r="Z7" s="117"/>
    </row>
    <row r="8" customFormat="false" ht="11.8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18"/>
      <c r="V8" s="108"/>
      <c r="W8" s="108"/>
      <c r="X8" s="108"/>
      <c r="Y8" s="108"/>
      <c r="Z8" s="108"/>
    </row>
    <row r="9" s="119" customFormat="true" ht="11.85" hidden="false" customHeight="true" outlineLevel="0" collapsed="false">
      <c r="B9" s="120"/>
      <c r="C9" s="121" t="s">
        <v>140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/>
      <c r="U9" s="137" t="n">
        <v>49902506000</v>
      </c>
      <c r="V9" s="138" t="n">
        <v>48692649825</v>
      </c>
      <c r="W9" s="138" t="n">
        <v>0</v>
      </c>
      <c r="X9" s="154" t="n">
        <f aca="false">U9-V9-W9</f>
        <v>1209856175</v>
      </c>
      <c r="Y9" s="139" t="n">
        <f aca="false">V9/U9*100</f>
        <v>97.5755602834856</v>
      </c>
      <c r="Z9" s="155"/>
    </row>
    <row r="10" customFormat="false" ht="11.85" hidden="false" customHeight="true" outlineLevel="0" collapsed="false">
      <c r="B10" s="108"/>
      <c r="C10" s="113"/>
      <c r="D10" s="121" t="s">
        <v>98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08"/>
      <c r="U10" s="141" t="n">
        <v>909756000</v>
      </c>
      <c r="V10" s="142" t="n">
        <v>892113547</v>
      </c>
      <c r="W10" s="142" t="n">
        <v>0</v>
      </c>
      <c r="X10" s="142" t="n">
        <f aca="false">U10-V10-W10</f>
        <v>17642453</v>
      </c>
      <c r="Y10" s="143" t="n">
        <f aca="false">V10/U10*100</f>
        <v>98.0607489260857</v>
      </c>
      <c r="Z10" s="132"/>
    </row>
    <row r="11" customFormat="false" ht="11.85" hidden="false" customHeight="true" outlineLevel="0" collapsed="false">
      <c r="B11" s="108"/>
      <c r="C11" s="113"/>
      <c r="D11" s="113"/>
      <c r="E11" s="121" t="s">
        <v>99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08"/>
      <c r="U11" s="141" t="n">
        <v>909756000</v>
      </c>
      <c r="V11" s="142" t="n">
        <v>892113547</v>
      </c>
      <c r="W11" s="142" t="n">
        <v>0</v>
      </c>
      <c r="X11" s="142" t="n">
        <f aca="false">U11-V11-W11</f>
        <v>17642453</v>
      </c>
      <c r="Y11" s="143" t="n">
        <f aca="false">V11/U11*100</f>
        <v>98.0607489260857</v>
      </c>
      <c r="Z11" s="132"/>
    </row>
    <row r="12" customFormat="false" ht="11.85" hidden="false" customHeight="true" outlineLevel="0" collapsed="false">
      <c r="B12" s="108"/>
      <c r="C12" s="113"/>
      <c r="D12" s="121" t="s">
        <v>159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/>
      <c r="U12" s="141" t="n">
        <f aca="false">SUM(U13:U18)</f>
        <v>28399528000</v>
      </c>
      <c r="V12" s="142" t="n">
        <f aca="false">SUM(V13:V18)</f>
        <v>27867146970</v>
      </c>
      <c r="W12" s="142" t="n">
        <v>0</v>
      </c>
      <c r="X12" s="142" t="n">
        <f aca="false">U12-V12-W12</f>
        <v>532381030</v>
      </c>
      <c r="Y12" s="143" t="n">
        <f aca="false">V12/U12*100</f>
        <v>98.1253877529232</v>
      </c>
      <c r="Z12" s="132"/>
    </row>
    <row r="13" customFormat="false" ht="11.85" hidden="false" customHeight="true" outlineLevel="0" collapsed="false">
      <c r="B13" s="108"/>
      <c r="C13" s="113"/>
      <c r="D13" s="113"/>
      <c r="E13" s="121" t="s">
        <v>160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08"/>
      <c r="U13" s="141" t="n">
        <v>25074190000</v>
      </c>
      <c r="V13" s="142" t="n">
        <v>24645521225</v>
      </c>
      <c r="W13" s="142" t="n">
        <v>0</v>
      </c>
      <c r="X13" s="142" t="n">
        <f aca="false">U13-V13-W13</f>
        <v>428668775</v>
      </c>
      <c r="Y13" s="143" t="n">
        <f aca="false">V13/U13*100</f>
        <v>98.2903983139635</v>
      </c>
      <c r="Z13" s="108"/>
    </row>
    <row r="14" customFormat="false" ht="11.85" hidden="false" customHeight="true" outlineLevel="0" collapsed="false">
      <c r="B14" s="108"/>
      <c r="C14" s="113"/>
      <c r="D14" s="113"/>
      <c r="E14" s="121" t="s">
        <v>161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8"/>
      <c r="U14" s="141" t="n">
        <v>2628023000</v>
      </c>
      <c r="V14" s="142" t="n">
        <v>2531397715</v>
      </c>
      <c r="W14" s="142" t="n">
        <v>0</v>
      </c>
      <c r="X14" s="142" t="n">
        <f aca="false">U14-V14-W14</f>
        <v>96625285</v>
      </c>
      <c r="Y14" s="143" t="n">
        <f aca="false">V14/U14*100</f>
        <v>96.3232709531081</v>
      </c>
      <c r="Z14" s="108"/>
    </row>
    <row r="15" customFormat="false" ht="11.85" hidden="false" customHeight="true" outlineLevel="0" collapsed="false">
      <c r="B15" s="108"/>
      <c r="C15" s="113"/>
      <c r="D15" s="113"/>
      <c r="E15" s="121" t="s">
        <v>162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08"/>
      <c r="U15" s="141" t="n">
        <v>651000</v>
      </c>
      <c r="V15" s="142" t="n">
        <v>598725</v>
      </c>
      <c r="W15" s="142" t="n">
        <v>0</v>
      </c>
      <c r="X15" s="142" t="n">
        <f aca="false">U15-V15-W15</f>
        <v>52275</v>
      </c>
      <c r="Y15" s="143" t="n">
        <f aca="false">V15/U15*100</f>
        <v>91.9700460829493</v>
      </c>
      <c r="Z15" s="108"/>
    </row>
    <row r="16" customFormat="false" ht="11.85" hidden="false" customHeight="true" outlineLevel="0" collapsed="false">
      <c r="B16" s="108"/>
      <c r="C16" s="113"/>
      <c r="D16" s="113"/>
      <c r="E16" s="121" t="s">
        <v>163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8"/>
      <c r="U16" s="141" t="n">
        <v>469350000</v>
      </c>
      <c r="V16" s="142" t="n">
        <v>464450000</v>
      </c>
      <c r="W16" s="142" t="n">
        <v>0</v>
      </c>
      <c r="X16" s="142" t="n">
        <f aca="false">U16-V16-W16</f>
        <v>4900000</v>
      </c>
      <c r="Y16" s="143" t="n">
        <f aca="false">V16/U16*100</f>
        <v>98.9560029828486</v>
      </c>
      <c r="Z16" s="108"/>
    </row>
    <row r="17" customFormat="false" ht="11.85" hidden="false" customHeight="true" outlineLevel="0" collapsed="false">
      <c r="B17" s="108"/>
      <c r="C17" s="113"/>
      <c r="D17" s="113"/>
      <c r="E17" s="121" t="s">
        <v>164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8"/>
      <c r="U17" s="141" t="n">
        <v>181650000</v>
      </c>
      <c r="V17" s="142" t="n">
        <v>181580000</v>
      </c>
      <c r="W17" s="142" t="n">
        <v>0</v>
      </c>
      <c r="X17" s="142" t="n">
        <f aca="false">U17-V17-W17</f>
        <v>70000</v>
      </c>
      <c r="Y17" s="143" t="n">
        <f aca="false">V17/U17*100</f>
        <v>99.9614643545279</v>
      </c>
      <c r="Z17" s="108"/>
    </row>
    <row r="18" customFormat="false" ht="11.85" hidden="false" customHeight="true" outlineLevel="0" collapsed="false">
      <c r="B18" s="108"/>
      <c r="C18" s="113"/>
      <c r="D18" s="113"/>
      <c r="E18" s="121" t="s">
        <v>165</v>
      </c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8"/>
      <c r="U18" s="141" t="n">
        <v>45664000</v>
      </c>
      <c r="V18" s="142" t="n">
        <v>43599305</v>
      </c>
      <c r="W18" s="142" t="n">
        <v>0</v>
      </c>
      <c r="X18" s="142" t="n">
        <f aca="false">U18-V18-W18</f>
        <v>2064695</v>
      </c>
      <c r="Y18" s="143" t="n">
        <f aca="false">V18/U18*100</f>
        <v>95.4785060441486</v>
      </c>
      <c r="Z18" s="108"/>
    </row>
    <row r="19" customFormat="false" ht="11.85" hidden="false" customHeight="true" outlineLevel="0" collapsed="false">
      <c r="B19" s="108"/>
      <c r="C19" s="113"/>
      <c r="D19" s="121" t="s">
        <v>166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08"/>
      <c r="U19" s="141" t="n">
        <v>17169253000</v>
      </c>
      <c r="V19" s="142" t="n">
        <v>17169251383</v>
      </c>
      <c r="W19" s="142" t="n">
        <v>0</v>
      </c>
      <c r="X19" s="142" t="n">
        <f aca="false">U19-V19-W19</f>
        <v>1617</v>
      </c>
      <c r="Y19" s="143" t="n">
        <f aca="false">V19/U19*100</f>
        <v>99.9999905820014</v>
      </c>
      <c r="Z19" s="108"/>
    </row>
    <row r="20" customFormat="false" ht="11.85" hidden="false" customHeight="true" outlineLevel="0" collapsed="false">
      <c r="B20" s="108"/>
      <c r="C20" s="113"/>
      <c r="D20" s="113"/>
      <c r="E20" s="121" t="s">
        <v>166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8"/>
      <c r="U20" s="141" t="n">
        <v>17169253000</v>
      </c>
      <c r="V20" s="142" t="n">
        <v>17169251383</v>
      </c>
      <c r="W20" s="142" t="n">
        <v>0</v>
      </c>
      <c r="X20" s="142" t="n">
        <f aca="false">U20-V20-W20</f>
        <v>1617</v>
      </c>
      <c r="Y20" s="143" t="n">
        <f aca="false">V20/U20*100</f>
        <v>99.9999905820014</v>
      </c>
      <c r="Z20" s="108"/>
    </row>
    <row r="21" customFormat="false" ht="11.85" hidden="false" customHeight="true" outlineLevel="0" collapsed="false">
      <c r="B21" s="108"/>
      <c r="C21" s="113"/>
      <c r="D21" s="121" t="s">
        <v>167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8"/>
      <c r="U21" s="141" t="n">
        <v>2370172000</v>
      </c>
      <c r="V21" s="142" t="n">
        <v>2370171540</v>
      </c>
      <c r="W21" s="142" t="n">
        <v>0</v>
      </c>
      <c r="X21" s="142" t="n">
        <f aca="false">U21-V21-W21</f>
        <v>460</v>
      </c>
      <c r="Y21" s="143" t="n">
        <f aca="false">V21/U21*100</f>
        <v>99.9999805921258</v>
      </c>
      <c r="Z21" s="108"/>
    </row>
    <row r="22" customFormat="false" ht="11.85" hidden="false" customHeight="true" outlineLevel="0" collapsed="false">
      <c r="B22" s="108"/>
      <c r="C22" s="113"/>
      <c r="D22" s="113"/>
      <c r="E22" s="121" t="s">
        <v>167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08"/>
      <c r="U22" s="141" t="n">
        <v>2370172000</v>
      </c>
      <c r="V22" s="142" t="n">
        <v>2370171540</v>
      </c>
      <c r="W22" s="142" t="n">
        <v>0</v>
      </c>
      <c r="X22" s="142" t="n">
        <f aca="false">U22-V22-W22</f>
        <v>460</v>
      </c>
      <c r="Y22" s="143" t="n">
        <f aca="false">V22/U22*100</f>
        <v>99.9999805921258</v>
      </c>
      <c r="Z22" s="108"/>
    </row>
    <row r="23" customFormat="false" ht="11.85" hidden="false" customHeight="true" outlineLevel="0" collapsed="false">
      <c r="B23" s="108"/>
      <c r="C23" s="113"/>
      <c r="D23" s="121" t="s">
        <v>168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8"/>
      <c r="U23" s="141" t="n">
        <v>393482000</v>
      </c>
      <c r="V23" s="142" t="n">
        <v>318403681</v>
      </c>
      <c r="W23" s="142" t="n">
        <v>0</v>
      </c>
      <c r="X23" s="142" t="n">
        <f aca="false">U23-V23-W23</f>
        <v>75078319</v>
      </c>
      <c r="Y23" s="143" t="n">
        <f aca="false">V23/U23*100</f>
        <v>80.9195035605187</v>
      </c>
      <c r="Z23" s="108"/>
    </row>
    <row r="24" customFormat="false" ht="11.85" hidden="false" customHeight="true" outlineLevel="0" collapsed="false">
      <c r="B24" s="108"/>
      <c r="C24" s="113"/>
      <c r="D24" s="113"/>
      <c r="E24" s="121" t="s">
        <v>168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8"/>
      <c r="U24" s="141" t="n">
        <v>393482000</v>
      </c>
      <c r="V24" s="142" t="n">
        <v>318403681</v>
      </c>
      <c r="W24" s="142" t="n">
        <v>0</v>
      </c>
      <c r="X24" s="142" t="n">
        <f aca="false">U24-V24-W24</f>
        <v>75078319</v>
      </c>
      <c r="Y24" s="143" t="n">
        <f aca="false">V24/U24*100</f>
        <v>80.9195035605187</v>
      </c>
      <c r="Z24" s="132"/>
    </row>
    <row r="25" customFormat="false" ht="11.85" hidden="false" customHeight="true" outlineLevel="0" collapsed="false">
      <c r="B25" s="108"/>
      <c r="C25" s="113"/>
      <c r="D25" s="121" t="s">
        <v>169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08"/>
      <c r="U25" s="141" t="n">
        <v>14563000</v>
      </c>
      <c r="V25" s="142" t="n">
        <v>13758628</v>
      </c>
      <c r="W25" s="142" t="n">
        <v>0</v>
      </c>
      <c r="X25" s="142" t="n">
        <f aca="false">U25-V25-W25</f>
        <v>804372</v>
      </c>
      <c r="Y25" s="143" t="n">
        <f aca="false">V25/U25*100</f>
        <v>94.476605095104</v>
      </c>
      <c r="Z25" s="132"/>
    </row>
    <row r="26" customFormat="false" ht="11.85" hidden="false" customHeight="true" outlineLevel="0" collapsed="false">
      <c r="B26" s="108"/>
      <c r="C26" s="113"/>
      <c r="D26" s="113"/>
      <c r="E26" s="121" t="s">
        <v>169</v>
      </c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08"/>
      <c r="U26" s="141" t="n">
        <v>14563000</v>
      </c>
      <c r="V26" s="142" t="n">
        <v>13758628</v>
      </c>
      <c r="W26" s="142" t="n">
        <v>0</v>
      </c>
      <c r="X26" s="142" t="n">
        <f aca="false">U26-V26-W26</f>
        <v>804372</v>
      </c>
      <c r="Y26" s="143" t="n">
        <f aca="false">V26/U26*100</f>
        <v>94.476605095104</v>
      </c>
      <c r="Z26" s="132"/>
    </row>
    <row r="27" customFormat="false" ht="11.85" hidden="false" customHeight="true" outlineLevel="0" collapsed="false">
      <c r="B27" s="108"/>
      <c r="C27" s="113"/>
      <c r="D27" s="121" t="s">
        <v>133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08"/>
      <c r="U27" s="141" t="n">
        <f aca="false">SUM(U28:U29)</f>
        <v>62291000</v>
      </c>
      <c r="V27" s="142" t="n">
        <f aca="false">SUM(V28:V29)</f>
        <v>61804076</v>
      </c>
      <c r="W27" s="142" t="n">
        <v>0</v>
      </c>
      <c r="X27" s="142" t="n">
        <f aca="false">U27-V27-W27</f>
        <v>486924</v>
      </c>
      <c r="Y27" s="143" t="n">
        <f aca="false">V27/U27*100</f>
        <v>99.2183076206836</v>
      </c>
      <c r="Z27" s="132"/>
    </row>
    <row r="28" customFormat="false" ht="11.85" hidden="false" customHeight="true" outlineLevel="0" collapsed="false">
      <c r="B28" s="108"/>
      <c r="C28" s="113"/>
      <c r="D28" s="113"/>
      <c r="E28" s="121" t="s">
        <v>170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08"/>
      <c r="U28" s="141" t="n">
        <v>62290000</v>
      </c>
      <c r="V28" s="142" t="n">
        <v>61804076</v>
      </c>
      <c r="W28" s="142" t="n">
        <v>0</v>
      </c>
      <c r="X28" s="142" t="n">
        <f aca="false">U28-V28-W28</f>
        <v>485924</v>
      </c>
      <c r="Y28" s="143" t="n">
        <f aca="false">V28/U28*100</f>
        <v>99.2199004655643</v>
      </c>
      <c r="Z28" s="132"/>
    </row>
    <row r="29" customFormat="false" ht="11.85" hidden="false" customHeight="true" outlineLevel="0" collapsed="false">
      <c r="B29" s="108"/>
      <c r="C29" s="113"/>
      <c r="D29" s="113"/>
      <c r="E29" s="121" t="s">
        <v>132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08"/>
      <c r="U29" s="141" t="n">
        <v>1000</v>
      </c>
      <c r="V29" s="142" t="n">
        <v>0</v>
      </c>
      <c r="W29" s="142" t="n">
        <v>0</v>
      </c>
      <c r="X29" s="142" t="n">
        <f aca="false">U29-V29-W29</f>
        <v>1000</v>
      </c>
      <c r="Y29" s="143" t="n">
        <f aca="false">V29/U29*100</f>
        <v>0</v>
      </c>
      <c r="Z29" s="132"/>
    </row>
    <row r="30" customFormat="false" ht="11.85" hidden="false" customHeight="true" outlineLevel="0" collapsed="false">
      <c r="B30" s="108"/>
      <c r="C30" s="113"/>
      <c r="D30" s="121" t="s">
        <v>137</v>
      </c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08"/>
      <c r="U30" s="141" t="n">
        <v>583461000</v>
      </c>
      <c r="V30" s="142" t="n">
        <v>0</v>
      </c>
      <c r="W30" s="142" t="n">
        <v>0</v>
      </c>
      <c r="X30" s="142" t="n">
        <f aca="false">U30-V30-W30</f>
        <v>583461000</v>
      </c>
      <c r="Y30" s="143" t="n">
        <f aca="false">V30/U30*100</f>
        <v>0</v>
      </c>
      <c r="Z30" s="132"/>
    </row>
    <row r="31" customFormat="false" ht="11.85" hidden="false" customHeight="true" outlineLevel="0" collapsed="false">
      <c r="B31" s="108"/>
      <c r="C31" s="113"/>
      <c r="D31" s="113"/>
      <c r="E31" s="121" t="s">
        <v>137</v>
      </c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08"/>
      <c r="U31" s="141" t="n">
        <v>583461000</v>
      </c>
      <c r="V31" s="142" t="n">
        <v>0</v>
      </c>
      <c r="W31" s="142" t="n">
        <v>0</v>
      </c>
      <c r="X31" s="142" t="n">
        <f aca="false">U31-V31-W31</f>
        <v>583461000</v>
      </c>
      <c r="Y31" s="143" t="n">
        <f aca="false">V31/U31*100</f>
        <v>0</v>
      </c>
      <c r="Z31" s="132"/>
    </row>
    <row r="32" customFormat="false" ht="11.85" hidden="false" customHeight="true" outlineLevel="0" collapsed="false">
      <c r="B32" s="108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08"/>
      <c r="U32" s="141"/>
      <c r="V32" s="142"/>
      <c r="W32" s="142"/>
      <c r="X32" s="142"/>
      <c r="Y32" s="156"/>
      <c r="Z32" s="132"/>
    </row>
    <row r="33" customFormat="false" ht="11.85" hidden="false" customHeight="true" outlineLevel="0" collapsed="false">
      <c r="B33" s="108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08"/>
      <c r="U33" s="141"/>
      <c r="V33" s="142"/>
      <c r="W33" s="142"/>
      <c r="X33" s="142"/>
      <c r="Y33" s="126"/>
      <c r="Z33" s="117"/>
    </row>
    <row r="34" s="119" customFormat="true" ht="11.85" hidden="false" customHeight="true" outlineLevel="0" collapsed="false">
      <c r="B34" s="120"/>
      <c r="C34" s="121" t="s">
        <v>146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0"/>
      <c r="U34" s="137" t="n">
        <v>20812621000</v>
      </c>
      <c r="V34" s="138" t="n">
        <v>19989487583</v>
      </c>
      <c r="W34" s="142" t="n">
        <v>0</v>
      </c>
      <c r="X34" s="138" t="n">
        <f aca="false">U34-V34-W34</f>
        <v>823133417</v>
      </c>
      <c r="Y34" s="139" t="n">
        <f aca="false">V34/U34*100</f>
        <v>96.0450275964762</v>
      </c>
      <c r="Z34" s="155"/>
    </row>
    <row r="35" customFormat="false" ht="11.85" hidden="false" customHeight="true" outlineLevel="0" collapsed="false">
      <c r="B35" s="108"/>
      <c r="C35" s="113"/>
      <c r="D35" s="121" t="s">
        <v>159</v>
      </c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08"/>
      <c r="U35" s="141" t="n">
        <v>20023198000</v>
      </c>
      <c r="V35" s="142" t="n">
        <v>19200203499</v>
      </c>
      <c r="W35" s="142" t="n">
        <v>0</v>
      </c>
      <c r="X35" s="142" t="n">
        <f aca="false">U35-V35-W35</f>
        <v>822994501</v>
      </c>
      <c r="Y35" s="143" t="n">
        <f aca="false">V35/U35*100</f>
        <v>95.8897949218701</v>
      </c>
      <c r="Z35" s="132"/>
    </row>
    <row r="36" customFormat="false" ht="11.85" hidden="false" customHeight="true" outlineLevel="0" collapsed="false">
      <c r="B36" s="108"/>
      <c r="C36" s="113"/>
      <c r="D36" s="113"/>
      <c r="E36" s="121" t="s">
        <v>159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08"/>
      <c r="U36" s="141" t="n">
        <v>20023198000</v>
      </c>
      <c r="V36" s="142" t="n">
        <v>19200203499</v>
      </c>
      <c r="W36" s="142" t="n">
        <v>0</v>
      </c>
      <c r="X36" s="142" t="n">
        <f aca="false">U36-V36-W36</f>
        <v>822994501</v>
      </c>
      <c r="Y36" s="143" t="n">
        <f aca="false">V36/U36*100</f>
        <v>95.8897949218701</v>
      </c>
      <c r="Z36" s="132"/>
    </row>
    <row r="37" customFormat="false" ht="11.85" hidden="false" customHeight="true" outlineLevel="0" collapsed="false">
      <c r="B37" s="108"/>
      <c r="C37" s="113"/>
      <c r="D37" s="121" t="s">
        <v>171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8"/>
      <c r="U37" s="141" t="n">
        <v>101259000</v>
      </c>
      <c r="V37" s="142" t="n">
        <v>101258370</v>
      </c>
      <c r="W37" s="142" t="n">
        <v>0</v>
      </c>
      <c r="X37" s="142" t="n">
        <f aca="false">U37-V37-W37</f>
        <v>630</v>
      </c>
      <c r="Y37" s="143" t="n">
        <f aca="false">V37/U37*100</f>
        <v>99.9993778330815</v>
      </c>
      <c r="Z37" s="132"/>
    </row>
    <row r="38" customFormat="false" ht="11.85" hidden="false" customHeight="true" outlineLevel="0" collapsed="false">
      <c r="B38" s="108"/>
      <c r="C38" s="113"/>
      <c r="D38" s="113"/>
      <c r="E38" s="121" t="s">
        <v>171</v>
      </c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08"/>
      <c r="U38" s="141" t="n">
        <v>101259000</v>
      </c>
      <c r="V38" s="142" t="n">
        <v>101258370</v>
      </c>
      <c r="W38" s="142" t="n">
        <v>0</v>
      </c>
      <c r="X38" s="142" t="n">
        <f aca="false">U38-V38-W38</f>
        <v>630</v>
      </c>
      <c r="Y38" s="143" t="n">
        <f aca="false">V38/U38*100</f>
        <v>99.9993778330815</v>
      </c>
      <c r="Z38" s="132"/>
    </row>
    <row r="39" customFormat="false" ht="11.85" hidden="false" customHeight="true" outlineLevel="0" collapsed="false">
      <c r="B39" s="108"/>
      <c r="C39" s="113"/>
      <c r="D39" s="121" t="s">
        <v>172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8"/>
      <c r="U39" s="141" t="n">
        <v>282472000</v>
      </c>
      <c r="V39" s="142" t="n">
        <v>282472000</v>
      </c>
      <c r="W39" s="142" t="n">
        <v>0</v>
      </c>
      <c r="X39" s="142" t="n">
        <v>0</v>
      </c>
      <c r="Y39" s="143" t="n">
        <f aca="false">V39/U39*100</f>
        <v>100</v>
      </c>
      <c r="Z39" s="132"/>
    </row>
    <row r="40" customFormat="false" ht="11.85" hidden="false" customHeight="true" outlineLevel="0" collapsed="false">
      <c r="B40" s="108"/>
      <c r="C40" s="113"/>
      <c r="D40" s="113"/>
      <c r="E40" s="121" t="s">
        <v>172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08"/>
      <c r="U40" s="141" t="n">
        <v>282472000</v>
      </c>
      <c r="V40" s="142" t="n">
        <v>282472000</v>
      </c>
      <c r="W40" s="142" t="n">
        <v>0</v>
      </c>
      <c r="X40" s="142" t="n">
        <v>0</v>
      </c>
      <c r="Y40" s="143" t="n">
        <f aca="false">V40/U40*100</f>
        <v>100</v>
      </c>
      <c r="Z40" s="132"/>
    </row>
    <row r="41" customFormat="false" ht="11.85" hidden="false" customHeight="true" outlineLevel="0" collapsed="false">
      <c r="B41" s="108"/>
      <c r="C41" s="113"/>
      <c r="D41" s="121" t="s">
        <v>133</v>
      </c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8"/>
      <c r="U41" s="141" t="n">
        <f aca="false">SUM(U42:U43)</f>
        <v>405692000</v>
      </c>
      <c r="V41" s="142" t="n">
        <f aca="false">SUM(V42:V43)</f>
        <v>405553714</v>
      </c>
      <c r="W41" s="142" t="n">
        <v>0</v>
      </c>
      <c r="X41" s="142" t="n">
        <f aca="false">U41-V41-W41</f>
        <v>138286</v>
      </c>
      <c r="Y41" s="143" t="n">
        <f aca="false">V41/U41*100</f>
        <v>99.9659135501809</v>
      </c>
      <c r="Z41" s="132"/>
    </row>
    <row r="42" customFormat="false" ht="11.85" hidden="false" customHeight="true" outlineLevel="0" collapsed="false">
      <c r="B42" s="108"/>
      <c r="C42" s="113"/>
      <c r="D42" s="113"/>
      <c r="E42" s="121" t="s">
        <v>170</v>
      </c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08"/>
      <c r="U42" s="141" t="n">
        <v>405686000</v>
      </c>
      <c r="V42" s="142" t="n">
        <v>405553714</v>
      </c>
      <c r="W42" s="142" t="n">
        <v>0</v>
      </c>
      <c r="X42" s="142" t="n">
        <f aca="false">U42-V42-W42</f>
        <v>132286</v>
      </c>
      <c r="Y42" s="143" t="n">
        <f aca="false">V42/U42*100</f>
        <v>99.9673920224016</v>
      </c>
      <c r="Z42" s="132"/>
    </row>
    <row r="43" customFormat="false" ht="11.85" hidden="false" customHeight="true" outlineLevel="0" collapsed="false">
      <c r="B43" s="108"/>
      <c r="C43" s="113"/>
      <c r="D43" s="113"/>
      <c r="E43" s="121" t="s">
        <v>173</v>
      </c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08"/>
      <c r="U43" s="141" t="n">
        <v>6000</v>
      </c>
      <c r="V43" s="142" t="n">
        <v>0</v>
      </c>
      <c r="W43" s="142" t="n">
        <v>0</v>
      </c>
      <c r="X43" s="142" t="n">
        <f aca="false">U43-V43-W43</f>
        <v>6000</v>
      </c>
      <c r="Y43" s="143" t="n">
        <f aca="false">V43/U43*100</f>
        <v>0</v>
      </c>
      <c r="Z43" s="132"/>
    </row>
    <row r="44" customFormat="false" ht="11.85" hidden="false" customHeight="true" outlineLevel="0" collapsed="false">
      <c r="B44" s="108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08"/>
      <c r="U44" s="141"/>
      <c r="V44" s="142"/>
      <c r="W44" s="142"/>
      <c r="X44" s="142"/>
      <c r="Y44" s="156"/>
      <c r="Z44" s="132"/>
    </row>
    <row r="45" customFormat="false" ht="11.85" hidden="false" customHeight="true" outlineLevel="0" collapsed="false">
      <c r="B45" s="108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08"/>
      <c r="U45" s="141"/>
      <c r="V45" s="142"/>
      <c r="W45" s="142"/>
      <c r="X45" s="142"/>
      <c r="Y45" s="126"/>
      <c r="Z45" s="132"/>
    </row>
    <row r="46" s="119" customFormat="true" ht="11.85" hidden="false" customHeight="true" outlineLevel="0" collapsed="false">
      <c r="B46" s="120"/>
      <c r="C46" s="121" t="s">
        <v>152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0"/>
      <c r="U46" s="137" t="n">
        <v>50313118000</v>
      </c>
      <c r="V46" s="138" t="n">
        <v>46020797014</v>
      </c>
      <c r="W46" s="142" t="n">
        <v>0</v>
      </c>
      <c r="X46" s="138" t="n">
        <f aca="false">U46-V46-W46</f>
        <v>4292320986</v>
      </c>
      <c r="Y46" s="139" t="n">
        <f aca="false">V46/U46*100</f>
        <v>91.468783576482</v>
      </c>
      <c r="Z46" s="155"/>
    </row>
    <row r="47" customFormat="false" ht="11.85" hidden="false" customHeight="true" outlineLevel="0" collapsed="false">
      <c r="B47" s="108"/>
      <c r="C47" s="113"/>
      <c r="D47" s="121" t="s">
        <v>174</v>
      </c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08"/>
      <c r="U47" s="141" t="n">
        <v>50125029000</v>
      </c>
      <c r="V47" s="142" t="n">
        <v>45832905236</v>
      </c>
      <c r="W47" s="142" t="n">
        <v>0</v>
      </c>
      <c r="X47" s="142" t="n">
        <f aca="false">U47-V47-W47</f>
        <v>4292123764</v>
      </c>
      <c r="Y47" s="143" t="n">
        <f aca="false">V47/U47*100</f>
        <v>91.4371645271268</v>
      </c>
      <c r="Z47" s="132"/>
    </row>
    <row r="48" customFormat="false" ht="11.85" hidden="false" customHeight="true" outlineLevel="0" collapsed="false">
      <c r="B48" s="108"/>
      <c r="C48" s="113"/>
      <c r="D48" s="113"/>
      <c r="E48" s="121" t="s">
        <v>174</v>
      </c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08"/>
      <c r="U48" s="141" t="n">
        <v>50125029000</v>
      </c>
      <c r="V48" s="142" t="n">
        <v>45832905236</v>
      </c>
      <c r="W48" s="142" t="n">
        <v>0</v>
      </c>
      <c r="X48" s="142" t="n">
        <f aca="false">U48-V48-W48</f>
        <v>4292123764</v>
      </c>
      <c r="Y48" s="143" t="n">
        <f aca="false">V48/U48*100</f>
        <v>91.4371645271268</v>
      </c>
      <c r="Z48" s="132"/>
    </row>
    <row r="49" customFormat="false" ht="11.85" hidden="false" customHeight="true" outlineLevel="0" collapsed="false">
      <c r="B49" s="108"/>
      <c r="C49" s="113"/>
      <c r="D49" s="121" t="s">
        <v>133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08"/>
      <c r="U49" s="141" t="n">
        <f aca="false">SUM(U50:U51)</f>
        <v>188089000</v>
      </c>
      <c r="V49" s="142" t="n">
        <f aca="false">SUM(V50:V51)</f>
        <v>187891778</v>
      </c>
      <c r="W49" s="142" t="n">
        <v>0</v>
      </c>
      <c r="X49" s="142" t="n">
        <f aca="false">U49-V49-W49</f>
        <v>197222</v>
      </c>
      <c r="Y49" s="143" t="n">
        <f aca="false">V49/U49*100</f>
        <v>99.8951443199762</v>
      </c>
      <c r="Z49" s="132"/>
    </row>
    <row r="50" customFormat="false" ht="11.85" hidden="false" customHeight="true" outlineLevel="0" collapsed="false">
      <c r="B50" s="108"/>
      <c r="C50" s="113"/>
      <c r="D50" s="113"/>
      <c r="E50" s="121" t="s">
        <v>170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08"/>
      <c r="U50" s="141" t="n">
        <v>7396000</v>
      </c>
      <c r="V50" s="142" t="n">
        <v>7395707</v>
      </c>
      <c r="W50" s="142" t="n">
        <v>0</v>
      </c>
      <c r="X50" s="142" t="n">
        <f aca="false">U50-V50-W50</f>
        <v>293</v>
      </c>
      <c r="Y50" s="143" t="n">
        <f aca="false">V50/U50*100</f>
        <v>99.9960383991347</v>
      </c>
      <c r="Z50" s="132"/>
    </row>
    <row r="51" customFormat="false" ht="11.85" hidden="false" customHeight="true" outlineLevel="0" collapsed="false">
      <c r="B51" s="108"/>
      <c r="C51" s="113"/>
      <c r="D51" s="113"/>
      <c r="E51" s="121" t="s">
        <v>173</v>
      </c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08"/>
      <c r="U51" s="141" t="n">
        <v>180693000</v>
      </c>
      <c r="V51" s="142" t="n">
        <v>180496071</v>
      </c>
      <c r="W51" s="142" t="n">
        <v>0</v>
      </c>
      <c r="X51" s="142" t="n">
        <f aca="false">U51-V51-W51</f>
        <v>196929</v>
      </c>
      <c r="Y51" s="143" t="n">
        <f aca="false">V51/U51*100</f>
        <v>99.8910145938138</v>
      </c>
      <c r="Z51" s="132"/>
    </row>
    <row r="52" customFormat="false" ht="11.85" hidden="false" customHeight="true" outlineLevel="0" collapsed="false">
      <c r="B52" s="108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08"/>
      <c r="U52" s="141"/>
      <c r="V52" s="142"/>
      <c r="W52" s="142"/>
      <c r="X52" s="142"/>
      <c r="Y52" s="156"/>
      <c r="Z52" s="132"/>
    </row>
    <row r="53" customFormat="false" ht="11.85" hidden="false" customHeight="true" outlineLevel="0" collapsed="false">
      <c r="B53" s="108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08"/>
      <c r="U53" s="141"/>
      <c r="V53" s="142"/>
      <c r="W53" s="142"/>
      <c r="X53" s="142"/>
      <c r="Y53" s="126"/>
      <c r="Z53" s="117"/>
    </row>
    <row r="54" s="119" customFormat="true" ht="11.85" hidden="false" customHeight="true" outlineLevel="0" collapsed="false">
      <c r="B54" s="120"/>
      <c r="C54" s="121" t="s">
        <v>11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0"/>
      <c r="U54" s="137" t="n">
        <v>367683000</v>
      </c>
      <c r="V54" s="138" t="n">
        <v>367682494</v>
      </c>
      <c r="W54" s="142" t="n">
        <v>0</v>
      </c>
      <c r="X54" s="138" t="n">
        <f aca="false">U54-V54-W54</f>
        <v>506</v>
      </c>
      <c r="Y54" s="139" t="n">
        <f aca="false">V54/U54*100</f>
        <v>99.9998623814536</v>
      </c>
      <c r="Z54" s="155"/>
    </row>
    <row r="55" customFormat="false" ht="11.85" hidden="false" customHeight="true" outlineLevel="0" collapsed="false">
      <c r="B55" s="108"/>
      <c r="C55" s="113"/>
      <c r="D55" s="121" t="s">
        <v>132</v>
      </c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08"/>
      <c r="U55" s="141" t="n">
        <v>367683000</v>
      </c>
      <c r="V55" s="142" t="n">
        <v>367682494</v>
      </c>
      <c r="W55" s="142" t="n">
        <v>0</v>
      </c>
      <c r="X55" s="142" t="n">
        <f aca="false">U55-V55-W55</f>
        <v>506</v>
      </c>
      <c r="Y55" s="143" t="n">
        <f aca="false">V55/U55*100</f>
        <v>99.9998623814536</v>
      </c>
      <c r="Z55" s="132"/>
    </row>
    <row r="56" customFormat="false" ht="11.85" hidden="false" customHeight="true" outlineLevel="0" collapsed="false">
      <c r="B56" s="108"/>
      <c r="C56" s="113"/>
      <c r="D56" s="113"/>
      <c r="E56" s="121" t="s">
        <v>132</v>
      </c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08"/>
      <c r="U56" s="141" t="n">
        <v>367683000</v>
      </c>
      <c r="V56" s="142" t="n">
        <v>367682494</v>
      </c>
      <c r="W56" s="142" t="n">
        <v>0</v>
      </c>
      <c r="X56" s="142" t="n">
        <f aca="false">U56-V56-W56</f>
        <v>506</v>
      </c>
      <c r="Y56" s="143" t="n">
        <f aca="false">V56/U56*100</f>
        <v>99.9998623814536</v>
      </c>
      <c r="Z56" s="132"/>
    </row>
    <row r="57" customFormat="false" ht="11.85" hidden="false" customHeight="true" outlineLevel="0" collapsed="false">
      <c r="B57" s="108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08"/>
      <c r="U57" s="141"/>
      <c r="V57" s="142"/>
      <c r="W57" s="142"/>
      <c r="X57" s="142"/>
      <c r="Y57" s="156"/>
      <c r="Z57" s="132"/>
    </row>
    <row r="58" customFormat="false" ht="11.85" hidden="false" customHeight="true" outlineLevel="0" collapsed="false">
      <c r="B58" s="108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08"/>
      <c r="U58" s="141"/>
      <c r="V58" s="142"/>
      <c r="W58" s="142"/>
      <c r="X58" s="142"/>
      <c r="Y58" s="126"/>
      <c r="Z58" s="157"/>
    </row>
    <row r="59" s="119" customFormat="true" ht="11.85" hidden="false" customHeight="true" outlineLevel="0" collapsed="false">
      <c r="B59" s="120"/>
      <c r="C59" s="121" t="s">
        <v>154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0"/>
      <c r="U59" s="137" t="n">
        <v>211493000</v>
      </c>
      <c r="V59" s="138" t="n">
        <v>199418518</v>
      </c>
      <c r="W59" s="142" t="n">
        <v>0</v>
      </c>
      <c r="X59" s="138" t="n">
        <f aca="false">U59-V59-W59</f>
        <v>12074482</v>
      </c>
      <c r="Y59" s="139" t="n">
        <f aca="false">V59/U59*100</f>
        <v>94.2908361033226</v>
      </c>
      <c r="Z59" s="155"/>
    </row>
    <row r="60" customFormat="false" ht="11.85" hidden="false" customHeight="true" outlineLevel="0" collapsed="false">
      <c r="B60" s="108"/>
      <c r="C60" s="113"/>
      <c r="D60" s="121" t="s">
        <v>175</v>
      </c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08"/>
      <c r="U60" s="141" t="n">
        <v>102016000</v>
      </c>
      <c r="V60" s="142" t="n">
        <v>94942025</v>
      </c>
      <c r="W60" s="142" t="n">
        <v>0</v>
      </c>
      <c r="X60" s="142" t="n">
        <f aca="false">U60-V60-W60</f>
        <v>7073975</v>
      </c>
      <c r="Y60" s="143" t="n">
        <f aca="false">V60/U60*100</f>
        <v>93.0658181069636</v>
      </c>
      <c r="Z60" s="132"/>
    </row>
    <row r="61" customFormat="false" ht="11.85" hidden="false" customHeight="true" outlineLevel="0" collapsed="false">
      <c r="B61" s="108"/>
      <c r="C61" s="113"/>
      <c r="D61" s="113"/>
      <c r="E61" s="121" t="s">
        <v>175</v>
      </c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08"/>
      <c r="U61" s="141" t="n">
        <v>102016000</v>
      </c>
      <c r="V61" s="142" t="n">
        <v>94942025</v>
      </c>
      <c r="W61" s="142" t="n">
        <v>0</v>
      </c>
      <c r="X61" s="142" t="n">
        <f aca="false">U61-V61-W61</f>
        <v>7073975</v>
      </c>
      <c r="Y61" s="143" t="n">
        <f aca="false">V61/U61*100</f>
        <v>93.0658181069636</v>
      </c>
      <c r="Z61" s="132"/>
    </row>
    <row r="62" customFormat="false" ht="11.85" hidden="false" customHeight="true" outlineLevel="0" collapsed="false">
      <c r="B62" s="108"/>
      <c r="C62" s="108"/>
      <c r="D62" s="121" t="s">
        <v>132</v>
      </c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08"/>
      <c r="U62" s="141" t="n">
        <v>104477000</v>
      </c>
      <c r="V62" s="142" t="n">
        <v>104476493</v>
      </c>
      <c r="W62" s="142" t="n">
        <v>0</v>
      </c>
      <c r="X62" s="142" t="n">
        <f aca="false">U62-V62-W62</f>
        <v>507</v>
      </c>
      <c r="Y62" s="143" t="n">
        <f aca="false">V62/U62*100</f>
        <v>99.9995147257291</v>
      </c>
      <c r="Z62" s="132"/>
    </row>
    <row r="63" customFormat="false" ht="11.85" hidden="false" customHeight="true" outlineLevel="0" collapsed="false">
      <c r="B63" s="108"/>
      <c r="C63" s="113"/>
      <c r="D63" s="108"/>
      <c r="E63" s="121" t="s">
        <v>132</v>
      </c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08"/>
      <c r="U63" s="141" t="n">
        <v>104477000</v>
      </c>
      <c r="V63" s="142" t="n">
        <v>104476493</v>
      </c>
      <c r="W63" s="142" t="n">
        <v>0</v>
      </c>
      <c r="X63" s="142" t="n">
        <f aca="false">U63-V63-W63</f>
        <v>507</v>
      </c>
      <c r="Y63" s="143" t="n">
        <f aca="false">V63/U63*100</f>
        <v>99.9995147257291</v>
      </c>
      <c r="Z63" s="132"/>
    </row>
    <row r="64" customFormat="false" ht="11.85" hidden="false" customHeight="true" outlineLevel="0" collapsed="false">
      <c r="B64" s="108"/>
      <c r="C64" s="108"/>
      <c r="D64" s="121" t="s">
        <v>137</v>
      </c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08"/>
      <c r="U64" s="141" t="n">
        <v>5000000</v>
      </c>
      <c r="V64" s="142" t="n">
        <v>0</v>
      </c>
      <c r="W64" s="142" t="n">
        <v>0</v>
      </c>
      <c r="X64" s="142" t="n">
        <f aca="false">U64-V64-W64</f>
        <v>5000000</v>
      </c>
      <c r="Y64" s="143" t="n">
        <f aca="false">V64/U64*100</f>
        <v>0</v>
      </c>
      <c r="Z64" s="132"/>
    </row>
    <row r="65" customFormat="false" ht="11.85" hidden="false" customHeight="true" outlineLevel="0" collapsed="false">
      <c r="B65" s="108"/>
      <c r="C65" s="113"/>
      <c r="D65" s="108"/>
      <c r="E65" s="121" t="s">
        <v>137</v>
      </c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8"/>
      <c r="U65" s="141" t="n">
        <v>5000000</v>
      </c>
      <c r="V65" s="142" t="n">
        <v>0</v>
      </c>
      <c r="W65" s="142" t="n">
        <v>0</v>
      </c>
      <c r="X65" s="142" t="n">
        <f aca="false">U65-V65-W65</f>
        <v>5000000</v>
      </c>
      <c r="Y65" s="143" t="n">
        <f aca="false">V65/U65*100</f>
        <v>0</v>
      </c>
      <c r="Z65" s="132"/>
    </row>
    <row r="66" customFormat="false" ht="11.85" hidden="false" customHeight="true" outlineLevel="0" collapsed="false">
      <c r="B66" s="108"/>
      <c r="C66" s="113"/>
      <c r="D66" s="108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08"/>
      <c r="U66" s="141"/>
      <c r="V66" s="142"/>
      <c r="W66" s="142"/>
      <c r="X66" s="142"/>
      <c r="Y66" s="156"/>
      <c r="Z66" s="132"/>
    </row>
    <row r="67" customFormat="false" ht="11.85" hidden="false" customHeight="true" outlineLevel="0" collapsed="false">
      <c r="B67" s="108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08"/>
      <c r="U67" s="141"/>
      <c r="V67" s="142"/>
      <c r="W67" s="142"/>
      <c r="X67" s="142"/>
      <c r="Y67" s="126"/>
      <c r="Z67" s="157"/>
    </row>
    <row r="68" s="119" customFormat="true" ht="11.85" hidden="false" customHeight="true" outlineLevel="0" collapsed="false">
      <c r="B68" s="120"/>
      <c r="C68" s="121" t="s">
        <v>155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0"/>
      <c r="U68" s="137" t="n">
        <v>540681000</v>
      </c>
      <c r="V68" s="138" t="n">
        <v>518071117</v>
      </c>
      <c r="W68" s="142" t="n">
        <v>0</v>
      </c>
      <c r="X68" s="138" t="n">
        <f aca="false">U68-V68-W68</f>
        <v>22609883</v>
      </c>
      <c r="Y68" s="139" t="n">
        <f aca="false">V68/U68*100</f>
        <v>95.8182582705884</v>
      </c>
      <c r="Z68" s="155"/>
    </row>
    <row r="69" customFormat="false" ht="11.85" hidden="false" customHeight="true" outlineLevel="0" collapsed="false">
      <c r="B69" s="108"/>
      <c r="C69" s="113"/>
      <c r="D69" s="121" t="s">
        <v>176</v>
      </c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08"/>
      <c r="U69" s="141" t="n">
        <v>540681000</v>
      </c>
      <c r="V69" s="142" t="n">
        <v>518071117</v>
      </c>
      <c r="W69" s="142" t="n">
        <v>0</v>
      </c>
      <c r="X69" s="142" t="n">
        <f aca="false">U69-V69-W69</f>
        <v>22609883</v>
      </c>
      <c r="Y69" s="143" t="n">
        <f aca="false">V69/U69*100</f>
        <v>95.8182582705884</v>
      </c>
      <c r="Z69" s="132"/>
    </row>
    <row r="70" customFormat="false" ht="11.85" hidden="false" customHeight="true" outlineLevel="0" collapsed="false">
      <c r="B70" s="108"/>
      <c r="C70" s="113"/>
      <c r="D70" s="113"/>
      <c r="E70" s="121" t="s">
        <v>156</v>
      </c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08"/>
      <c r="U70" s="141" t="n">
        <v>540681000</v>
      </c>
      <c r="V70" s="142" t="n">
        <v>518071117</v>
      </c>
      <c r="W70" s="142" t="n">
        <v>0</v>
      </c>
      <c r="X70" s="142" t="n">
        <f aca="false">U70-V70-W70</f>
        <v>22609883</v>
      </c>
      <c r="Y70" s="143" t="n">
        <f aca="false">V70/U70*100</f>
        <v>95.8182582705884</v>
      </c>
      <c r="Z70" s="132"/>
    </row>
    <row r="71" customFormat="false" ht="11.8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30"/>
      <c r="V71" s="107"/>
      <c r="W71" s="107"/>
      <c r="X71" s="107"/>
      <c r="Y71" s="107"/>
      <c r="Z71" s="108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55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E29:S29"/>
    <mergeCell ref="D30:S30"/>
    <mergeCell ref="E31:S31"/>
    <mergeCell ref="C34:S34"/>
    <mergeCell ref="D35:S35"/>
    <mergeCell ref="E36:S36"/>
    <mergeCell ref="D37:S37"/>
    <mergeCell ref="E38:S38"/>
    <mergeCell ref="D39:S39"/>
    <mergeCell ref="E40:S40"/>
    <mergeCell ref="D41:S41"/>
    <mergeCell ref="E42:S42"/>
    <mergeCell ref="E43:S43"/>
    <mergeCell ref="C46:S46"/>
    <mergeCell ref="D47:S47"/>
    <mergeCell ref="E48:S48"/>
    <mergeCell ref="D49:S49"/>
    <mergeCell ref="E50:S50"/>
    <mergeCell ref="E51:S51"/>
    <mergeCell ref="C54:S54"/>
    <mergeCell ref="D55:S55"/>
    <mergeCell ref="E56:S56"/>
    <mergeCell ref="C59:S59"/>
    <mergeCell ref="D60:S60"/>
    <mergeCell ref="E61:S61"/>
    <mergeCell ref="D62:S62"/>
    <mergeCell ref="E63:S63"/>
    <mergeCell ref="D64:S64"/>
    <mergeCell ref="E65:S65"/>
    <mergeCell ref="C68:S68"/>
    <mergeCell ref="D69:S69"/>
    <mergeCell ref="E70:S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60" t="s">
        <v>19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2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199</v>
      </c>
      <c r="BK4" s="66"/>
    </row>
    <row r="5" customFormat="false" ht="20.1" hidden="false" customHeight="true" outlineLevel="0" collapsed="false">
      <c r="B5" s="63" t="s">
        <v>7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49" t="s">
        <v>179</v>
      </c>
      <c r="N5" s="49"/>
      <c r="O5" s="49"/>
      <c r="P5" s="49"/>
      <c r="Q5" s="49"/>
      <c r="R5" s="49"/>
      <c r="S5" s="49"/>
      <c r="T5" s="49"/>
      <c r="U5" s="49"/>
      <c r="V5" s="49"/>
      <c r="W5" s="49" t="s">
        <v>180</v>
      </c>
      <c r="X5" s="49"/>
      <c r="Y5" s="49"/>
      <c r="Z5" s="49"/>
      <c r="AA5" s="49"/>
      <c r="AB5" s="49"/>
      <c r="AC5" s="49"/>
      <c r="AD5" s="49"/>
      <c r="AE5" s="49"/>
      <c r="AF5" s="49"/>
      <c r="AG5" s="49" t="s">
        <v>200</v>
      </c>
      <c r="AH5" s="49"/>
      <c r="AI5" s="49"/>
      <c r="AJ5" s="49"/>
      <c r="AK5" s="49"/>
      <c r="AL5" s="49"/>
      <c r="AM5" s="49"/>
      <c r="AN5" s="49"/>
      <c r="AO5" s="49"/>
      <c r="AP5" s="49"/>
      <c r="AQ5" s="49" t="s">
        <v>201</v>
      </c>
      <c r="AR5" s="49"/>
      <c r="AS5" s="49"/>
      <c r="AT5" s="49"/>
      <c r="AU5" s="49"/>
      <c r="AV5" s="49"/>
      <c r="AW5" s="49"/>
      <c r="AX5" s="49"/>
      <c r="AY5" s="49"/>
      <c r="AZ5" s="49"/>
      <c r="BA5" s="64" t="s">
        <v>202</v>
      </c>
      <c r="BB5" s="64"/>
      <c r="BC5" s="64"/>
      <c r="BD5" s="64"/>
      <c r="BE5" s="64"/>
      <c r="BF5" s="64"/>
      <c r="BG5" s="64"/>
      <c r="BH5" s="64"/>
      <c r="BI5" s="64"/>
      <c r="BJ5" s="64"/>
      <c r="BK5" s="24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8"/>
      <c r="N6" s="159"/>
      <c r="O6" s="159"/>
      <c r="P6" s="159"/>
      <c r="Q6" s="159"/>
      <c r="R6" s="159"/>
      <c r="S6" s="159"/>
      <c r="T6" s="159"/>
      <c r="U6" s="160"/>
      <c r="V6" s="160"/>
      <c r="W6" s="13"/>
      <c r="X6" s="13"/>
      <c r="Y6" s="13"/>
      <c r="Z6" s="13"/>
      <c r="AA6" s="13"/>
      <c r="AB6" s="13"/>
      <c r="AC6" s="13"/>
      <c r="AD6" s="13"/>
      <c r="AE6" s="24"/>
      <c r="AF6" s="24"/>
      <c r="AG6" s="13"/>
      <c r="AH6" s="13"/>
      <c r="AI6" s="13"/>
      <c r="AJ6" s="13"/>
      <c r="AK6" s="13"/>
      <c r="AL6" s="13"/>
      <c r="AM6" s="13"/>
      <c r="AN6" s="13"/>
      <c r="AO6" s="24"/>
      <c r="AP6" s="24"/>
      <c r="AQ6" s="13"/>
      <c r="AR6" s="13"/>
      <c r="AS6" s="13"/>
      <c r="AT6" s="13"/>
      <c r="AU6" s="13"/>
      <c r="AV6" s="13"/>
      <c r="AW6" s="13"/>
      <c r="AX6" s="13"/>
      <c r="AY6" s="24"/>
      <c r="AZ6" s="24"/>
      <c r="BA6" s="13"/>
      <c r="BB6" s="13"/>
      <c r="BC6" s="13"/>
      <c r="BD6" s="13"/>
      <c r="BE6" s="13"/>
      <c r="BF6" s="13"/>
      <c r="BG6" s="13"/>
      <c r="BH6" s="13"/>
      <c r="BI6" s="24"/>
      <c r="BJ6" s="24"/>
      <c r="BK6" s="24"/>
    </row>
    <row r="7" customFormat="false" ht="12.95" hidden="false" customHeight="true" outlineLevel="0" collapsed="false">
      <c r="B7" s="13"/>
      <c r="C7" s="16" t="s">
        <v>14</v>
      </c>
      <c r="D7" s="16"/>
      <c r="E7" s="16"/>
      <c r="F7" s="59" t="s">
        <v>203</v>
      </c>
      <c r="G7" s="59"/>
      <c r="H7" s="59"/>
      <c r="I7" s="16" t="s">
        <v>7</v>
      </c>
      <c r="J7" s="16"/>
      <c r="K7" s="16"/>
      <c r="L7" s="13"/>
      <c r="M7" s="71" t="n">
        <v>58397244000</v>
      </c>
      <c r="N7" s="71"/>
      <c r="O7" s="71"/>
      <c r="P7" s="71"/>
      <c r="Q7" s="71"/>
      <c r="R7" s="71"/>
      <c r="S7" s="71"/>
      <c r="T7" s="71"/>
      <c r="U7" s="71"/>
      <c r="V7" s="71"/>
      <c r="W7" s="127" t="n">
        <v>68039797662</v>
      </c>
      <c r="X7" s="127"/>
      <c r="Y7" s="127"/>
      <c r="Z7" s="127"/>
      <c r="AA7" s="127"/>
      <c r="AB7" s="127"/>
      <c r="AC7" s="127"/>
      <c r="AD7" s="127"/>
      <c r="AE7" s="127"/>
      <c r="AF7" s="127"/>
      <c r="AG7" s="127" t="n">
        <v>58888956600</v>
      </c>
      <c r="AH7" s="127"/>
      <c r="AI7" s="127"/>
      <c r="AJ7" s="127"/>
      <c r="AK7" s="127"/>
      <c r="AL7" s="127"/>
      <c r="AM7" s="127"/>
      <c r="AN7" s="127"/>
      <c r="AO7" s="127"/>
      <c r="AP7" s="127"/>
      <c r="AQ7" s="127" t="n">
        <v>663882078</v>
      </c>
      <c r="AR7" s="127"/>
      <c r="AS7" s="127"/>
      <c r="AT7" s="127"/>
      <c r="AU7" s="127"/>
      <c r="AV7" s="127"/>
      <c r="AW7" s="127"/>
      <c r="AX7" s="127"/>
      <c r="AY7" s="127"/>
      <c r="AZ7" s="127"/>
      <c r="BA7" s="127" t="n">
        <v>8482483123</v>
      </c>
      <c r="BB7" s="127"/>
      <c r="BC7" s="127"/>
      <c r="BD7" s="127"/>
      <c r="BE7" s="127"/>
      <c r="BF7" s="127"/>
      <c r="BG7" s="127"/>
      <c r="BH7" s="127"/>
      <c r="BI7" s="127"/>
      <c r="BJ7" s="127"/>
      <c r="BK7" s="161"/>
    </row>
    <row r="8" customFormat="false" ht="12.95" hidden="false" customHeight="true" outlineLevel="0" collapsed="false">
      <c r="B8" s="13"/>
      <c r="C8" s="12"/>
      <c r="D8" s="12"/>
      <c r="E8" s="12"/>
      <c r="F8" s="59"/>
      <c r="G8" s="59"/>
      <c r="H8" s="59"/>
      <c r="I8" s="12"/>
      <c r="J8" s="12"/>
      <c r="K8" s="12"/>
      <c r="L8" s="13"/>
      <c r="M8" s="71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61"/>
    </row>
    <row r="9" customFormat="false" ht="12.95" hidden="false" customHeight="true" outlineLevel="0" collapsed="false">
      <c r="B9" s="13"/>
      <c r="C9" s="13"/>
      <c r="D9" s="13"/>
      <c r="E9" s="13"/>
      <c r="F9" s="59" t="s">
        <v>204</v>
      </c>
      <c r="G9" s="59"/>
      <c r="H9" s="59"/>
      <c r="I9" s="59"/>
      <c r="J9" s="59"/>
      <c r="K9" s="13"/>
      <c r="L9" s="13"/>
      <c r="M9" s="71" t="n">
        <v>55826713000</v>
      </c>
      <c r="N9" s="71"/>
      <c r="O9" s="71"/>
      <c r="P9" s="71"/>
      <c r="Q9" s="71"/>
      <c r="R9" s="71"/>
      <c r="S9" s="71"/>
      <c r="T9" s="71"/>
      <c r="U9" s="71"/>
      <c r="V9" s="71"/>
      <c r="W9" s="127" t="n">
        <v>64556821551</v>
      </c>
      <c r="X9" s="127"/>
      <c r="Y9" s="127"/>
      <c r="Z9" s="127"/>
      <c r="AA9" s="127"/>
      <c r="AB9" s="127"/>
      <c r="AC9" s="127"/>
      <c r="AD9" s="127"/>
      <c r="AE9" s="127"/>
      <c r="AF9" s="127"/>
      <c r="AG9" s="127" t="n">
        <v>55843069735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 t="n">
        <v>566113632</v>
      </c>
      <c r="AR9" s="127"/>
      <c r="AS9" s="127"/>
      <c r="AT9" s="127"/>
      <c r="AU9" s="127"/>
      <c r="AV9" s="127"/>
      <c r="AW9" s="127"/>
      <c r="AX9" s="127"/>
      <c r="AY9" s="127"/>
      <c r="AZ9" s="127"/>
      <c r="BA9" s="127" t="n">
        <v>8149031973</v>
      </c>
      <c r="BB9" s="127"/>
      <c r="BC9" s="127"/>
      <c r="BD9" s="127"/>
      <c r="BE9" s="127"/>
      <c r="BF9" s="127"/>
      <c r="BG9" s="127"/>
      <c r="BH9" s="127"/>
      <c r="BI9" s="127"/>
      <c r="BJ9" s="127"/>
      <c r="BK9" s="161"/>
    </row>
    <row r="10" customFormat="false" ht="12.95" hidden="false" customHeight="true" outlineLevel="0" collapsed="false">
      <c r="B10" s="13"/>
      <c r="C10" s="13"/>
      <c r="D10" s="13"/>
      <c r="E10" s="13"/>
      <c r="F10" s="59"/>
      <c r="G10" s="59"/>
      <c r="H10" s="59"/>
      <c r="I10" s="59"/>
      <c r="J10" s="59"/>
      <c r="K10" s="13"/>
      <c r="L10" s="13"/>
      <c r="M10" s="71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61"/>
    </row>
    <row r="11" customFormat="false" ht="12.95" hidden="false" customHeight="true" outlineLevel="0" collapsed="false">
      <c r="B11" s="13"/>
      <c r="C11" s="13"/>
      <c r="D11" s="13"/>
      <c r="E11" s="13"/>
      <c r="F11" s="59" t="s">
        <v>205</v>
      </c>
      <c r="G11" s="59"/>
      <c r="H11" s="59"/>
      <c r="I11" s="59"/>
      <c r="J11" s="59"/>
      <c r="K11" s="13"/>
      <c r="L11" s="13"/>
      <c r="M11" s="71" t="n">
        <v>53901372000</v>
      </c>
      <c r="N11" s="71"/>
      <c r="O11" s="71"/>
      <c r="P11" s="71"/>
      <c r="Q11" s="71"/>
      <c r="R11" s="71"/>
      <c r="S11" s="71"/>
      <c r="T11" s="71"/>
      <c r="U11" s="71"/>
      <c r="V11" s="71"/>
      <c r="W11" s="127" t="n">
        <v>62428195160</v>
      </c>
      <c r="X11" s="127"/>
      <c r="Y11" s="127"/>
      <c r="Z11" s="127"/>
      <c r="AA11" s="127"/>
      <c r="AB11" s="127"/>
      <c r="AC11" s="127"/>
      <c r="AD11" s="127"/>
      <c r="AE11" s="127"/>
      <c r="AF11" s="127"/>
      <c r="AG11" s="127" t="n">
        <v>53884966227</v>
      </c>
      <c r="AH11" s="127"/>
      <c r="AI11" s="127"/>
      <c r="AJ11" s="127"/>
      <c r="AK11" s="127"/>
      <c r="AL11" s="127"/>
      <c r="AM11" s="127"/>
      <c r="AN11" s="127"/>
      <c r="AO11" s="127"/>
      <c r="AP11" s="127"/>
      <c r="AQ11" s="127" t="n">
        <v>648359136</v>
      </c>
      <c r="AR11" s="127"/>
      <c r="AS11" s="127"/>
      <c r="AT11" s="127"/>
      <c r="AU11" s="127"/>
      <c r="AV11" s="127"/>
      <c r="AW11" s="127"/>
      <c r="AX11" s="127"/>
      <c r="AY11" s="127"/>
      <c r="AZ11" s="127"/>
      <c r="BA11" s="127" t="n">
        <v>7898119554</v>
      </c>
      <c r="BB11" s="127"/>
      <c r="BC11" s="127"/>
      <c r="BD11" s="127"/>
      <c r="BE11" s="127"/>
      <c r="BF11" s="127"/>
      <c r="BG11" s="127"/>
      <c r="BH11" s="127"/>
      <c r="BI11" s="127"/>
      <c r="BJ11" s="127"/>
      <c r="BK11" s="161"/>
    </row>
    <row r="12" customFormat="false" ht="12.95" hidden="false" customHeight="true" outlineLevel="0" collapsed="false">
      <c r="B12" s="13"/>
      <c r="C12" s="13"/>
      <c r="D12" s="13"/>
      <c r="E12" s="13"/>
      <c r="F12" s="59"/>
      <c r="G12" s="59"/>
      <c r="H12" s="59"/>
      <c r="I12" s="59"/>
      <c r="J12" s="59"/>
      <c r="K12" s="13"/>
      <c r="L12" s="13"/>
      <c r="M12" s="71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61"/>
    </row>
    <row r="13" customFormat="false" ht="12.95" hidden="false" customHeight="true" outlineLevel="0" collapsed="false">
      <c r="B13" s="13"/>
      <c r="C13" s="13"/>
      <c r="D13" s="13"/>
      <c r="E13" s="13"/>
      <c r="F13" s="59" t="s">
        <v>206</v>
      </c>
      <c r="G13" s="59"/>
      <c r="H13" s="59"/>
      <c r="I13" s="59"/>
      <c r="J13" s="59"/>
      <c r="K13" s="13"/>
      <c r="L13" s="13"/>
      <c r="M13" s="71" t="n">
        <v>53851484000</v>
      </c>
      <c r="N13" s="71"/>
      <c r="O13" s="71"/>
      <c r="P13" s="71"/>
      <c r="Q13" s="71"/>
      <c r="R13" s="71"/>
      <c r="S13" s="71"/>
      <c r="T13" s="71"/>
      <c r="U13" s="71"/>
      <c r="V13" s="71"/>
      <c r="W13" s="127" t="n">
        <v>62625209610</v>
      </c>
      <c r="X13" s="127"/>
      <c r="Y13" s="127"/>
      <c r="Z13" s="127"/>
      <c r="AA13" s="127"/>
      <c r="AB13" s="127"/>
      <c r="AC13" s="127"/>
      <c r="AD13" s="127"/>
      <c r="AE13" s="127"/>
      <c r="AF13" s="127"/>
      <c r="AG13" s="127" t="n">
        <v>54189574237</v>
      </c>
      <c r="AH13" s="127"/>
      <c r="AI13" s="127"/>
      <c r="AJ13" s="127"/>
      <c r="AK13" s="127"/>
      <c r="AL13" s="127"/>
      <c r="AM13" s="127"/>
      <c r="AN13" s="127"/>
      <c r="AO13" s="127"/>
      <c r="AP13" s="127"/>
      <c r="AQ13" s="127" t="n">
        <v>821043496</v>
      </c>
      <c r="AR13" s="127"/>
      <c r="AS13" s="127"/>
      <c r="AT13" s="127"/>
      <c r="AU13" s="127"/>
      <c r="AV13" s="127"/>
      <c r="AW13" s="127"/>
      <c r="AX13" s="127"/>
      <c r="AY13" s="127"/>
      <c r="AZ13" s="127"/>
      <c r="BA13" s="127" t="n">
        <v>7618519742</v>
      </c>
      <c r="BB13" s="127"/>
      <c r="BC13" s="127"/>
      <c r="BD13" s="127"/>
      <c r="BE13" s="127"/>
      <c r="BF13" s="127"/>
      <c r="BG13" s="127"/>
      <c r="BH13" s="127"/>
      <c r="BI13" s="127"/>
      <c r="BJ13" s="127"/>
      <c r="BK13" s="161"/>
    </row>
    <row r="14" customFormat="false" ht="12.95" hidden="false" customHeight="true" outlineLevel="0" collapsed="false">
      <c r="B14" s="13"/>
      <c r="C14" s="13"/>
      <c r="D14" s="13"/>
      <c r="E14" s="13"/>
      <c r="F14" s="59"/>
      <c r="G14" s="59"/>
      <c r="H14" s="59"/>
      <c r="I14" s="59"/>
      <c r="J14" s="59"/>
      <c r="K14" s="13"/>
      <c r="L14" s="13"/>
      <c r="M14" s="71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61"/>
    </row>
    <row r="15" s="29" customFormat="true" ht="12.95" hidden="false" customHeight="true" outlineLevel="0" collapsed="false">
      <c r="B15" s="31"/>
      <c r="C15" s="31"/>
      <c r="D15" s="31"/>
      <c r="E15" s="31"/>
      <c r="F15" s="162" t="s">
        <v>207</v>
      </c>
      <c r="G15" s="162"/>
      <c r="H15" s="162"/>
      <c r="I15" s="162"/>
      <c r="J15" s="162"/>
      <c r="K15" s="31"/>
      <c r="L15" s="31"/>
      <c r="M15" s="67" t="n">
        <v>53721457000</v>
      </c>
      <c r="N15" s="67"/>
      <c r="O15" s="67"/>
      <c r="P15" s="67"/>
      <c r="Q15" s="67"/>
      <c r="R15" s="67"/>
      <c r="S15" s="67"/>
      <c r="T15" s="67"/>
      <c r="U15" s="67"/>
      <c r="V15" s="67"/>
      <c r="W15" s="122" t="n">
        <v>62110989305</v>
      </c>
      <c r="X15" s="122"/>
      <c r="Y15" s="122"/>
      <c r="Z15" s="122"/>
      <c r="AA15" s="122"/>
      <c r="AB15" s="122"/>
      <c r="AC15" s="122"/>
      <c r="AD15" s="122"/>
      <c r="AE15" s="122"/>
      <c r="AF15" s="122"/>
      <c r="AG15" s="122" t="n">
        <v>53997259717</v>
      </c>
      <c r="AH15" s="122"/>
      <c r="AI15" s="122"/>
      <c r="AJ15" s="122"/>
      <c r="AK15" s="122"/>
      <c r="AL15" s="122"/>
      <c r="AM15" s="122"/>
      <c r="AN15" s="122"/>
      <c r="AO15" s="122"/>
      <c r="AP15" s="122"/>
      <c r="AQ15" s="122" t="n">
        <v>1057184488</v>
      </c>
      <c r="AR15" s="122"/>
      <c r="AS15" s="122"/>
      <c r="AT15" s="122"/>
      <c r="AU15" s="122"/>
      <c r="AV15" s="122"/>
      <c r="AW15" s="122"/>
      <c r="AX15" s="122"/>
      <c r="AY15" s="122"/>
      <c r="AZ15" s="122"/>
      <c r="BA15" s="122" t="n">
        <v>7060667376</v>
      </c>
      <c r="BB15" s="122"/>
      <c r="BC15" s="122"/>
      <c r="BD15" s="122"/>
      <c r="BE15" s="122"/>
      <c r="BF15" s="122"/>
      <c r="BG15" s="122"/>
      <c r="BH15" s="122"/>
      <c r="BI15" s="122"/>
      <c r="BJ15" s="122"/>
      <c r="BK15" s="163"/>
    </row>
    <row r="16" customFormat="false" ht="12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5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13"/>
    </row>
    <row r="17" customFormat="false" ht="12" hidden="false" customHeight="true" outlineLevel="0" collapsed="false">
      <c r="B17" s="36" t="s">
        <v>15</v>
      </c>
      <c r="C17" s="36"/>
      <c r="D17" s="36"/>
      <c r="E17" s="47" t="s">
        <v>16</v>
      </c>
      <c r="F17" s="164" t="s">
        <v>208</v>
      </c>
    </row>
    <row r="18" customFormat="false" ht="12" hidden="false" customHeight="true" outlineLevel="0" collapsed="false">
      <c r="B18" s="12"/>
      <c r="C18" s="12"/>
      <c r="D18" s="12"/>
      <c r="E18" s="24"/>
      <c r="F18" s="13"/>
    </row>
    <row r="19" customFormat="false" ht="12" hidden="false" customHeight="true" outlineLevel="0" collapsed="false">
      <c r="B19" s="12"/>
      <c r="C19" s="12"/>
      <c r="D19" s="12"/>
      <c r="E19" s="12"/>
      <c r="F19" s="24"/>
      <c r="G19" s="13"/>
      <c r="H19" s="13"/>
      <c r="I19" s="13"/>
      <c r="BJ19" s="13"/>
      <c r="BK19" s="13"/>
    </row>
    <row r="20" customFormat="false" ht="18" hidden="false" customHeight="true" outlineLevel="0" collapsed="false">
      <c r="A20" s="7" t="s">
        <v>20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13"/>
    </row>
    <row r="21" customFormat="false" ht="12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11" t="s">
        <v>210</v>
      </c>
      <c r="BK21" s="13"/>
    </row>
    <row r="22" customFormat="false" ht="20.1" hidden="false" customHeight="true" outlineLevel="0" collapsed="false"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64" t="s">
        <v>211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165" t="s">
        <v>212</v>
      </c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3"/>
    </row>
    <row r="23" customFormat="false" ht="20.1" hidden="false" customHeight="true" outlineLevel="0" collapsed="false">
      <c r="B23" s="16" t="s">
        <v>21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3"/>
    </row>
    <row r="24" customFormat="false" ht="20.1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8" t="s">
        <v>214</v>
      </c>
      <c r="P24" s="18"/>
      <c r="Q24" s="18"/>
      <c r="R24" s="18"/>
      <c r="S24" s="18"/>
      <c r="T24" s="18"/>
      <c r="U24" s="18" t="s">
        <v>215</v>
      </c>
      <c r="V24" s="18"/>
      <c r="W24" s="18"/>
      <c r="X24" s="18"/>
      <c r="Y24" s="18"/>
      <c r="Z24" s="18"/>
      <c r="AA24" s="18" t="s">
        <v>180</v>
      </c>
      <c r="AB24" s="18"/>
      <c r="AC24" s="18"/>
      <c r="AD24" s="18"/>
      <c r="AE24" s="18"/>
      <c r="AF24" s="18"/>
      <c r="AG24" s="16" t="s">
        <v>216</v>
      </c>
      <c r="AH24" s="16"/>
      <c r="AI24" s="16"/>
      <c r="AJ24" s="16"/>
      <c r="AK24" s="16"/>
      <c r="AL24" s="16"/>
      <c r="AM24" s="166" t="s">
        <v>214</v>
      </c>
      <c r="AN24" s="166"/>
      <c r="AO24" s="166"/>
      <c r="AP24" s="166"/>
      <c r="AQ24" s="166"/>
      <c r="AR24" s="166"/>
      <c r="AS24" s="18" t="s">
        <v>215</v>
      </c>
      <c r="AT24" s="18"/>
      <c r="AU24" s="18"/>
      <c r="AV24" s="18"/>
      <c r="AW24" s="18"/>
      <c r="AX24" s="18"/>
      <c r="AY24" s="18" t="s">
        <v>180</v>
      </c>
      <c r="AZ24" s="18"/>
      <c r="BA24" s="18"/>
      <c r="BB24" s="18"/>
      <c r="BC24" s="18"/>
      <c r="BD24" s="18"/>
      <c r="BE24" s="16" t="s">
        <v>216</v>
      </c>
      <c r="BF24" s="16"/>
      <c r="BG24" s="16"/>
      <c r="BH24" s="16"/>
      <c r="BI24" s="16"/>
      <c r="BJ24" s="16"/>
      <c r="BK24" s="13"/>
    </row>
    <row r="25" customFormat="false" ht="20.1" hidden="false" customHeight="true" outlineLevel="0" collapsed="false"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16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5" t="s">
        <v>217</v>
      </c>
      <c r="AH25" s="15"/>
      <c r="AI25" s="15"/>
      <c r="AJ25" s="15"/>
      <c r="AK25" s="15"/>
      <c r="AL25" s="15"/>
      <c r="AM25" s="166"/>
      <c r="AN25" s="166"/>
      <c r="AO25" s="166"/>
      <c r="AP25" s="166"/>
      <c r="AQ25" s="166"/>
      <c r="AR25" s="166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5" t="s">
        <v>217</v>
      </c>
      <c r="BF25" s="15"/>
      <c r="BG25" s="15"/>
      <c r="BH25" s="15"/>
      <c r="BI25" s="15"/>
      <c r="BJ25" s="15"/>
      <c r="BK25" s="13"/>
    </row>
    <row r="26" customFormat="false" ht="12.95" hidden="false" customHeight="true" outlineLevel="0" collapsed="false">
      <c r="B26" s="13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68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C26" s="13"/>
      <c r="AD26" s="47" t="s">
        <v>218</v>
      </c>
      <c r="AE26" s="47"/>
      <c r="AF26" s="47"/>
      <c r="AH26" s="13"/>
      <c r="AI26" s="13"/>
      <c r="AJ26" s="13"/>
      <c r="AK26" s="47" t="s">
        <v>219</v>
      </c>
      <c r="AL26" s="47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BA26" s="13"/>
      <c r="BB26" s="47" t="s">
        <v>218</v>
      </c>
      <c r="BC26" s="47"/>
      <c r="BD26" s="47"/>
      <c r="BF26" s="13"/>
      <c r="BG26" s="13"/>
      <c r="BH26" s="13"/>
      <c r="BI26" s="47" t="s">
        <v>219</v>
      </c>
      <c r="BJ26" s="47"/>
      <c r="BK26" s="13"/>
    </row>
    <row r="27" customFormat="false" ht="12.95" hidden="false" customHeight="true" outlineLevel="0" collapsed="false">
      <c r="B27" s="1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69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13"/>
    </row>
    <row r="28" s="13" customFormat="true" ht="12.95" hidden="false" customHeight="true" outlineLevel="0" collapsed="false">
      <c r="C28" s="16" t="s">
        <v>22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2"/>
      <c r="O28" s="170" t="n">
        <f aca="false">SUM(O31,O61)</f>
        <v>49253</v>
      </c>
      <c r="P28" s="170"/>
      <c r="Q28" s="170"/>
      <c r="R28" s="170"/>
      <c r="S28" s="170"/>
      <c r="T28" s="170"/>
      <c r="U28" s="26" t="n">
        <f aca="false">SUM(U31,U61)</f>
        <v>175518</v>
      </c>
      <c r="V28" s="26"/>
      <c r="W28" s="26"/>
      <c r="X28" s="26"/>
      <c r="Y28" s="26"/>
      <c r="Z28" s="26"/>
      <c r="AA28" s="26" t="n">
        <f aca="false">SUM(AA31,AA61)</f>
        <v>43451688</v>
      </c>
      <c r="AB28" s="26"/>
      <c r="AC28" s="26"/>
      <c r="AD28" s="26"/>
      <c r="AE28" s="26"/>
      <c r="AF28" s="26"/>
      <c r="AG28" s="26" t="n">
        <v>247563</v>
      </c>
      <c r="AH28" s="26"/>
      <c r="AI28" s="26"/>
      <c r="AJ28" s="26"/>
      <c r="AK28" s="26"/>
      <c r="AL28" s="26"/>
      <c r="AM28" s="34" t="n">
        <f aca="false">SUM(AM31,AM61)</f>
        <v>48549</v>
      </c>
      <c r="AN28" s="34"/>
      <c r="AO28" s="34"/>
      <c r="AP28" s="34"/>
      <c r="AQ28" s="34"/>
      <c r="AR28" s="34"/>
      <c r="AS28" s="34" t="n">
        <f aca="false">SUM(AS31,AS61)</f>
        <v>174367</v>
      </c>
      <c r="AT28" s="34"/>
      <c r="AU28" s="34"/>
      <c r="AV28" s="34"/>
      <c r="AW28" s="34"/>
      <c r="AX28" s="34"/>
      <c r="AY28" s="34" t="n">
        <v>41933450</v>
      </c>
      <c r="AZ28" s="34"/>
      <c r="BA28" s="34"/>
      <c r="BB28" s="34"/>
      <c r="BC28" s="34"/>
      <c r="BD28" s="34"/>
      <c r="BE28" s="34" t="n">
        <v>240490</v>
      </c>
      <c r="BF28" s="34"/>
      <c r="BG28" s="34"/>
      <c r="BH28" s="34"/>
      <c r="BI28" s="34"/>
      <c r="BJ28" s="34"/>
    </row>
    <row r="29" s="13" customFormat="true" ht="12.95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70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</row>
    <row r="30" s="13" customFormat="true" ht="12.95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70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</row>
    <row r="31" s="13" customFormat="true" ht="12.95" hidden="false" customHeight="true" outlineLevel="0" collapsed="false">
      <c r="C31" s="16" t="s">
        <v>22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2"/>
      <c r="O31" s="170" t="n">
        <f aca="false">SUM(O33:T59)</f>
        <v>38950</v>
      </c>
      <c r="P31" s="170"/>
      <c r="Q31" s="170"/>
      <c r="R31" s="170"/>
      <c r="S31" s="170"/>
      <c r="T31" s="170"/>
      <c r="U31" s="26" t="n">
        <f aca="false">SUM(U33:Z59)</f>
        <v>148451</v>
      </c>
      <c r="V31" s="26"/>
      <c r="W31" s="26"/>
      <c r="X31" s="26"/>
      <c r="Y31" s="26"/>
      <c r="Z31" s="26"/>
      <c r="AA31" s="26" t="n">
        <f aca="false">SUM(AA33:AF59)</f>
        <v>36932642</v>
      </c>
      <c r="AB31" s="26"/>
      <c r="AC31" s="26"/>
      <c r="AD31" s="26"/>
      <c r="AE31" s="26"/>
      <c r="AF31" s="26"/>
      <c r="AG31" s="26" t="n">
        <v>248787</v>
      </c>
      <c r="AH31" s="26"/>
      <c r="AI31" s="26"/>
      <c r="AJ31" s="26"/>
      <c r="AK31" s="26"/>
      <c r="AL31" s="26"/>
      <c r="AM31" s="26" t="n">
        <f aca="false">SUM(AM33:AR59)</f>
        <v>38251</v>
      </c>
      <c r="AN31" s="26"/>
      <c r="AO31" s="26"/>
      <c r="AP31" s="26"/>
      <c r="AQ31" s="26"/>
      <c r="AR31" s="26"/>
      <c r="AS31" s="26" t="n">
        <f aca="false">SUM(AS33:AX59)</f>
        <v>147214</v>
      </c>
      <c r="AT31" s="26"/>
      <c r="AU31" s="26"/>
      <c r="AV31" s="26"/>
      <c r="AW31" s="26"/>
      <c r="AX31" s="26"/>
      <c r="AY31" s="26" t="n">
        <v>35653808</v>
      </c>
      <c r="AZ31" s="26"/>
      <c r="BA31" s="26"/>
      <c r="BB31" s="26"/>
      <c r="BC31" s="26"/>
      <c r="BD31" s="26"/>
      <c r="BE31" s="26" t="n">
        <v>242190</v>
      </c>
      <c r="BF31" s="26"/>
      <c r="BG31" s="26"/>
      <c r="BH31" s="26"/>
      <c r="BI31" s="26"/>
      <c r="BJ31" s="26"/>
    </row>
    <row r="32" s="13" customFormat="true" ht="12.9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70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s="13" customFormat="true" ht="12.95" hidden="false" customHeight="true" outlineLevel="0" collapsed="false">
      <c r="D33" s="16" t="s">
        <v>222</v>
      </c>
      <c r="E33" s="16"/>
      <c r="F33" s="16"/>
      <c r="G33" s="16"/>
      <c r="H33" s="16"/>
      <c r="I33" s="16"/>
      <c r="J33" s="16"/>
      <c r="K33" s="16"/>
      <c r="L33" s="16"/>
      <c r="M33" s="16"/>
      <c r="N33" s="12"/>
      <c r="O33" s="170" t="n">
        <v>4602</v>
      </c>
      <c r="P33" s="170"/>
      <c r="Q33" s="170"/>
      <c r="R33" s="170"/>
      <c r="S33" s="170"/>
      <c r="T33" s="170"/>
      <c r="U33" s="26" t="n">
        <v>23801</v>
      </c>
      <c r="V33" s="26"/>
      <c r="W33" s="26"/>
      <c r="X33" s="26"/>
      <c r="Y33" s="26"/>
      <c r="Z33" s="26"/>
      <c r="AA33" s="26" t="n">
        <v>7694079</v>
      </c>
      <c r="AB33" s="26"/>
      <c r="AC33" s="26"/>
      <c r="AD33" s="26"/>
      <c r="AE33" s="26"/>
      <c r="AF33" s="26"/>
      <c r="AG33" s="26" t="n">
        <v>323267</v>
      </c>
      <c r="AH33" s="26"/>
      <c r="AI33" s="26"/>
      <c r="AJ33" s="26"/>
      <c r="AK33" s="26"/>
      <c r="AL33" s="26"/>
      <c r="AM33" s="26" t="n">
        <v>4454</v>
      </c>
      <c r="AN33" s="26"/>
      <c r="AO33" s="26"/>
      <c r="AP33" s="26"/>
      <c r="AQ33" s="26"/>
      <c r="AR33" s="26"/>
      <c r="AS33" s="26" t="n">
        <v>23359</v>
      </c>
      <c r="AT33" s="26"/>
      <c r="AU33" s="26"/>
      <c r="AV33" s="26"/>
      <c r="AW33" s="26"/>
      <c r="AX33" s="26"/>
      <c r="AY33" s="26" t="n">
        <v>7322152</v>
      </c>
      <c r="AZ33" s="26"/>
      <c r="BA33" s="26"/>
      <c r="BB33" s="26"/>
      <c r="BC33" s="26"/>
      <c r="BD33" s="26"/>
      <c r="BE33" s="26" t="n">
        <v>313462</v>
      </c>
      <c r="BF33" s="26"/>
      <c r="BG33" s="26"/>
      <c r="BH33" s="26"/>
      <c r="BI33" s="26"/>
      <c r="BJ33" s="26"/>
    </row>
    <row r="34" s="13" customFormat="true" ht="12.95" hidden="false" customHeight="true" outlineLevel="0" collapsed="false">
      <c r="D34" s="16" t="s">
        <v>223</v>
      </c>
      <c r="E34" s="16"/>
      <c r="F34" s="16"/>
      <c r="G34" s="16"/>
      <c r="H34" s="16"/>
      <c r="I34" s="16"/>
      <c r="J34" s="16"/>
      <c r="K34" s="16"/>
      <c r="L34" s="16"/>
      <c r="M34" s="16"/>
      <c r="N34" s="12"/>
      <c r="O34" s="170" t="n">
        <v>3606</v>
      </c>
      <c r="P34" s="170"/>
      <c r="Q34" s="170"/>
      <c r="R34" s="170"/>
      <c r="S34" s="170"/>
      <c r="T34" s="170"/>
      <c r="U34" s="26" t="n">
        <v>11600</v>
      </c>
      <c r="V34" s="26"/>
      <c r="W34" s="26"/>
      <c r="X34" s="26"/>
      <c r="Y34" s="26"/>
      <c r="Z34" s="26"/>
      <c r="AA34" s="26" t="n">
        <v>3295658</v>
      </c>
      <c r="AB34" s="26"/>
      <c r="AC34" s="26"/>
      <c r="AD34" s="26"/>
      <c r="AE34" s="26"/>
      <c r="AF34" s="26"/>
      <c r="AG34" s="26" t="n">
        <v>284108</v>
      </c>
      <c r="AH34" s="26"/>
      <c r="AI34" s="26"/>
      <c r="AJ34" s="26"/>
      <c r="AK34" s="26"/>
      <c r="AL34" s="26"/>
      <c r="AM34" s="26" t="n">
        <v>3593</v>
      </c>
      <c r="AN34" s="26"/>
      <c r="AO34" s="26"/>
      <c r="AP34" s="26"/>
      <c r="AQ34" s="26"/>
      <c r="AR34" s="26"/>
      <c r="AS34" s="26" t="n">
        <v>11692</v>
      </c>
      <c r="AT34" s="26"/>
      <c r="AU34" s="26"/>
      <c r="AV34" s="26"/>
      <c r="AW34" s="26"/>
      <c r="AX34" s="26"/>
      <c r="AY34" s="26" t="n">
        <v>3131281</v>
      </c>
      <c r="AZ34" s="26"/>
      <c r="BA34" s="26"/>
      <c r="BB34" s="26"/>
      <c r="BC34" s="26"/>
      <c r="BD34" s="26"/>
      <c r="BE34" s="26" t="n">
        <v>267814</v>
      </c>
      <c r="BF34" s="26"/>
      <c r="BG34" s="26"/>
      <c r="BH34" s="26"/>
      <c r="BI34" s="26"/>
      <c r="BJ34" s="26"/>
    </row>
    <row r="35" s="13" customFormat="true" ht="12.95" hidden="false" customHeight="true" outlineLevel="0" collapsed="false">
      <c r="D35" s="16" t="s">
        <v>224</v>
      </c>
      <c r="E35" s="16"/>
      <c r="F35" s="16"/>
      <c r="G35" s="16"/>
      <c r="H35" s="16"/>
      <c r="I35" s="16"/>
      <c r="J35" s="16"/>
      <c r="K35" s="16"/>
      <c r="L35" s="16"/>
      <c r="M35" s="16"/>
      <c r="N35" s="12"/>
      <c r="O35" s="170" t="n">
        <v>4034</v>
      </c>
      <c r="P35" s="170"/>
      <c r="Q35" s="170"/>
      <c r="R35" s="170"/>
      <c r="S35" s="170"/>
      <c r="T35" s="170"/>
      <c r="U35" s="26" t="n">
        <v>14677</v>
      </c>
      <c r="V35" s="26"/>
      <c r="W35" s="26"/>
      <c r="X35" s="26"/>
      <c r="Y35" s="26"/>
      <c r="Z35" s="26"/>
      <c r="AA35" s="26" t="n">
        <v>3954993</v>
      </c>
      <c r="AB35" s="26"/>
      <c r="AC35" s="26"/>
      <c r="AD35" s="26"/>
      <c r="AE35" s="26"/>
      <c r="AF35" s="26"/>
      <c r="AG35" s="26" t="n">
        <v>269469</v>
      </c>
      <c r="AH35" s="26"/>
      <c r="AI35" s="26"/>
      <c r="AJ35" s="26"/>
      <c r="AK35" s="26"/>
      <c r="AL35" s="26"/>
      <c r="AM35" s="26" t="n">
        <v>4059</v>
      </c>
      <c r="AN35" s="26"/>
      <c r="AO35" s="26"/>
      <c r="AP35" s="26"/>
      <c r="AQ35" s="26"/>
      <c r="AR35" s="26"/>
      <c r="AS35" s="26" t="n">
        <v>14998</v>
      </c>
      <c r="AT35" s="26"/>
      <c r="AU35" s="26"/>
      <c r="AV35" s="26"/>
      <c r="AW35" s="26"/>
      <c r="AX35" s="26"/>
      <c r="AY35" s="26" t="n">
        <v>4028103</v>
      </c>
      <c r="AZ35" s="26"/>
      <c r="BA35" s="26"/>
      <c r="BB35" s="26"/>
      <c r="BC35" s="26"/>
      <c r="BD35" s="26"/>
      <c r="BE35" s="26" t="n">
        <v>268576</v>
      </c>
      <c r="BF35" s="26"/>
      <c r="BG35" s="26"/>
      <c r="BH35" s="26"/>
      <c r="BI35" s="26"/>
      <c r="BJ35" s="26"/>
    </row>
    <row r="36" s="13" customFormat="true" ht="12.95" hidden="false" customHeight="true" outlineLevel="0" collapsed="false">
      <c r="D36" s="16" t="s">
        <v>225</v>
      </c>
      <c r="E36" s="16"/>
      <c r="F36" s="16"/>
      <c r="G36" s="16"/>
      <c r="H36" s="16"/>
      <c r="I36" s="16"/>
      <c r="J36" s="16"/>
      <c r="K36" s="16"/>
      <c r="L36" s="16"/>
      <c r="M36" s="16"/>
      <c r="N36" s="12"/>
      <c r="O36" s="170" t="n">
        <v>4128</v>
      </c>
      <c r="P36" s="170"/>
      <c r="Q36" s="170"/>
      <c r="R36" s="170"/>
      <c r="S36" s="170"/>
      <c r="T36" s="170"/>
      <c r="U36" s="26" t="n">
        <v>17166</v>
      </c>
      <c r="V36" s="26"/>
      <c r="W36" s="26"/>
      <c r="X36" s="26"/>
      <c r="Y36" s="26"/>
      <c r="Z36" s="26"/>
      <c r="AA36" s="26" t="n">
        <v>4135147</v>
      </c>
      <c r="AB36" s="26"/>
      <c r="AC36" s="26"/>
      <c r="AD36" s="26"/>
      <c r="AE36" s="26"/>
      <c r="AF36" s="26"/>
      <c r="AG36" s="26" t="n">
        <v>240892</v>
      </c>
      <c r="AH36" s="26"/>
      <c r="AI36" s="26"/>
      <c r="AJ36" s="26"/>
      <c r="AK36" s="26"/>
      <c r="AL36" s="26"/>
      <c r="AM36" s="26" t="n">
        <v>4071</v>
      </c>
      <c r="AN36" s="26"/>
      <c r="AO36" s="26"/>
      <c r="AP36" s="26"/>
      <c r="AQ36" s="26"/>
      <c r="AR36" s="26"/>
      <c r="AS36" s="26" t="n">
        <v>17286</v>
      </c>
      <c r="AT36" s="26"/>
      <c r="AU36" s="26"/>
      <c r="AV36" s="26"/>
      <c r="AW36" s="26"/>
      <c r="AX36" s="26"/>
      <c r="AY36" s="26" t="n">
        <v>4035245</v>
      </c>
      <c r="AZ36" s="26"/>
      <c r="BA36" s="26"/>
      <c r="BB36" s="26"/>
      <c r="BC36" s="26"/>
      <c r="BD36" s="26"/>
      <c r="BE36" s="26" t="n">
        <v>233440</v>
      </c>
      <c r="BF36" s="26"/>
      <c r="BG36" s="26"/>
      <c r="BH36" s="26"/>
      <c r="BI36" s="26"/>
      <c r="BJ36" s="26"/>
    </row>
    <row r="37" s="13" customFormat="true" ht="12.95" hidden="false" customHeight="true" outlineLevel="0" collapsed="false">
      <c r="D37" s="16" t="s">
        <v>226</v>
      </c>
      <c r="E37" s="16"/>
      <c r="F37" s="16"/>
      <c r="G37" s="16"/>
      <c r="H37" s="16"/>
      <c r="I37" s="16"/>
      <c r="J37" s="16"/>
      <c r="K37" s="16"/>
      <c r="L37" s="16"/>
      <c r="M37" s="16"/>
      <c r="N37" s="12"/>
      <c r="O37" s="170" t="n">
        <v>1599</v>
      </c>
      <c r="P37" s="170"/>
      <c r="Q37" s="170"/>
      <c r="R37" s="170"/>
      <c r="S37" s="170"/>
      <c r="T37" s="170"/>
      <c r="U37" s="26" t="n">
        <v>5676</v>
      </c>
      <c r="V37" s="26"/>
      <c r="W37" s="26"/>
      <c r="X37" s="26"/>
      <c r="Y37" s="26"/>
      <c r="Z37" s="26"/>
      <c r="AA37" s="26" t="n">
        <v>1687579</v>
      </c>
      <c r="AB37" s="26"/>
      <c r="AC37" s="26"/>
      <c r="AD37" s="26"/>
      <c r="AE37" s="26"/>
      <c r="AF37" s="26"/>
      <c r="AG37" s="26" t="n">
        <v>297318</v>
      </c>
      <c r="AH37" s="26"/>
      <c r="AI37" s="26"/>
      <c r="AJ37" s="26"/>
      <c r="AK37" s="26"/>
      <c r="AL37" s="26"/>
      <c r="AM37" s="26" t="n">
        <v>1570</v>
      </c>
      <c r="AN37" s="26"/>
      <c r="AO37" s="26"/>
      <c r="AP37" s="26"/>
      <c r="AQ37" s="26"/>
      <c r="AR37" s="26"/>
      <c r="AS37" s="26" t="n">
        <v>5588</v>
      </c>
      <c r="AT37" s="26"/>
      <c r="AU37" s="26"/>
      <c r="AV37" s="26"/>
      <c r="AW37" s="26"/>
      <c r="AX37" s="26"/>
      <c r="AY37" s="26" t="n">
        <v>1623994</v>
      </c>
      <c r="AZ37" s="26"/>
      <c r="BA37" s="26"/>
      <c r="BB37" s="26"/>
      <c r="BC37" s="26"/>
      <c r="BD37" s="26"/>
      <c r="BE37" s="26" t="n">
        <v>290622</v>
      </c>
      <c r="BF37" s="26"/>
      <c r="BG37" s="26"/>
      <c r="BH37" s="26"/>
      <c r="BI37" s="26"/>
      <c r="BJ37" s="26"/>
    </row>
    <row r="38" s="13" customFormat="true" ht="12.9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70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</row>
    <row r="39" s="13" customFormat="true" ht="12.95" hidden="false" customHeight="true" outlineLevel="0" collapsed="false">
      <c r="D39" s="16" t="s">
        <v>227</v>
      </c>
      <c r="E39" s="16"/>
      <c r="F39" s="16"/>
      <c r="G39" s="16"/>
      <c r="H39" s="16"/>
      <c r="I39" s="16"/>
      <c r="J39" s="16"/>
      <c r="K39" s="16"/>
      <c r="L39" s="16"/>
      <c r="M39" s="16"/>
      <c r="N39" s="12"/>
      <c r="O39" s="170" t="n">
        <v>1068</v>
      </c>
      <c r="P39" s="170"/>
      <c r="Q39" s="170"/>
      <c r="R39" s="170"/>
      <c r="S39" s="170"/>
      <c r="T39" s="170"/>
      <c r="U39" s="26" t="n">
        <v>2241</v>
      </c>
      <c r="V39" s="26"/>
      <c r="W39" s="26"/>
      <c r="X39" s="26"/>
      <c r="Y39" s="26"/>
      <c r="Z39" s="26"/>
      <c r="AA39" s="26" t="n">
        <v>457273</v>
      </c>
      <c r="AB39" s="26"/>
      <c r="AC39" s="26"/>
      <c r="AD39" s="26"/>
      <c r="AE39" s="26"/>
      <c r="AF39" s="26"/>
      <c r="AG39" s="26" t="n">
        <v>204048</v>
      </c>
      <c r="AH39" s="26"/>
      <c r="AI39" s="26"/>
      <c r="AJ39" s="26"/>
      <c r="AK39" s="26"/>
      <c r="AL39" s="26"/>
      <c r="AM39" s="26" t="n">
        <v>1031</v>
      </c>
      <c r="AN39" s="26"/>
      <c r="AO39" s="26"/>
      <c r="AP39" s="26"/>
      <c r="AQ39" s="26"/>
      <c r="AR39" s="26"/>
      <c r="AS39" s="26" t="n">
        <v>2150</v>
      </c>
      <c r="AT39" s="26"/>
      <c r="AU39" s="26"/>
      <c r="AV39" s="26"/>
      <c r="AW39" s="26"/>
      <c r="AX39" s="26"/>
      <c r="AY39" s="26" t="n">
        <v>433095</v>
      </c>
      <c r="AZ39" s="26"/>
      <c r="BA39" s="26"/>
      <c r="BB39" s="26"/>
      <c r="BC39" s="26"/>
      <c r="BD39" s="26"/>
      <c r="BE39" s="26" t="n">
        <v>201440</v>
      </c>
      <c r="BF39" s="26"/>
      <c r="BG39" s="26"/>
      <c r="BH39" s="26"/>
      <c r="BI39" s="26"/>
      <c r="BJ39" s="26"/>
    </row>
    <row r="40" s="13" customFormat="true" ht="12.95" hidden="false" customHeight="true" outlineLevel="0" collapsed="false">
      <c r="D40" s="16" t="s">
        <v>228</v>
      </c>
      <c r="E40" s="16"/>
      <c r="F40" s="16"/>
      <c r="G40" s="16"/>
      <c r="H40" s="16"/>
      <c r="I40" s="16"/>
      <c r="J40" s="16"/>
      <c r="K40" s="16"/>
      <c r="L40" s="16"/>
      <c r="M40" s="16"/>
      <c r="N40" s="12"/>
      <c r="O40" s="170" t="n">
        <v>406</v>
      </c>
      <c r="P40" s="170"/>
      <c r="Q40" s="170"/>
      <c r="R40" s="170"/>
      <c r="S40" s="170"/>
      <c r="T40" s="170"/>
      <c r="U40" s="26" t="n">
        <v>1083</v>
      </c>
      <c r="V40" s="26"/>
      <c r="W40" s="26"/>
      <c r="X40" s="26"/>
      <c r="Y40" s="26"/>
      <c r="Z40" s="26"/>
      <c r="AA40" s="26" t="n">
        <v>233769</v>
      </c>
      <c r="AB40" s="26"/>
      <c r="AC40" s="26"/>
      <c r="AD40" s="26"/>
      <c r="AE40" s="26"/>
      <c r="AF40" s="26"/>
      <c r="AG40" s="26" t="n">
        <v>215853</v>
      </c>
      <c r="AH40" s="26"/>
      <c r="AI40" s="26"/>
      <c r="AJ40" s="26"/>
      <c r="AK40" s="26"/>
      <c r="AL40" s="26"/>
      <c r="AM40" s="26" t="n">
        <v>398</v>
      </c>
      <c r="AN40" s="26"/>
      <c r="AO40" s="26"/>
      <c r="AP40" s="26"/>
      <c r="AQ40" s="26"/>
      <c r="AR40" s="26"/>
      <c r="AS40" s="26" t="n">
        <v>1027</v>
      </c>
      <c r="AT40" s="26"/>
      <c r="AU40" s="26"/>
      <c r="AV40" s="26"/>
      <c r="AW40" s="26"/>
      <c r="AX40" s="26"/>
      <c r="AY40" s="26" t="n">
        <v>222037</v>
      </c>
      <c r="AZ40" s="26"/>
      <c r="BA40" s="26"/>
      <c r="BB40" s="26"/>
      <c r="BC40" s="26"/>
      <c r="BD40" s="26"/>
      <c r="BE40" s="26" t="n">
        <v>216199</v>
      </c>
      <c r="BF40" s="26"/>
      <c r="BG40" s="26"/>
      <c r="BH40" s="26"/>
      <c r="BI40" s="26"/>
      <c r="BJ40" s="26"/>
    </row>
    <row r="41" s="13" customFormat="true" ht="12.95" hidden="false" customHeight="true" outlineLevel="0" collapsed="false">
      <c r="D41" s="16" t="s">
        <v>229</v>
      </c>
      <c r="E41" s="16"/>
      <c r="F41" s="16"/>
      <c r="G41" s="16"/>
      <c r="H41" s="16"/>
      <c r="I41" s="16"/>
      <c r="J41" s="16"/>
      <c r="K41" s="16"/>
      <c r="L41" s="16"/>
      <c r="M41" s="16"/>
      <c r="N41" s="12"/>
      <c r="O41" s="170" t="n">
        <v>715</v>
      </c>
      <c r="P41" s="170"/>
      <c r="Q41" s="170"/>
      <c r="R41" s="170"/>
      <c r="S41" s="170"/>
      <c r="T41" s="170"/>
      <c r="U41" s="26" t="n">
        <v>3438</v>
      </c>
      <c r="V41" s="26"/>
      <c r="W41" s="26"/>
      <c r="X41" s="26"/>
      <c r="Y41" s="26"/>
      <c r="Z41" s="26"/>
      <c r="AA41" s="26" t="n">
        <v>754624</v>
      </c>
      <c r="AB41" s="26"/>
      <c r="AC41" s="26"/>
      <c r="AD41" s="26"/>
      <c r="AE41" s="26"/>
      <c r="AF41" s="26"/>
      <c r="AG41" s="26" t="n">
        <v>219495</v>
      </c>
      <c r="AH41" s="26"/>
      <c r="AI41" s="26"/>
      <c r="AJ41" s="26"/>
      <c r="AK41" s="26"/>
      <c r="AL41" s="26"/>
      <c r="AM41" s="26" t="n">
        <v>715</v>
      </c>
      <c r="AN41" s="26"/>
      <c r="AO41" s="26"/>
      <c r="AP41" s="26"/>
      <c r="AQ41" s="26"/>
      <c r="AR41" s="26"/>
      <c r="AS41" s="26" t="n">
        <v>3482</v>
      </c>
      <c r="AT41" s="26"/>
      <c r="AU41" s="26"/>
      <c r="AV41" s="26"/>
      <c r="AW41" s="26"/>
      <c r="AX41" s="26"/>
      <c r="AY41" s="26" t="n">
        <v>720117</v>
      </c>
      <c r="AZ41" s="26"/>
      <c r="BA41" s="26"/>
      <c r="BB41" s="26"/>
      <c r="BC41" s="26"/>
      <c r="BD41" s="26"/>
      <c r="BE41" s="26" t="n">
        <v>206811</v>
      </c>
      <c r="BF41" s="26"/>
      <c r="BG41" s="26"/>
      <c r="BH41" s="26"/>
      <c r="BI41" s="26"/>
      <c r="BJ41" s="26"/>
    </row>
    <row r="42" s="13" customFormat="true" ht="12.95" hidden="false" customHeight="true" outlineLevel="0" collapsed="false">
      <c r="D42" s="16" t="s">
        <v>230</v>
      </c>
      <c r="E42" s="16"/>
      <c r="F42" s="16"/>
      <c r="G42" s="16"/>
      <c r="H42" s="16"/>
      <c r="I42" s="16"/>
      <c r="J42" s="16"/>
      <c r="K42" s="16"/>
      <c r="L42" s="16"/>
      <c r="M42" s="16"/>
      <c r="N42" s="12"/>
      <c r="O42" s="170" t="n">
        <v>1054</v>
      </c>
      <c r="P42" s="170"/>
      <c r="Q42" s="170"/>
      <c r="R42" s="170"/>
      <c r="S42" s="170"/>
      <c r="T42" s="170"/>
      <c r="U42" s="26" t="n">
        <v>3743</v>
      </c>
      <c r="V42" s="26"/>
      <c r="W42" s="26"/>
      <c r="X42" s="26"/>
      <c r="Y42" s="26"/>
      <c r="Z42" s="26"/>
      <c r="AA42" s="26" t="n">
        <v>915988</v>
      </c>
      <c r="AB42" s="26"/>
      <c r="AC42" s="26"/>
      <c r="AD42" s="26"/>
      <c r="AE42" s="26"/>
      <c r="AF42" s="26"/>
      <c r="AG42" s="26" t="n">
        <v>244720</v>
      </c>
      <c r="AH42" s="26"/>
      <c r="AI42" s="26"/>
      <c r="AJ42" s="26"/>
      <c r="AK42" s="26"/>
      <c r="AL42" s="26"/>
      <c r="AM42" s="26" t="n">
        <v>1079</v>
      </c>
      <c r="AN42" s="26"/>
      <c r="AO42" s="26"/>
      <c r="AP42" s="26"/>
      <c r="AQ42" s="26"/>
      <c r="AR42" s="26"/>
      <c r="AS42" s="26" t="n">
        <v>3907</v>
      </c>
      <c r="AT42" s="26"/>
      <c r="AU42" s="26"/>
      <c r="AV42" s="26"/>
      <c r="AW42" s="26"/>
      <c r="AX42" s="26"/>
      <c r="AY42" s="26" t="n">
        <v>850204</v>
      </c>
      <c r="AZ42" s="26"/>
      <c r="BA42" s="26"/>
      <c r="BB42" s="26"/>
      <c r="BC42" s="26"/>
      <c r="BD42" s="26"/>
      <c r="BE42" s="26" t="n">
        <v>217610</v>
      </c>
      <c r="BF42" s="26"/>
      <c r="BG42" s="26"/>
      <c r="BH42" s="26"/>
      <c r="BI42" s="26"/>
      <c r="BJ42" s="26"/>
    </row>
    <row r="43" s="13" customFormat="true" ht="12.95" hidden="false" customHeight="true" outlineLevel="0" collapsed="false">
      <c r="D43" s="16" t="s">
        <v>231</v>
      </c>
      <c r="E43" s="16"/>
      <c r="F43" s="16"/>
      <c r="G43" s="16"/>
      <c r="H43" s="16"/>
      <c r="I43" s="16"/>
      <c r="J43" s="16"/>
      <c r="K43" s="16"/>
      <c r="L43" s="16"/>
      <c r="M43" s="16"/>
      <c r="N43" s="12"/>
      <c r="O43" s="170" t="n">
        <v>554</v>
      </c>
      <c r="P43" s="170"/>
      <c r="Q43" s="170"/>
      <c r="R43" s="170"/>
      <c r="S43" s="170"/>
      <c r="T43" s="170"/>
      <c r="U43" s="26" t="n">
        <v>1570</v>
      </c>
      <c r="V43" s="26"/>
      <c r="W43" s="26"/>
      <c r="X43" s="26"/>
      <c r="Y43" s="26"/>
      <c r="Z43" s="26"/>
      <c r="AA43" s="26" t="n">
        <v>293263</v>
      </c>
      <c r="AB43" s="26"/>
      <c r="AC43" s="26"/>
      <c r="AD43" s="26"/>
      <c r="AE43" s="26"/>
      <c r="AF43" s="26"/>
      <c r="AG43" s="26" t="n">
        <v>186792</v>
      </c>
      <c r="AH43" s="26"/>
      <c r="AI43" s="26"/>
      <c r="AJ43" s="26"/>
      <c r="AK43" s="26"/>
      <c r="AL43" s="26"/>
      <c r="AM43" s="26" t="n">
        <v>531</v>
      </c>
      <c r="AN43" s="26"/>
      <c r="AO43" s="26"/>
      <c r="AP43" s="26"/>
      <c r="AQ43" s="26"/>
      <c r="AR43" s="26"/>
      <c r="AS43" s="26" t="n">
        <v>1613</v>
      </c>
      <c r="AT43" s="26"/>
      <c r="AU43" s="26"/>
      <c r="AV43" s="26"/>
      <c r="AW43" s="26"/>
      <c r="AX43" s="26"/>
      <c r="AY43" s="26" t="n">
        <v>294006</v>
      </c>
      <c r="AZ43" s="26"/>
      <c r="BA43" s="26"/>
      <c r="BB43" s="26"/>
      <c r="BC43" s="26"/>
      <c r="BD43" s="26"/>
      <c r="BE43" s="26" t="n">
        <v>182273</v>
      </c>
      <c r="BF43" s="26"/>
      <c r="BG43" s="26"/>
      <c r="BH43" s="26"/>
      <c r="BI43" s="26"/>
      <c r="BJ43" s="26"/>
    </row>
    <row r="44" s="13" customFormat="true" ht="12.95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70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</row>
    <row r="45" s="13" customFormat="true" ht="12.95" hidden="false" customHeight="true" outlineLevel="0" collapsed="false">
      <c r="D45" s="16" t="s">
        <v>232</v>
      </c>
      <c r="E45" s="16"/>
      <c r="F45" s="16"/>
      <c r="G45" s="16"/>
      <c r="H45" s="16"/>
      <c r="I45" s="16"/>
      <c r="J45" s="16"/>
      <c r="K45" s="16"/>
      <c r="L45" s="16"/>
      <c r="M45" s="16"/>
      <c r="N45" s="12"/>
      <c r="O45" s="170" t="n">
        <v>604</v>
      </c>
      <c r="P45" s="170"/>
      <c r="Q45" s="170"/>
      <c r="R45" s="170"/>
      <c r="S45" s="170"/>
      <c r="T45" s="170"/>
      <c r="U45" s="26" t="n">
        <v>1496</v>
      </c>
      <c r="V45" s="26"/>
      <c r="W45" s="26"/>
      <c r="X45" s="26"/>
      <c r="Y45" s="26"/>
      <c r="Z45" s="26"/>
      <c r="AA45" s="26" t="n">
        <v>325540</v>
      </c>
      <c r="AB45" s="26"/>
      <c r="AC45" s="26"/>
      <c r="AD45" s="26"/>
      <c r="AE45" s="26"/>
      <c r="AF45" s="26"/>
      <c r="AG45" s="26" t="n">
        <v>217607</v>
      </c>
      <c r="AH45" s="26"/>
      <c r="AI45" s="26"/>
      <c r="AJ45" s="26"/>
      <c r="AK45" s="26"/>
      <c r="AL45" s="26"/>
      <c r="AM45" s="26" t="n">
        <v>592</v>
      </c>
      <c r="AN45" s="26"/>
      <c r="AO45" s="26"/>
      <c r="AP45" s="26"/>
      <c r="AQ45" s="26"/>
      <c r="AR45" s="26"/>
      <c r="AS45" s="26" t="n">
        <v>1456</v>
      </c>
      <c r="AT45" s="26"/>
      <c r="AU45" s="26"/>
      <c r="AV45" s="26"/>
      <c r="AW45" s="26"/>
      <c r="AX45" s="26"/>
      <c r="AY45" s="26" t="n">
        <v>306153</v>
      </c>
      <c r="AZ45" s="26"/>
      <c r="BA45" s="26"/>
      <c r="BB45" s="26"/>
      <c r="BC45" s="26"/>
      <c r="BD45" s="26"/>
      <c r="BE45" s="26" t="n">
        <v>210270</v>
      </c>
      <c r="BF45" s="26"/>
      <c r="BG45" s="26"/>
      <c r="BH45" s="26"/>
      <c r="BI45" s="26"/>
      <c r="BJ45" s="26"/>
    </row>
    <row r="46" s="13" customFormat="true" ht="12.95" hidden="false" customHeight="true" outlineLevel="0" collapsed="false">
      <c r="D46" s="16" t="s">
        <v>233</v>
      </c>
      <c r="E46" s="16"/>
      <c r="F46" s="16"/>
      <c r="G46" s="16"/>
      <c r="H46" s="16"/>
      <c r="I46" s="16"/>
      <c r="J46" s="16"/>
      <c r="K46" s="16"/>
      <c r="L46" s="16"/>
      <c r="M46" s="16"/>
      <c r="N46" s="12"/>
      <c r="O46" s="170" t="n">
        <v>724</v>
      </c>
      <c r="P46" s="170"/>
      <c r="Q46" s="170"/>
      <c r="R46" s="170"/>
      <c r="S46" s="170"/>
      <c r="T46" s="170"/>
      <c r="U46" s="26" t="n">
        <v>1631</v>
      </c>
      <c r="V46" s="26"/>
      <c r="W46" s="26"/>
      <c r="X46" s="26"/>
      <c r="Y46" s="26"/>
      <c r="Z46" s="26"/>
      <c r="AA46" s="26" t="n">
        <v>325823</v>
      </c>
      <c r="AB46" s="26"/>
      <c r="AC46" s="26"/>
      <c r="AD46" s="26"/>
      <c r="AE46" s="26"/>
      <c r="AF46" s="26"/>
      <c r="AG46" s="26" t="n">
        <v>199769</v>
      </c>
      <c r="AH46" s="26"/>
      <c r="AI46" s="26"/>
      <c r="AJ46" s="26"/>
      <c r="AK46" s="26"/>
      <c r="AL46" s="26"/>
      <c r="AM46" s="26" t="n">
        <v>693</v>
      </c>
      <c r="AN46" s="26"/>
      <c r="AO46" s="26"/>
      <c r="AP46" s="26"/>
      <c r="AQ46" s="26"/>
      <c r="AR46" s="26"/>
      <c r="AS46" s="26" t="n">
        <v>1536</v>
      </c>
      <c r="AT46" s="26"/>
      <c r="AU46" s="26"/>
      <c r="AV46" s="26"/>
      <c r="AW46" s="26"/>
      <c r="AX46" s="26"/>
      <c r="AY46" s="26" t="n">
        <v>291016</v>
      </c>
      <c r="AZ46" s="26"/>
      <c r="BA46" s="26"/>
      <c r="BB46" s="26"/>
      <c r="BC46" s="26"/>
      <c r="BD46" s="26"/>
      <c r="BE46" s="26" t="n">
        <v>189464</v>
      </c>
      <c r="BF46" s="26"/>
      <c r="BG46" s="26"/>
      <c r="BH46" s="26"/>
      <c r="BI46" s="26"/>
      <c r="BJ46" s="26"/>
    </row>
    <row r="47" s="13" customFormat="true" ht="12.95" hidden="false" customHeight="true" outlineLevel="0" collapsed="false">
      <c r="D47" s="16" t="s">
        <v>234</v>
      </c>
      <c r="E47" s="16"/>
      <c r="F47" s="16"/>
      <c r="G47" s="16"/>
      <c r="H47" s="16"/>
      <c r="I47" s="16"/>
      <c r="J47" s="16"/>
      <c r="K47" s="16"/>
      <c r="L47" s="16"/>
      <c r="M47" s="16"/>
      <c r="N47" s="12"/>
      <c r="O47" s="170" t="n">
        <v>2651</v>
      </c>
      <c r="P47" s="170"/>
      <c r="Q47" s="170"/>
      <c r="R47" s="170"/>
      <c r="S47" s="170"/>
      <c r="T47" s="170"/>
      <c r="U47" s="26" t="n">
        <v>8298</v>
      </c>
      <c r="V47" s="26"/>
      <c r="W47" s="26"/>
      <c r="X47" s="26"/>
      <c r="Y47" s="26"/>
      <c r="Z47" s="26"/>
      <c r="AA47" s="26" t="n">
        <v>1908109</v>
      </c>
      <c r="AB47" s="26"/>
      <c r="AC47" s="26"/>
      <c r="AD47" s="26"/>
      <c r="AE47" s="26"/>
      <c r="AF47" s="26"/>
      <c r="AG47" s="26" t="n">
        <v>229948</v>
      </c>
      <c r="AH47" s="26"/>
      <c r="AI47" s="26"/>
      <c r="AJ47" s="26"/>
      <c r="AK47" s="26"/>
      <c r="AL47" s="26"/>
      <c r="AM47" s="26" t="n">
        <v>2628</v>
      </c>
      <c r="AN47" s="26"/>
      <c r="AO47" s="26"/>
      <c r="AP47" s="26"/>
      <c r="AQ47" s="26"/>
      <c r="AR47" s="26"/>
      <c r="AS47" s="26" t="n">
        <v>8366</v>
      </c>
      <c r="AT47" s="26"/>
      <c r="AU47" s="26"/>
      <c r="AV47" s="26"/>
      <c r="AW47" s="26"/>
      <c r="AX47" s="26"/>
      <c r="AY47" s="26" t="n">
        <v>1884172</v>
      </c>
      <c r="AZ47" s="26"/>
      <c r="BA47" s="26"/>
      <c r="BB47" s="26"/>
      <c r="BC47" s="26"/>
      <c r="BD47" s="26"/>
      <c r="BE47" s="26" t="n">
        <v>225218</v>
      </c>
      <c r="BF47" s="26"/>
      <c r="BG47" s="26"/>
      <c r="BH47" s="26"/>
      <c r="BI47" s="26"/>
      <c r="BJ47" s="26"/>
    </row>
    <row r="48" s="13" customFormat="true" ht="12.95" hidden="false" customHeight="true" outlineLevel="0" collapsed="false">
      <c r="D48" s="16" t="s">
        <v>235</v>
      </c>
      <c r="E48" s="16"/>
      <c r="F48" s="16"/>
      <c r="G48" s="16"/>
      <c r="H48" s="16"/>
      <c r="I48" s="16"/>
      <c r="J48" s="16"/>
      <c r="K48" s="16"/>
      <c r="L48" s="16"/>
      <c r="M48" s="16"/>
      <c r="N48" s="12"/>
      <c r="O48" s="170" t="n">
        <v>1042</v>
      </c>
      <c r="P48" s="170"/>
      <c r="Q48" s="170"/>
      <c r="R48" s="170"/>
      <c r="S48" s="170"/>
      <c r="T48" s="170"/>
      <c r="U48" s="26" t="n">
        <v>3752</v>
      </c>
      <c r="V48" s="26"/>
      <c r="W48" s="26"/>
      <c r="X48" s="26"/>
      <c r="Y48" s="26"/>
      <c r="Z48" s="26"/>
      <c r="AA48" s="26" t="n">
        <v>739755</v>
      </c>
      <c r="AB48" s="26"/>
      <c r="AC48" s="26"/>
      <c r="AD48" s="26"/>
      <c r="AE48" s="26"/>
      <c r="AF48" s="26"/>
      <c r="AG48" s="26" t="n">
        <v>197163</v>
      </c>
      <c r="AH48" s="26"/>
      <c r="AI48" s="26"/>
      <c r="AJ48" s="26"/>
      <c r="AK48" s="26"/>
      <c r="AL48" s="26"/>
      <c r="AM48" s="26" t="n">
        <v>1010</v>
      </c>
      <c r="AN48" s="26"/>
      <c r="AO48" s="26"/>
      <c r="AP48" s="26"/>
      <c r="AQ48" s="26"/>
      <c r="AR48" s="26"/>
      <c r="AS48" s="26" t="n">
        <v>3725</v>
      </c>
      <c r="AT48" s="26"/>
      <c r="AU48" s="26"/>
      <c r="AV48" s="26"/>
      <c r="AW48" s="26"/>
      <c r="AX48" s="26"/>
      <c r="AY48" s="26" t="n">
        <v>714456</v>
      </c>
      <c r="AZ48" s="26"/>
      <c r="BA48" s="26"/>
      <c r="BB48" s="26"/>
      <c r="BC48" s="26"/>
      <c r="BD48" s="26"/>
      <c r="BE48" s="26" t="n">
        <v>191800</v>
      </c>
      <c r="BF48" s="26"/>
      <c r="BG48" s="26"/>
      <c r="BH48" s="26"/>
      <c r="BI48" s="26"/>
      <c r="BJ48" s="26"/>
    </row>
    <row r="49" s="13" customFormat="true" ht="12.95" hidden="false" customHeight="true" outlineLevel="0" collapsed="false">
      <c r="D49" s="16" t="s">
        <v>236</v>
      </c>
      <c r="E49" s="16"/>
      <c r="F49" s="16"/>
      <c r="G49" s="16"/>
      <c r="H49" s="16"/>
      <c r="I49" s="16"/>
      <c r="J49" s="16"/>
      <c r="K49" s="16"/>
      <c r="L49" s="16"/>
      <c r="M49" s="16"/>
      <c r="N49" s="12"/>
      <c r="O49" s="170" t="n">
        <v>1119</v>
      </c>
      <c r="P49" s="170"/>
      <c r="Q49" s="170"/>
      <c r="R49" s="170"/>
      <c r="S49" s="170"/>
      <c r="T49" s="170"/>
      <c r="U49" s="26" t="n">
        <v>3529</v>
      </c>
      <c r="V49" s="26"/>
      <c r="W49" s="26"/>
      <c r="X49" s="26"/>
      <c r="Y49" s="26"/>
      <c r="Z49" s="26"/>
      <c r="AA49" s="26" t="n">
        <v>673754</v>
      </c>
      <c r="AB49" s="26"/>
      <c r="AC49" s="26"/>
      <c r="AD49" s="26"/>
      <c r="AE49" s="26"/>
      <c r="AF49" s="26"/>
      <c r="AG49" s="26" t="n">
        <v>190919</v>
      </c>
      <c r="AH49" s="26"/>
      <c r="AI49" s="26"/>
      <c r="AJ49" s="26"/>
      <c r="AK49" s="26"/>
      <c r="AL49" s="26"/>
      <c r="AM49" s="26" t="n">
        <v>1060</v>
      </c>
      <c r="AN49" s="26"/>
      <c r="AO49" s="26"/>
      <c r="AP49" s="26"/>
      <c r="AQ49" s="26"/>
      <c r="AR49" s="26"/>
      <c r="AS49" s="26" t="n">
        <v>3514</v>
      </c>
      <c r="AT49" s="26"/>
      <c r="AU49" s="26"/>
      <c r="AV49" s="26"/>
      <c r="AW49" s="26"/>
      <c r="AX49" s="26"/>
      <c r="AY49" s="26" t="n">
        <v>679874</v>
      </c>
      <c r="AZ49" s="26"/>
      <c r="BA49" s="26"/>
      <c r="BB49" s="26"/>
      <c r="BC49" s="26"/>
      <c r="BD49" s="26"/>
      <c r="BE49" s="26" t="n">
        <v>193476</v>
      </c>
      <c r="BF49" s="26"/>
      <c r="BG49" s="26"/>
      <c r="BH49" s="26"/>
      <c r="BI49" s="26"/>
      <c r="BJ49" s="26"/>
    </row>
    <row r="50" s="13" customFormat="true" ht="12.95" hidden="false" customHeight="tru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70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s="13" customFormat="true" ht="12.95" hidden="false" customHeight="true" outlineLevel="0" collapsed="false">
      <c r="D51" s="16" t="s">
        <v>237</v>
      </c>
      <c r="E51" s="16"/>
      <c r="F51" s="16"/>
      <c r="G51" s="16"/>
      <c r="H51" s="16"/>
      <c r="I51" s="16"/>
      <c r="J51" s="16"/>
      <c r="K51" s="16"/>
      <c r="L51" s="16"/>
      <c r="M51" s="16"/>
      <c r="N51" s="12"/>
      <c r="O51" s="170" t="n">
        <v>2363</v>
      </c>
      <c r="P51" s="170"/>
      <c r="Q51" s="170"/>
      <c r="R51" s="170"/>
      <c r="S51" s="170"/>
      <c r="T51" s="170"/>
      <c r="U51" s="26" t="n">
        <v>8583</v>
      </c>
      <c r="V51" s="26"/>
      <c r="W51" s="26"/>
      <c r="X51" s="26"/>
      <c r="Y51" s="26"/>
      <c r="Z51" s="26"/>
      <c r="AA51" s="26" t="n">
        <v>1811102</v>
      </c>
      <c r="AB51" s="26"/>
      <c r="AC51" s="26"/>
      <c r="AD51" s="26"/>
      <c r="AE51" s="26"/>
      <c r="AF51" s="26"/>
      <c r="AG51" s="26" t="n">
        <v>211010</v>
      </c>
      <c r="AH51" s="26"/>
      <c r="AI51" s="26"/>
      <c r="AJ51" s="26"/>
      <c r="AK51" s="26"/>
      <c r="AL51" s="26"/>
      <c r="AM51" s="26" t="n">
        <v>2316</v>
      </c>
      <c r="AN51" s="26"/>
      <c r="AO51" s="26"/>
      <c r="AP51" s="26"/>
      <c r="AQ51" s="26"/>
      <c r="AR51" s="26"/>
      <c r="AS51" s="26" t="n">
        <v>8291</v>
      </c>
      <c r="AT51" s="26"/>
      <c r="AU51" s="26"/>
      <c r="AV51" s="26"/>
      <c r="AW51" s="26"/>
      <c r="AX51" s="26"/>
      <c r="AY51" s="26" t="n">
        <v>1724128</v>
      </c>
      <c r="AZ51" s="26"/>
      <c r="BA51" s="26"/>
      <c r="BB51" s="26"/>
      <c r="BC51" s="26"/>
      <c r="BD51" s="26"/>
      <c r="BE51" s="26" t="n">
        <v>207952</v>
      </c>
      <c r="BF51" s="26"/>
      <c r="BG51" s="26"/>
      <c r="BH51" s="26"/>
      <c r="BI51" s="26"/>
      <c r="BJ51" s="26"/>
    </row>
    <row r="52" s="13" customFormat="true" ht="12.95" hidden="false" customHeight="true" outlineLevel="0" collapsed="false">
      <c r="D52" s="16" t="s">
        <v>238</v>
      </c>
      <c r="E52" s="16"/>
      <c r="F52" s="16"/>
      <c r="G52" s="16"/>
      <c r="H52" s="16"/>
      <c r="I52" s="16"/>
      <c r="J52" s="16"/>
      <c r="K52" s="16"/>
      <c r="L52" s="16"/>
      <c r="M52" s="16"/>
      <c r="N52" s="12"/>
      <c r="O52" s="170" t="n">
        <v>489</v>
      </c>
      <c r="P52" s="170"/>
      <c r="Q52" s="170"/>
      <c r="R52" s="170"/>
      <c r="S52" s="170"/>
      <c r="T52" s="170"/>
      <c r="U52" s="26" t="n">
        <v>1553</v>
      </c>
      <c r="V52" s="26"/>
      <c r="W52" s="26"/>
      <c r="X52" s="26"/>
      <c r="Y52" s="26"/>
      <c r="Z52" s="26"/>
      <c r="AA52" s="26" t="n">
        <v>340779</v>
      </c>
      <c r="AB52" s="26"/>
      <c r="AC52" s="26"/>
      <c r="AD52" s="26"/>
      <c r="AE52" s="26"/>
      <c r="AF52" s="26"/>
      <c r="AG52" s="26" t="n">
        <v>219432</v>
      </c>
      <c r="AH52" s="26"/>
      <c r="AI52" s="26"/>
      <c r="AJ52" s="26"/>
      <c r="AK52" s="26"/>
      <c r="AL52" s="26"/>
      <c r="AM52" s="26" t="n">
        <v>497</v>
      </c>
      <c r="AN52" s="26"/>
      <c r="AO52" s="26"/>
      <c r="AP52" s="26"/>
      <c r="AQ52" s="26"/>
      <c r="AR52" s="26"/>
      <c r="AS52" s="26" t="n">
        <v>1526</v>
      </c>
      <c r="AT52" s="26"/>
      <c r="AU52" s="26"/>
      <c r="AV52" s="26"/>
      <c r="AW52" s="26"/>
      <c r="AX52" s="26"/>
      <c r="AY52" s="26" t="n">
        <v>310906</v>
      </c>
      <c r="AZ52" s="26"/>
      <c r="BA52" s="26"/>
      <c r="BB52" s="26"/>
      <c r="BC52" s="26"/>
      <c r="BD52" s="26"/>
      <c r="BE52" s="26" t="n">
        <v>203739</v>
      </c>
      <c r="BF52" s="26"/>
      <c r="BG52" s="26"/>
      <c r="BH52" s="26"/>
      <c r="BI52" s="26"/>
      <c r="BJ52" s="26"/>
    </row>
    <row r="53" s="13" customFormat="true" ht="12.95" hidden="false" customHeight="true" outlineLevel="0" collapsed="false">
      <c r="D53" s="16" t="s">
        <v>239</v>
      </c>
      <c r="E53" s="16"/>
      <c r="F53" s="16"/>
      <c r="G53" s="16"/>
      <c r="H53" s="16"/>
      <c r="I53" s="16"/>
      <c r="J53" s="16"/>
      <c r="K53" s="16"/>
      <c r="L53" s="16"/>
      <c r="M53" s="16"/>
      <c r="N53" s="12"/>
      <c r="O53" s="170" t="n">
        <v>297</v>
      </c>
      <c r="P53" s="170"/>
      <c r="Q53" s="170"/>
      <c r="R53" s="170"/>
      <c r="S53" s="170"/>
      <c r="T53" s="170"/>
      <c r="U53" s="26" t="n">
        <v>659</v>
      </c>
      <c r="V53" s="26"/>
      <c r="W53" s="26"/>
      <c r="X53" s="26"/>
      <c r="Y53" s="26"/>
      <c r="Z53" s="26"/>
      <c r="AA53" s="26" t="n">
        <v>134965</v>
      </c>
      <c r="AB53" s="26"/>
      <c r="AC53" s="26"/>
      <c r="AD53" s="26"/>
      <c r="AE53" s="26"/>
      <c r="AF53" s="26"/>
      <c r="AG53" s="26" t="n">
        <v>204803</v>
      </c>
      <c r="AH53" s="26"/>
      <c r="AI53" s="26"/>
      <c r="AJ53" s="26"/>
      <c r="AK53" s="26"/>
      <c r="AL53" s="26"/>
      <c r="AM53" s="26" t="n">
        <v>305</v>
      </c>
      <c r="AN53" s="26"/>
      <c r="AO53" s="26"/>
      <c r="AP53" s="26"/>
      <c r="AQ53" s="26"/>
      <c r="AR53" s="26"/>
      <c r="AS53" s="26" t="n">
        <v>672</v>
      </c>
      <c r="AT53" s="26"/>
      <c r="AU53" s="26"/>
      <c r="AV53" s="26"/>
      <c r="AW53" s="26"/>
      <c r="AX53" s="26"/>
      <c r="AY53" s="26" t="n">
        <v>141116</v>
      </c>
      <c r="AZ53" s="26"/>
      <c r="BA53" s="26"/>
      <c r="BB53" s="26"/>
      <c r="BC53" s="26"/>
      <c r="BD53" s="26"/>
      <c r="BE53" s="26" t="n">
        <v>209994</v>
      </c>
      <c r="BF53" s="26"/>
      <c r="BG53" s="26"/>
      <c r="BH53" s="26"/>
      <c r="BI53" s="26"/>
      <c r="BJ53" s="26"/>
    </row>
    <row r="54" s="13" customFormat="true" ht="12.95" hidden="false" customHeight="true" outlineLevel="0" collapsed="false">
      <c r="D54" s="16" t="s">
        <v>240</v>
      </c>
      <c r="E54" s="16"/>
      <c r="F54" s="16"/>
      <c r="G54" s="16"/>
      <c r="H54" s="16"/>
      <c r="I54" s="16"/>
      <c r="J54" s="16"/>
      <c r="K54" s="16"/>
      <c r="L54" s="16"/>
      <c r="M54" s="16"/>
      <c r="N54" s="12"/>
      <c r="O54" s="170" t="n">
        <v>1640</v>
      </c>
      <c r="P54" s="170"/>
      <c r="Q54" s="170"/>
      <c r="R54" s="170"/>
      <c r="S54" s="170"/>
      <c r="T54" s="170"/>
      <c r="U54" s="26" t="n">
        <v>6069</v>
      </c>
      <c r="V54" s="26"/>
      <c r="W54" s="26"/>
      <c r="X54" s="26"/>
      <c r="Y54" s="26"/>
      <c r="Z54" s="26"/>
      <c r="AA54" s="26" t="n">
        <v>1291015</v>
      </c>
      <c r="AB54" s="26"/>
      <c r="AC54" s="26"/>
      <c r="AD54" s="26"/>
      <c r="AE54" s="26"/>
      <c r="AF54" s="26"/>
      <c r="AG54" s="26" t="n">
        <v>212723</v>
      </c>
      <c r="AH54" s="26"/>
      <c r="AI54" s="26"/>
      <c r="AJ54" s="26"/>
      <c r="AK54" s="26"/>
      <c r="AL54" s="26"/>
      <c r="AM54" s="26" t="n">
        <v>1593</v>
      </c>
      <c r="AN54" s="26"/>
      <c r="AO54" s="26"/>
      <c r="AP54" s="26"/>
      <c r="AQ54" s="26"/>
      <c r="AR54" s="26"/>
      <c r="AS54" s="26" t="n">
        <v>6037</v>
      </c>
      <c r="AT54" s="26"/>
      <c r="AU54" s="26"/>
      <c r="AV54" s="26"/>
      <c r="AW54" s="26"/>
      <c r="AX54" s="26"/>
      <c r="AY54" s="26" t="n">
        <v>1256452</v>
      </c>
      <c r="AZ54" s="26"/>
      <c r="BA54" s="26"/>
      <c r="BB54" s="26"/>
      <c r="BC54" s="26"/>
      <c r="BD54" s="26"/>
      <c r="BE54" s="26" t="n">
        <v>208125</v>
      </c>
      <c r="BF54" s="26"/>
      <c r="BG54" s="26"/>
      <c r="BH54" s="26"/>
      <c r="BI54" s="26"/>
      <c r="BJ54" s="26"/>
    </row>
    <row r="55" s="13" customFormat="true" ht="12.95" hidden="false" customHeight="true" outlineLevel="0" collapsed="false">
      <c r="D55" s="16" t="s">
        <v>241</v>
      </c>
      <c r="E55" s="16"/>
      <c r="F55" s="16"/>
      <c r="G55" s="16"/>
      <c r="H55" s="16"/>
      <c r="I55" s="16"/>
      <c r="J55" s="16"/>
      <c r="K55" s="16"/>
      <c r="L55" s="16"/>
      <c r="M55" s="16"/>
      <c r="N55" s="12"/>
      <c r="O55" s="170" t="n">
        <v>5635</v>
      </c>
      <c r="P55" s="170"/>
      <c r="Q55" s="170"/>
      <c r="R55" s="170"/>
      <c r="S55" s="170"/>
      <c r="T55" s="170"/>
      <c r="U55" s="26" t="n">
        <v>26878</v>
      </c>
      <c r="V55" s="26"/>
      <c r="W55" s="26"/>
      <c r="X55" s="26"/>
      <c r="Y55" s="26"/>
      <c r="Z55" s="26"/>
      <c r="AA55" s="26" t="n">
        <v>5775267</v>
      </c>
      <c r="AB55" s="26"/>
      <c r="AC55" s="26"/>
      <c r="AD55" s="26"/>
      <c r="AE55" s="26"/>
      <c r="AF55" s="26"/>
      <c r="AG55" s="26" t="n">
        <v>214870</v>
      </c>
      <c r="AH55" s="26"/>
      <c r="AI55" s="26"/>
      <c r="AJ55" s="26"/>
      <c r="AK55" s="26"/>
      <c r="AL55" s="26"/>
      <c r="AM55" s="34" t="n">
        <v>5484</v>
      </c>
      <c r="AN55" s="34"/>
      <c r="AO55" s="34"/>
      <c r="AP55" s="34"/>
      <c r="AQ55" s="34"/>
      <c r="AR55" s="34"/>
      <c r="AS55" s="34" t="n">
        <v>26022</v>
      </c>
      <c r="AT55" s="34"/>
      <c r="AU55" s="34"/>
      <c r="AV55" s="34"/>
      <c r="AW55" s="34"/>
      <c r="AX55" s="34"/>
      <c r="AY55" s="34" t="n">
        <v>5510494</v>
      </c>
      <c r="AZ55" s="34"/>
      <c r="BA55" s="34"/>
      <c r="BB55" s="34"/>
      <c r="BC55" s="34"/>
      <c r="BD55" s="34"/>
      <c r="BE55" s="34" t="n">
        <v>211763</v>
      </c>
      <c r="BF55" s="34"/>
      <c r="BG55" s="34"/>
      <c r="BH55" s="34"/>
      <c r="BI55" s="34"/>
      <c r="BJ55" s="34"/>
    </row>
    <row r="56" s="13" customFormat="true" ht="12.95" hidden="false" customHeight="tru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70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</row>
    <row r="57" s="13" customFormat="true" ht="12.95" hidden="false" customHeight="true" outlineLevel="0" collapsed="false">
      <c r="D57" s="16" t="s">
        <v>242</v>
      </c>
      <c r="E57" s="16"/>
      <c r="F57" s="16"/>
      <c r="G57" s="16"/>
      <c r="H57" s="16"/>
      <c r="I57" s="16"/>
      <c r="J57" s="16"/>
      <c r="K57" s="16"/>
      <c r="L57" s="16"/>
      <c r="M57" s="16"/>
      <c r="N57" s="12"/>
      <c r="O57" s="170" t="n">
        <v>309</v>
      </c>
      <c r="P57" s="170"/>
      <c r="Q57" s="170"/>
      <c r="R57" s="170"/>
      <c r="S57" s="170"/>
      <c r="T57" s="170"/>
      <c r="U57" s="26" t="n">
        <v>474</v>
      </c>
      <c r="V57" s="26"/>
      <c r="W57" s="26"/>
      <c r="X57" s="26"/>
      <c r="Y57" s="26"/>
      <c r="Z57" s="26"/>
      <c r="AA57" s="26" t="n">
        <v>98627</v>
      </c>
      <c r="AB57" s="26"/>
      <c r="AC57" s="26"/>
      <c r="AD57" s="26"/>
      <c r="AE57" s="26"/>
      <c r="AF57" s="26"/>
      <c r="AG57" s="26" t="n">
        <v>208074</v>
      </c>
      <c r="AH57" s="26"/>
      <c r="AI57" s="26"/>
      <c r="AJ57" s="26"/>
      <c r="AK57" s="26"/>
      <c r="AL57" s="26"/>
      <c r="AM57" s="26" t="n">
        <v>273</v>
      </c>
      <c r="AN57" s="26"/>
      <c r="AO57" s="26"/>
      <c r="AP57" s="26"/>
      <c r="AQ57" s="26"/>
      <c r="AR57" s="26"/>
      <c r="AS57" s="26" t="n">
        <v>435</v>
      </c>
      <c r="AT57" s="26"/>
      <c r="AU57" s="26"/>
      <c r="AV57" s="26"/>
      <c r="AW57" s="26"/>
      <c r="AX57" s="26"/>
      <c r="AY57" s="26" t="n">
        <v>90444</v>
      </c>
      <c r="AZ57" s="26"/>
      <c r="BA57" s="26"/>
      <c r="BB57" s="26"/>
      <c r="BC57" s="26"/>
      <c r="BD57" s="26"/>
      <c r="BE57" s="26" t="n">
        <v>207917</v>
      </c>
      <c r="BF57" s="26"/>
      <c r="BG57" s="26"/>
      <c r="BH57" s="26"/>
      <c r="BI57" s="26"/>
      <c r="BJ57" s="26"/>
    </row>
    <row r="58" s="13" customFormat="true" ht="12.95" hidden="false" customHeight="true" outlineLevel="0" collapsed="false">
      <c r="D58" s="16" t="s">
        <v>243</v>
      </c>
      <c r="E58" s="16"/>
      <c r="F58" s="16"/>
      <c r="G58" s="16"/>
      <c r="H58" s="16"/>
      <c r="I58" s="16"/>
      <c r="J58" s="16"/>
      <c r="K58" s="16"/>
      <c r="L58" s="16"/>
      <c r="M58" s="16"/>
      <c r="N58" s="12"/>
      <c r="O58" s="170" t="n">
        <v>130</v>
      </c>
      <c r="P58" s="170"/>
      <c r="Q58" s="170"/>
      <c r="R58" s="170"/>
      <c r="S58" s="170"/>
      <c r="T58" s="170"/>
      <c r="U58" s="26" t="n">
        <v>232</v>
      </c>
      <c r="V58" s="26"/>
      <c r="W58" s="26"/>
      <c r="X58" s="26"/>
      <c r="Y58" s="26"/>
      <c r="Z58" s="26"/>
      <c r="AA58" s="26" t="n">
        <v>36656</v>
      </c>
      <c r="AB58" s="26"/>
      <c r="AC58" s="26"/>
      <c r="AD58" s="26"/>
      <c r="AE58" s="26"/>
      <c r="AF58" s="26"/>
      <c r="AG58" s="26" t="n">
        <v>158002</v>
      </c>
      <c r="AH58" s="26"/>
      <c r="AI58" s="26"/>
      <c r="AJ58" s="26"/>
      <c r="AK58" s="26"/>
      <c r="AL58" s="26"/>
      <c r="AM58" s="26" t="n">
        <v>128</v>
      </c>
      <c r="AN58" s="26"/>
      <c r="AO58" s="26"/>
      <c r="AP58" s="26"/>
      <c r="AQ58" s="26"/>
      <c r="AR58" s="26"/>
      <c r="AS58" s="26" t="n">
        <v>224</v>
      </c>
      <c r="AT58" s="26"/>
      <c r="AU58" s="26"/>
      <c r="AV58" s="26"/>
      <c r="AW58" s="26"/>
      <c r="AX58" s="26"/>
      <c r="AY58" s="26" t="n">
        <v>34227</v>
      </c>
      <c r="AZ58" s="26"/>
      <c r="BA58" s="26"/>
      <c r="BB58" s="26"/>
      <c r="BC58" s="26"/>
      <c r="BD58" s="26"/>
      <c r="BE58" s="26" t="n">
        <v>152797</v>
      </c>
      <c r="BF58" s="26"/>
      <c r="BG58" s="26"/>
      <c r="BH58" s="26"/>
      <c r="BI58" s="26"/>
      <c r="BJ58" s="26"/>
    </row>
    <row r="59" s="13" customFormat="true" ht="12.95" hidden="false" customHeight="true" outlineLevel="0" collapsed="false">
      <c r="D59" s="16" t="s">
        <v>244</v>
      </c>
      <c r="E59" s="16"/>
      <c r="F59" s="16"/>
      <c r="G59" s="16"/>
      <c r="H59" s="16"/>
      <c r="I59" s="16"/>
      <c r="J59" s="16"/>
      <c r="K59" s="16"/>
      <c r="L59" s="16"/>
      <c r="M59" s="16"/>
      <c r="N59" s="12"/>
      <c r="O59" s="170" t="n">
        <v>181</v>
      </c>
      <c r="P59" s="170"/>
      <c r="Q59" s="170"/>
      <c r="R59" s="170"/>
      <c r="S59" s="170"/>
      <c r="T59" s="170"/>
      <c r="U59" s="26" t="n">
        <v>302</v>
      </c>
      <c r="V59" s="26"/>
      <c r="W59" s="26"/>
      <c r="X59" s="26"/>
      <c r="Y59" s="26"/>
      <c r="Z59" s="26"/>
      <c r="AA59" s="26" t="n">
        <v>48877</v>
      </c>
      <c r="AB59" s="26"/>
      <c r="AC59" s="26"/>
      <c r="AD59" s="26"/>
      <c r="AE59" s="26"/>
      <c r="AF59" s="26"/>
      <c r="AG59" s="26" t="n">
        <v>161846</v>
      </c>
      <c r="AH59" s="26"/>
      <c r="AI59" s="26"/>
      <c r="AJ59" s="26"/>
      <c r="AK59" s="26"/>
      <c r="AL59" s="26"/>
      <c r="AM59" s="26" t="n">
        <v>171</v>
      </c>
      <c r="AN59" s="26"/>
      <c r="AO59" s="26"/>
      <c r="AP59" s="26"/>
      <c r="AQ59" s="26"/>
      <c r="AR59" s="26"/>
      <c r="AS59" s="26" t="n">
        <v>308</v>
      </c>
      <c r="AT59" s="26"/>
      <c r="AU59" s="26"/>
      <c r="AV59" s="26"/>
      <c r="AW59" s="26"/>
      <c r="AX59" s="26"/>
      <c r="AY59" s="26" t="n">
        <v>50136</v>
      </c>
      <c r="AZ59" s="26"/>
      <c r="BA59" s="26"/>
      <c r="BB59" s="26"/>
      <c r="BC59" s="26"/>
      <c r="BD59" s="26"/>
      <c r="BE59" s="26" t="n">
        <v>162778</v>
      </c>
      <c r="BF59" s="26"/>
      <c r="BG59" s="26"/>
      <c r="BH59" s="26"/>
      <c r="BI59" s="26"/>
      <c r="BJ59" s="26"/>
    </row>
    <row r="60" s="13" customFormat="true" ht="12.95" hidden="false" customHeight="tru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71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</row>
    <row r="61" s="13" customFormat="true" ht="12.95" hidden="false" customHeight="true" outlineLevel="0" collapsed="false">
      <c r="C61" s="16" t="s">
        <v>245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2"/>
      <c r="O61" s="71" t="n">
        <v>10303</v>
      </c>
      <c r="P61" s="71"/>
      <c r="Q61" s="71"/>
      <c r="R61" s="71"/>
      <c r="S61" s="71"/>
      <c r="T61" s="71"/>
      <c r="U61" s="127" t="n">
        <v>27067</v>
      </c>
      <c r="V61" s="127"/>
      <c r="W61" s="127"/>
      <c r="X61" s="127"/>
      <c r="Y61" s="127"/>
      <c r="Z61" s="127"/>
      <c r="AA61" s="127" t="n">
        <v>6519046</v>
      </c>
      <c r="AB61" s="127"/>
      <c r="AC61" s="127"/>
      <c r="AD61" s="127"/>
      <c r="AE61" s="127"/>
      <c r="AF61" s="127"/>
      <c r="AG61" s="26" t="n">
        <v>240848</v>
      </c>
      <c r="AH61" s="26"/>
      <c r="AI61" s="26"/>
      <c r="AJ61" s="26"/>
      <c r="AK61" s="26"/>
      <c r="AL61" s="26"/>
      <c r="AM61" s="127" t="n">
        <v>10298</v>
      </c>
      <c r="AN61" s="127"/>
      <c r="AO61" s="127"/>
      <c r="AP61" s="127"/>
      <c r="AQ61" s="127"/>
      <c r="AR61" s="127"/>
      <c r="AS61" s="127" t="n">
        <v>27153</v>
      </c>
      <c r="AT61" s="127"/>
      <c r="AU61" s="127"/>
      <c r="AV61" s="127"/>
      <c r="AW61" s="127"/>
      <c r="AX61" s="127"/>
      <c r="AY61" s="127" t="n">
        <v>6279642</v>
      </c>
      <c r="AZ61" s="127"/>
      <c r="BA61" s="127"/>
      <c r="BB61" s="127"/>
      <c r="BC61" s="127"/>
      <c r="BD61" s="127"/>
      <c r="BE61" s="26" t="n">
        <v>231269</v>
      </c>
      <c r="BF61" s="26"/>
      <c r="BG61" s="26"/>
      <c r="BH61" s="26"/>
      <c r="BI61" s="26"/>
      <c r="BJ61" s="26"/>
    </row>
    <row r="62" s="13" customFormat="true" ht="12.95" hidden="false" customHeight="true" outlineLevel="0" collapsed="false">
      <c r="C62" s="16" t="s">
        <v>24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2"/>
      <c r="O62" s="71"/>
      <c r="P62" s="71"/>
      <c r="Q62" s="71"/>
      <c r="R62" s="71"/>
      <c r="S62" s="71"/>
      <c r="T62" s="71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26"/>
      <c r="AH62" s="26"/>
      <c r="AI62" s="26"/>
      <c r="AJ62" s="26"/>
      <c r="AK62" s="26"/>
      <c r="AL62" s="26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26"/>
      <c r="BF62" s="26"/>
      <c r="BG62" s="26"/>
      <c r="BH62" s="26"/>
      <c r="BI62" s="26"/>
      <c r="BJ62" s="26"/>
    </row>
    <row r="63" customFormat="false" ht="12.95" hidden="false" customHeight="true" outlineLevel="0" collapsed="false">
      <c r="B63" s="8"/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73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3"/>
    </row>
    <row r="64" s="13" customFormat="true" ht="12" hidden="false" customHeight="true" outlineLevel="0" collapsed="false">
      <c r="B64" s="36" t="s">
        <v>15</v>
      </c>
      <c r="C64" s="36"/>
      <c r="D64" s="36"/>
      <c r="E64" s="47" t="s">
        <v>16</v>
      </c>
      <c r="F64" s="164" t="s">
        <v>208</v>
      </c>
    </row>
    <row r="65" customFormat="false" ht="12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</sheetData>
  <mergeCells count="294">
    <mergeCell ref="B3:BJ3"/>
    <mergeCell ref="B5:L5"/>
    <mergeCell ref="M5:V5"/>
    <mergeCell ref="W5:AF5"/>
    <mergeCell ref="AG5:AP5"/>
    <mergeCell ref="AQ5:AZ5"/>
    <mergeCell ref="BA5:BJ5"/>
    <mergeCell ref="C7:E7"/>
    <mergeCell ref="F7:H7"/>
    <mergeCell ref="I7:K7"/>
    <mergeCell ref="M7:V7"/>
    <mergeCell ref="W7:AF7"/>
    <mergeCell ref="AG7:AP7"/>
    <mergeCell ref="AQ7:AZ7"/>
    <mergeCell ref="BA7:BJ7"/>
    <mergeCell ref="F9:H9"/>
    <mergeCell ref="M9:V9"/>
    <mergeCell ref="W9:AF9"/>
    <mergeCell ref="AG9:AP9"/>
    <mergeCell ref="AQ9:AZ9"/>
    <mergeCell ref="BA9:BJ9"/>
    <mergeCell ref="F11:H11"/>
    <mergeCell ref="M11:V11"/>
    <mergeCell ref="W11:AF11"/>
    <mergeCell ref="AG11:AP11"/>
    <mergeCell ref="AQ11:AZ11"/>
    <mergeCell ref="BA11:BJ11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B17:D17"/>
    <mergeCell ref="A20:BJ20"/>
    <mergeCell ref="O22:AL23"/>
    <mergeCell ref="AM22:BJ23"/>
    <mergeCell ref="B23:N24"/>
    <mergeCell ref="O24:T25"/>
    <mergeCell ref="U24:Z25"/>
    <mergeCell ref="AA24:AF25"/>
    <mergeCell ref="AG24:AL24"/>
    <mergeCell ref="AM24:AR25"/>
    <mergeCell ref="AS24:AX25"/>
    <mergeCell ref="AY24:BD25"/>
    <mergeCell ref="BE24:BJ24"/>
    <mergeCell ref="AG25:AL25"/>
    <mergeCell ref="BE25:BJ25"/>
    <mergeCell ref="AD26:AF26"/>
    <mergeCell ref="AK26:AL26"/>
    <mergeCell ref="BB26:BD26"/>
    <mergeCell ref="BI26:BJ26"/>
    <mergeCell ref="C28:M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31:M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D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D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D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D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D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D39:M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D40:M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D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D42:M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D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D45:M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D46:M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D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D48:M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D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D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D52:M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D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D54:M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D55:M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D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D58:M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D59:M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M61"/>
    <mergeCell ref="O61:T62"/>
    <mergeCell ref="U61:Z62"/>
    <mergeCell ref="AA61:AF62"/>
    <mergeCell ref="AG61:AL62"/>
    <mergeCell ref="AM61:AR62"/>
    <mergeCell ref="AS61:AX62"/>
    <mergeCell ref="AY61:BD62"/>
    <mergeCell ref="BE61:BJ62"/>
    <mergeCell ref="C62:M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3" customFormat="true" ht="11.1" hidden="false" customHeight="true" outlineLevel="0" collapsed="false"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1"/>
      <c r="BK1" s="5" t="s">
        <v>247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4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75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  <c r="BK4" s="13"/>
    </row>
    <row r="5" customFormat="false" ht="20.1" hidden="false" customHeight="true" outlineLevel="0" collapsed="false">
      <c r="B5" s="63" t="s">
        <v>24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49" t="s">
        <v>180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64" t="s">
        <v>200</v>
      </c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13"/>
    </row>
    <row r="6" customFormat="false" ht="20.1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18" t="s">
        <v>250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76" t="n">
        <v>14</v>
      </c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8" t="s">
        <v>25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77" t="n">
        <v>14</v>
      </c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3"/>
    </row>
    <row r="7" customFormat="false" ht="12" hidden="false" customHeight="true" outlineLevel="0" collapsed="false">
      <c r="B7" s="1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65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3"/>
    </row>
    <row r="8" s="13" customFormat="true" ht="12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2"/>
      <c r="S8" s="71" t="n">
        <f aca="false">SUM(S11,S15,S19,S23)</f>
        <v>62625210</v>
      </c>
      <c r="T8" s="71"/>
      <c r="U8" s="71"/>
      <c r="V8" s="71"/>
      <c r="W8" s="71"/>
      <c r="X8" s="71"/>
      <c r="Y8" s="71"/>
      <c r="Z8" s="71"/>
      <c r="AA8" s="71"/>
      <c r="AB8" s="71"/>
      <c r="AC8" s="71"/>
      <c r="AD8" s="122" t="n">
        <v>62110989</v>
      </c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7" t="n">
        <f aca="false">SUM(AO11,AO15,AO19,AO23)</f>
        <v>54189574</v>
      </c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2" t="n">
        <v>53997260</v>
      </c>
      <c r="BA8" s="122"/>
      <c r="BB8" s="122"/>
      <c r="BC8" s="122"/>
      <c r="BD8" s="122"/>
      <c r="BE8" s="122"/>
      <c r="BF8" s="122"/>
      <c r="BG8" s="122"/>
      <c r="BH8" s="122"/>
      <c r="BI8" s="122"/>
      <c r="BJ8" s="122"/>
    </row>
    <row r="9" s="13" customFormat="true" ht="12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71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71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</row>
    <row r="11" s="13" customFormat="true" ht="12" hidden="false" customHeight="true" outlineLevel="0" collapsed="false">
      <c r="C11" s="16" t="s">
        <v>5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/>
      <c r="S11" s="71" t="n">
        <f aca="false">SUM(S12:AC13)</f>
        <v>58923664</v>
      </c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122" t="n">
        <v>58590408</v>
      </c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7" t="n">
        <f aca="false">SUM(AO12:AY13)</f>
        <v>50572830</v>
      </c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2" t="n">
        <v>50561589</v>
      </c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</row>
    <row r="12" s="13" customFormat="true" ht="12" hidden="false" customHeight="true" outlineLevel="0" collapsed="false">
      <c r="C12" s="12"/>
      <c r="D12" s="16" t="s">
        <v>25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2"/>
      <c r="S12" s="71" t="n">
        <v>51145051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122" t="n">
        <v>51151246</v>
      </c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7" t="n">
        <v>49519792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2" t="n">
        <v>49558144</v>
      </c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</row>
    <row r="13" s="13" customFormat="true" ht="12" hidden="false" customHeight="true" outlineLevel="0" collapsed="false">
      <c r="C13" s="12"/>
      <c r="D13" s="16" t="s">
        <v>252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2"/>
      <c r="S13" s="71" t="n">
        <v>7778613</v>
      </c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122" t="n">
        <v>7439162</v>
      </c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7" t="n">
        <v>1053038</v>
      </c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2" t="n">
        <v>1003445</v>
      </c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</row>
    <row r="14" s="13" customFormat="true" ht="12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71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</row>
    <row r="15" s="13" customFormat="true" ht="12" hidden="false" customHeight="true" outlineLevel="0" collapsed="false">
      <c r="C15" s="16" t="s">
        <v>5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2"/>
      <c r="S15" s="71" t="n">
        <f aca="false">SUM(S16:AC17)</f>
        <v>277957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122" t="n">
        <v>283763</v>
      </c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7" t="n">
        <f aca="false">SUM(AO16:AY17)</f>
        <v>193155</v>
      </c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2" t="n">
        <v>198853</v>
      </c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</row>
    <row r="16" s="13" customFormat="true" ht="12" hidden="false" customHeight="true" outlineLevel="0" collapsed="false">
      <c r="C16" s="12"/>
      <c r="D16" s="16" t="s">
        <v>25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2"/>
      <c r="S16" s="71" t="n">
        <v>203349</v>
      </c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22" t="n">
        <v>209541</v>
      </c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7" t="n">
        <v>184505</v>
      </c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2" t="n">
        <v>189481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</row>
    <row r="17" s="13" customFormat="true" ht="12" hidden="false" customHeight="true" outlineLevel="0" collapsed="false">
      <c r="C17" s="12"/>
      <c r="D17" s="16" t="s">
        <v>25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2"/>
      <c r="S17" s="71" t="n">
        <v>74608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22" t="n">
        <v>74222</v>
      </c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7" t="n">
        <v>8650</v>
      </c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2" t="n">
        <v>9372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</row>
    <row r="18" s="13" customFormat="true" ht="12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71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</row>
    <row r="19" s="13" customFormat="true" ht="12" hidden="false" customHeight="true" outlineLevel="0" collapsed="false">
      <c r="C19" s="16" t="s">
        <v>5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2"/>
      <c r="S19" s="71" t="n">
        <f aca="false">SUM(S20:AC21)</f>
        <v>3423589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22" t="n">
        <v>3236818</v>
      </c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7" t="n">
        <f aca="false">SUM(AO20:AY21)</f>
        <v>3423589</v>
      </c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2" t="n">
        <v>3236818</v>
      </c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</row>
    <row r="20" s="13" customFormat="true" ht="12" hidden="false" customHeight="true" outlineLevel="0" collapsed="false">
      <c r="C20" s="12"/>
      <c r="D20" s="16" t="s">
        <v>25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2"/>
      <c r="S20" s="71" t="n">
        <v>3423589</v>
      </c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22" t="n">
        <v>3236818</v>
      </c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7" t="n">
        <v>3423589</v>
      </c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2" t="n">
        <v>3236818</v>
      </c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</row>
    <row r="21" s="13" customFormat="true" ht="12" hidden="false" customHeight="true" outlineLevel="0" collapsed="false">
      <c r="C21" s="12"/>
      <c r="D21" s="16" t="s">
        <v>252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2"/>
      <c r="S21" s="71" t="n">
        <v>0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22" t="n">
        <v>0</v>
      </c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7" t="n">
        <v>0</v>
      </c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2" t="n">
        <v>0</v>
      </c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</row>
    <row r="22" s="13" customFormat="true" ht="12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71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</row>
    <row r="23" s="13" customFormat="true" ht="12" hidden="false" customHeight="true" outlineLevel="0" collapsed="false">
      <c r="C23" s="16" t="s">
        <v>25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2"/>
      <c r="S23" s="71" t="n">
        <v>0</v>
      </c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22" t="n">
        <v>0</v>
      </c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7" t="n">
        <v>0</v>
      </c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2" t="n">
        <v>0</v>
      </c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</row>
    <row r="24" s="13" customFormat="true" ht="12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73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</row>
    <row r="25" customFormat="false" ht="12" hidden="false" customHeight="true" outlineLevel="0" collapsed="false">
      <c r="B25" s="36" t="s">
        <v>15</v>
      </c>
      <c r="C25" s="36"/>
      <c r="D25" s="36"/>
      <c r="E25" s="37" t="s">
        <v>16</v>
      </c>
      <c r="F25" s="38" t="s">
        <v>208</v>
      </c>
      <c r="BK25" s="13"/>
    </row>
    <row r="26" customFormat="false" ht="12" hidden="false" customHeight="true" outlineLevel="0" collapsed="false">
      <c r="B26" s="13"/>
      <c r="C26" s="12"/>
      <c r="D26" s="12"/>
      <c r="E26" s="27"/>
      <c r="BK26" s="13"/>
    </row>
    <row r="27" customFormat="false" ht="12" hidden="false" customHeight="true" outlineLevel="0" collapsed="false">
      <c r="B27" s="13"/>
      <c r="C27" s="12"/>
      <c r="D27" s="12"/>
      <c r="E27" s="12"/>
      <c r="BK27" s="13"/>
    </row>
    <row r="28" customFormat="false" ht="12" hidden="false" customHeight="true" outlineLevel="0" collapsed="false">
      <c r="B28" s="13"/>
      <c r="C28" s="12"/>
      <c r="D28" s="12"/>
      <c r="E28" s="12"/>
      <c r="BK28" s="13"/>
    </row>
    <row r="29" s="6" customFormat="true" ht="18" hidden="false" customHeight="true" outlineLevel="0" collapsed="false">
      <c r="B29" s="7" t="s">
        <v>25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175"/>
    </row>
    <row r="30" customFormat="false" ht="12.9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11" t="s">
        <v>255</v>
      </c>
      <c r="BK30" s="13"/>
    </row>
    <row r="31" customFormat="false" ht="20.1" hidden="false" customHeight="true" outlineLevel="0" collapsed="false">
      <c r="B31" s="180" t="s">
        <v>256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1" t="s">
        <v>257</v>
      </c>
      <c r="X31" s="181"/>
      <c r="Y31" s="181"/>
      <c r="Z31" s="181"/>
      <c r="AA31" s="181"/>
      <c r="AB31" s="181"/>
      <c r="AC31" s="181"/>
      <c r="AD31" s="181"/>
      <c r="AE31" s="49" t="s">
        <v>258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182" t="s">
        <v>259</v>
      </c>
      <c r="BD31" s="182"/>
      <c r="BE31" s="182"/>
      <c r="BF31" s="182"/>
      <c r="BG31" s="182"/>
      <c r="BH31" s="182"/>
      <c r="BI31" s="182"/>
      <c r="BJ31" s="182"/>
      <c r="BK31" s="13"/>
    </row>
    <row r="32" customFormat="false" ht="20.1" hidden="false" customHeight="true" outlineLevel="0" collapsed="false"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1"/>
      <c r="X32" s="181"/>
      <c r="Y32" s="181"/>
      <c r="Z32" s="181"/>
      <c r="AA32" s="181"/>
      <c r="AB32" s="181"/>
      <c r="AC32" s="181"/>
      <c r="AD32" s="181"/>
      <c r="AE32" s="42" t="s">
        <v>4</v>
      </c>
      <c r="AF32" s="42"/>
      <c r="AG32" s="42"/>
      <c r="AH32" s="42"/>
      <c r="AI32" s="42"/>
      <c r="AJ32" s="42"/>
      <c r="AK32" s="42"/>
      <c r="AL32" s="42"/>
      <c r="AM32" s="42" t="s">
        <v>260</v>
      </c>
      <c r="AN32" s="42"/>
      <c r="AO32" s="42"/>
      <c r="AP32" s="42"/>
      <c r="AQ32" s="42"/>
      <c r="AR32" s="42"/>
      <c r="AS32" s="42"/>
      <c r="AT32" s="42"/>
      <c r="AU32" s="42" t="s">
        <v>261</v>
      </c>
      <c r="AV32" s="42"/>
      <c r="AW32" s="42"/>
      <c r="AX32" s="42"/>
      <c r="AY32" s="42"/>
      <c r="AZ32" s="42"/>
      <c r="BA32" s="42"/>
      <c r="BB32" s="42"/>
      <c r="BC32" s="182"/>
      <c r="BD32" s="182"/>
      <c r="BE32" s="182"/>
      <c r="BF32" s="182"/>
      <c r="BG32" s="182"/>
      <c r="BH32" s="182"/>
      <c r="BI32" s="182"/>
      <c r="BJ32" s="182"/>
      <c r="BK32" s="13"/>
    </row>
    <row r="33" customFormat="false" ht="20.1" hidden="false" customHeight="true" outlineLevel="0" collapsed="false"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1"/>
      <c r="X33" s="181"/>
      <c r="Y33" s="181"/>
      <c r="Z33" s="181"/>
      <c r="AA33" s="181"/>
      <c r="AB33" s="181"/>
      <c r="AC33" s="181"/>
      <c r="AD33" s="181"/>
      <c r="AE33" s="183" t="s">
        <v>262</v>
      </c>
      <c r="AF33" s="183"/>
      <c r="AG33" s="183"/>
      <c r="AH33" s="183"/>
      <c r="AI33" s="183"/>
      <c r="AJ33" s="183"/>
      <c r="AK33" s="183"/>
      <c r="AL33" s="183"/>
      <c r="AM33" s="14" t="s">
        <v>263</v>
      </c>
      <c r="AN33" s="14"/>
      <c r="AO33" s="14"/>
      <c r="AP33" s="14"/>
      <c r="AQ33" s="14"/>
      <c r="AR33" s="14"/>
      <c r="AS33" s="14"/>
      <c r="AT33" s="14"/>
      <c r="AU33" s="14" t="s">
        <v>264</v>
      </c>
      <c r="AV33" s="14"/>
      <c r="AW33" s="14"/>
      <c r="AX33" s="14"/>
      <c r="AY33" s="14"/>
      <c r="AZ33" s="14"/>
      <c r="BA33" s="14"/>
      <c r="BB33" s="14"/>
      <c r="BC33" s="182"/>
      <c r="BD33" s="182"/>
      <c r="BE33" s="182"/>
      <c r="BF33" s="182"/>
      <c r="BG33" s="182"/>
      <c r="BH33" s="182"/>
      <c r="BI33" s="182"/>
      <c r="BJ33" s="182"/>
      <c r="BK33" s="13"/>
    </row>
    <row r="34" customFormat="false" ht="12" hidden="false" customHeight="true" outlineLevel="0" collapsed="false">
      <c r="B34" s="13"/>
      <c r="C34" s="2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24"/>
      <c r="W34" s="168"/>
      <c r="X34" s="160"/>
      <c r="Y34" s="160"/>
      <c r="Z34" s="160"/>
      <c r="AA34" s="160"/>
      <c r="AB34" s="160"/>
      <c r="AC34" s="160"/>
      <c r="AD34" s="160"/>
      <c r="AF34" s="13"/>
      <c r="AG34" s="13"/>
      <c r="AH34" s="13"/>
      <c r="AI34" s="13"/>
      <c r="AJ34" s="47" t="s">
        <v>218</v>
      </c>
      <c r="AK34" s="47"/>
      <c r="AL34" s="47"/>
      <c r="AN34" s="13"/>
      <c r="AO34" s="13"/>
      <c r="AP34" s="13"/>
      <c r="AQ34" s="13"/>
      <c r="AR34" s="47" t="s">
        <v>218</v>
      </c>
      <c r="AS34" s="47"/>
      <c r="AT34" s="47"/>
      <c r="AV34" s="13"/>
      <c r="AW34" s="13"/>
      <c r="AX34" s="13"/>
      <c r="AY34" s="13"/>
      <c r="AZ34" s="47" t="s">
        <v>218</v>
      </c>
      <c r="BA34" s="47"/>
      <c r="BB34" s="47"/>
      <c r="BD34" s="13"/>
      <c r="BE34" s="13"/>
      <c r="BF34" s="13"/>
      <c r="BG34" s="13"/>
      <c r="BH34" s="47" t="s">
        <v>218</v>
      </c>
      <c r="BI34" s="47"/>
      <c r="BJ34" s="47"/>
      <c r="BK34" s="13"/>
    </row>
    <row r="35" customFormat="false" ht="12" hidden="false" customHeight="true" outlineLevel="0" collapsed="false">
      <c r="B35" s="13"/>
      <c r="C35" s="2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24"/>
      <c r="W35" s="169"/>
      <c r="X35" s="24"/>
      <c r="Y35" s="24"/>
      <c r="Z35" s="24"/>
      <c r="AA35" s="24"/>
      <c r="AB35" s="24"/>
      <c r="AC35" s="24"/>
      <c r="AD35" s="24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13"/>
    </row>
    <row r="36" s="31" customFormat="true" ht="12" hidden="false" customHeight="true" outlineLevel="0" collapsed="false">
      <c r="D36" s="16" t="s">
        <v>22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W36" s="184" t="n">
        <f aca="false">SUM(W39:AD63)</f>
        <v>295394</v>
      </c>
      <c r="X36" s="184"/>
      <c r="Y36" s="184"/>
      <c r="Z36" s="184"/>
      <c r="AA36" s="184"/>
      <c r="AB36" s="184"/>
      <c r="AC36" s="184"/>
      <c r="AD36" s="184"/>
      <c r="AE36" s="185" t="n">
        <f aca="false">SUM(AM36:BB36)</f>
        <v>1267017185</v>
      </c>
      <c r="AF36" s="185"/>
      <c r="AG36" s="185"/>
      <c r="AH36" s="185"/>
      <c r="AI36" s="185"/>
      <c r="AJ36" s="185"/>
      <c r="AK36" s="185"/>
      <c r="AL36" s="185"/>
      <c r="AM36" s="185" t="n">
        <f aca="false">SUM(AM39:AT63)</f>
        <v>1230081936</v>
      </c>
      <c r="AN36" s="185"/>
      <c r="AO36" s="185"/>
      <c r="AP36" s="185"/>
      <c r="AQ36" s="185"/>
      <c r="AR36" s="185"/>
      <c r="AS36" s="185"/>
      <c r="AT36" s="185"/>
      <c r="AU36" s="185" t="n">
        <f aca="false">SUM(AU39:BB63)</f>
        <v>36935249</v>
      </c>
      <c r="AV36" s="185"/>
      <c r="AW36" s="185"/>
      <c r="AX36" s="185"/>
      <c r="AY36" s="185"/>
      <c r="AZ36" s="185"/>
      <c r="BA36" s="185"/>
      <c r="BB36" s="185"/>
      <c r="BC36" s="185" t="n">
        <f aca="false">SUM(BC39:BJ63)</f>
        <v>47298366</v>
      </c>
      <c r="BD36" s="185"/>
      <c r="BE36" s="185"/>
      <c r="BF36" s="185"/>
      <c r="BG36" s="185"/>
      <c r="BH36" s="185"/>
      <c r="BI36" s="185"/>
      <c r="BJ36" s="185"/>
    </row>
    <row r="37" s="13" customFormat="true" ht="12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W37" s="81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</row>
    <row r="38" s="13" customFormat="true" ht="12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W38" s="81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</row>
    <row r="39" s="13" customFormat="true" ht="12" hidden="false" customHeight="true" outlineLevel="0" collapsed="false">
      <c r="C39" s="187" t="s">
        <v>265</v>
      </c>
      <c r="D39" s="187"/>
      <c r="E39" s="187"/>
      <c r="F39" s="16" t="s">
        <v>266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2"/>
      <c r="W39" s="81" t="n">
        <v>5200</v>
      </c>
      <c r="X39" s="81"/>
      <c r="Y39" s="81"/>
      <c r="Z39" s="81"/>
      <c r="AA39" s="81"/>
      <c r="AB39" s="81"/>
      <c r="AC39" s="81"/>
      <c r="AD39" s="81"/>
      <c r="AE39" s="186" t="n">
        <f aca="false">SUM(AM39:BB39)</f>
        <v>12510150</v>
      </c>
      <c r="AF39" s="186"/>
      <c r="AG39" s="186"/>
      <c r="AH39" s="186"/>
      <c r="AI39" s="186"/>
      <c r="AJ39" s="186"/>
      <c r="AK39" s="186"/>
      <c r="AL39" s="186"/>
      <c r="AM39" s="186" t="n">
        <v>3779080</v>
      </c>
      <c r="AN39" s="186"/>
      <c r="AO39" s="186"/>
      <c r="AP39" s="186"/>
      <c r="AQ39" s="186"/>
      <c r="AR39" s="186"/>
      <c r="AS39" s="186"/>
      <c r="AT39" s="186"/>
      <c r="AU39" s="186" t="n">
        <v>8731070</v>
      </c>
      <c r="AV39" s="186"/>
      <c r="AW39" s="186"/>
      <c r="AX39" s="186"/>
      <c r="AY39" s="186"/>
      <c r="AZ39" s="186"/>
      <c r="BA39" s="186"/>
      <c r="BB39" s="186"/>
      <c r="BC39" s="186" t="n">
        <v>306539</v>
      </c>
      <c r="BD39" s="186"/>
      <c r="BE39" s="186"/>
      <c r="BF39" s="186"/>
      <c r="BG39" s="186"/>
      <c r="BH39" s="186"/>
      <c r="BI39" s="186"/>
      <c r="BJ39" s="186"/>
    </row>
    <row r="40" s="13" customFormat="true" ht="12" hidden="false" customHeight="true" outlineLevel="0" collapsed="false">
      <c r="C40" s="188"/>
      <c r="D40" s="188"/>
      <c r="E40" s="188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12"/>
      <c r="W40" s="81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</row>
    <row r="41" s="13" customFormat="true" ht="12" hidden="false" customHeight="true" outlineLevel="0" collapsed="false">
      <c r="C41" s="187" t="s">
        <v>265</v>
      </c>
      <c r="D41" s="187"/>
      <c r="E41" s="187"/>
      <c r="F41" s="47" t="s">
        <v>267</v>
      </c>
      <c r="G41" s="47"/>
      <c r="H41" s="47"/>
      <c r="I41" s="47"/>
      <c r="J41" s="47" t="s">
        <v>268</v>
      </c>
      <c r="K41" s="47"/>
      <c r="L41" s="47"/>
      <c r="M41" s="189" t="s">
        <v>203</v>
      </c>
      <c r="N41" s="189"/>
      <c r="O41" s="189"/>
      <c r="P41" s="47" t="s">
        <v>269</v>
      </c>
      <c r="Q41" s="47"/>
      <c r="R41" s="47"/>
      <c r="S41" s="47"/>
      <c r="T41" s="47"/>
      <c r="U41" s="47"/>
      <c r="V41" s="12"/>
      <c r="W41" s="81" t="n">
        <v>3570</v>
      </c>
      <c r="X41" s="81"/>
      <c r="Y41" s="81"/>
      <c r="Z41" s="81"/>
      <c r="AA41" s="81"/>
      <c r="AB41" s="81"/>
      <c r="AC41" s="81"/>
      <c r="AD41" s="81"/>
      <c r="AE41" s="186" t="n">
        <f aca="false">SUM(AM41:BB41)</f>
        <v>3684443</v>
      </c>
      <c r="AF41" s="186"/>
      <c r="AG41" s="186"/>
      <c r="AH41" s="186"/>
      <c r="AI41" s="186"/>
      <c r="AJ41" s="186"/>
      <c r="AK41" s="186"/>
      <c r="AL41" s="186"/>
      <c r="AM41" s="186" t="n">
        <v>3599772</v>
      </c>
      <c r="AN41" s="186"/>
      <c r="AO41" s="186"/>
      <c r="AP41" s="186"/>
      <c r="AQ41" s="186"/>
      <c r="AR41" s="186"/>
      <c r="AS41" s="186"/>
      <c r="AT41" s="186"/>
      <c r="AU41" s="186" t="n">
        <v>84671</v>
      </c>
      <c r="AV41" s="186"/>
      <c r="AW41" s="186"/>
      <c r="AX41" s="186"/>
      <c r="AY41" s="186"/>
      <c r="AZ41" s="186"/>
      <c r="BA41" s="186"/>
      <c r="BB41" s="186"/>
      <c r="BC41" s="186" t="n">
        <v>10018</v>
      </c>
      <c r="BD41" s="186"/>
      <c r="BE41" s="186"/>
      <c r="BF41" s="186"/>
      <c r="BG41" s="186"/>
      <c r="BH41" s="186"/>
      <c r="BI41" s="186"/>
      <c r="BJ41" s="186"/>
    </row>
    <row r="42" s="13" customFormat="true" ht="12" hidden="false" customHeight="true" outlineLevel="0" collapsed="false">
      <c r="C42" s="188"/>
      <c r="D42" s="188"/>
      <c r="E42" s="188"/>
      <c r="F42" s="27"/>
      <c r="G42" s="27"/>
      <c r="H42" s="27"/>
      <c r="I42" s="27"/>
      <c r="J42" s="27"/>
      <c r="K42" s="27"/>
      <c r="L42" s="27"/>
      <c r="M42" s="188"/>
      <c r="N42" s="188"/>
      <c r="O42" s="188"/>
      <c r="P42" s="27"/>
      <c r="Q42" s="27"/>
      <c r="R42" s="27"/>
      <c r="S42" s="27"/>
      <c r="T42" s="27"/>
      <c r="U42" s="27"/>
      <c r="V42" s="12"/>
      <c r="W42" s="81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</row>
    <row r="43" s="13" customFormat="true" ht="12" hidden="false" customHeight="true" outlineLevel="0" collapsed="false">
      <c r="C43" s="190" t="n">
        <v>10</v>
      </c>
      <c r="D43" s="190"/>
      <c r="E43" s="190"/>
      <c r="F43" s="47" t="s">
        <v>267</v>
      </c>
      <c r="G43" s="47"/>
      <c r="H43" s="47"/>
      <c r="I43" s="47"/>
      <c r="J43" s="47" t="s">
        <v>270</v>
      </c>
      <c r="K43" s="47"/>
      <c r="L43" s="47"/>
      <c r="M43" s="190" t="n">
        <v>20</v>
      </c>
      <c r="N43" s="190"/>
      <c r="O43" s="190"/>
      <c r="P43" s="47" t="s">
        <v>271</v>
      </c>
      <c r="Q43" s="47"/>
      <c r="R43" s="47"/>
      <c r="S43" s="47" t="s">
        <v>270</v>
      </c>
      <c r="T43" s="47"/>
      <c r="U43" s="47"/>
      <c r="V43" s="24"/>
      <c r="W43" s="81" t="n">
        <v>6937</v>
      </c>
      <c r="X43" s="81"/>
      <c r="Y43" s="81"/>
      <c r="Z43" s="81"/>
      <c r="AA43" s="81"/>
      <c r="AB43" s="81"/>
      <c r="AC43" s="81"/>
      <c r="AD43" s="81"/>
      <c r="AE43" s="186" t="n">
        <f aca="false">SUM(AM43:BB43)</f>
        <v>8220834</v>
      </c>
      <c r="AF43" s="186"/>
      <c r="AG43" s="186"/>
      <c r="AH43" s="186"/>
      <c r="AI43" s="186"/>
      <c r="AJ43" s="186"/>
      <c r="AK43" s="186"/>
      <c r="AL43" s="186"/>
      <c r="AM43" s="186" t="n">
        <v>7965056</v>
      </c>
      <c r="AN43" s="186"/>
      <c r="AO43" s="186"/>
      <c r="AP43" s="186"/>
      <c r="AQ43" s="186"/>
      <c r="AR43" s="186"/>
      <c r="AS43" s="186"/>
      <c r="AT43" s="186"/>
      <c r="AU43" s="186" t="n">
        <v>255778</v>
      </c>
      <c r="AV43" s="186"/>
      <c r="AW43" s="186"/>
      <c r="AX43" s="186"/>
      <c r="AY43" s="186"/>
      <c r="AZ43" s="186"/>
      <c r="BA43" s="186"/>
      <c r="BB43" s="186"/>
      <c r="BC43" s="186" t="n">
        <v>36458</v>
      </c>
      <c r="BD43" s="186"/>
      <c r="BE43" s="186"/>
      <c r="BF43" s="186"/>
      <c r="BG43" s="186"/>
      <c r="BH43" s="186"/>
      <c r="BI43" s="186"/>
      <c r="BJ43" s="186"/>
    </row>
    <row r="44" s="13" customFormat="true" ht="12" hidden="false" customHeight="true" outlineLevel="0" collapsed="false">
      <c r="C44" s="191"/>
      <c r="D44" s="191"/>
      <c r="E44" s="191"/>
      <c r="F44" s="27"/>
      <c r="G44" s="27"/>
      <c r="H44" s="27"/>
      <c r="I44" s="27"/>
      <c r="J44" s="27"/>
      <c r="K44" s="27"/>
      <c r="L44" s="27"/>
      <c r="M44" s="191"/>
      <c r="N44" s="191"/>
      <c r="O44" s="191"/>
      <c r="P44" s="27"/>
      <c r="Q44" s="27"/>
      <c r="R44" s="27"/>
      <c r="S44" s="27"/>
      <c r="T44" s="27"/>
      <c r="U44" s="27"/>
      <c r="V44" s="24"/>
      <c r="W44" s="81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</row>
    <row r="45" s="13" customFormat="true" ht="12" hidden="false" customHeight="true" outlineLevel="0" collapsed="false">
      <c r="C45" s="190" t="n">
        <v>20</v>
      </c>
      <c r="D45" s="190"/>
      <c r="E45" s="190"/>
      <c r="F45" s="47" t="s">
        <v>267</v>
      </c>
      <c r="G45" s="47"/>
      <c r="H45" s="47"/>
      <c r="I45" s="47"/>
      <c r="J45" s="47" t="s">
        <v>270</v>
      </c>
      <c r="K45" s="47"/>
      <c r="L45" s="47"/>
      <c r="M45" s="190" t="n">
        <v>40</v>
      </c>
      <c r="N45" s="190"/>
      <c r="O45" s="190"/>
      <c r="P45" s="47" t="s">
        <v>271</v>
      </c>
      <c r="Q45" s="47"/>
      <c r="R45" s="47"/>
      <c r="S45" s="47" t="s">
        <v>270</v>
      </c>
      <c r="T45" s="47"/>
      <c r="U45" s="47"/>
      <c r="V45" s="24"/>
      <c r="W45" s="81" t="n">
        <v>14281</v>
      </c>
      <c r="X45" s="81"/>
      <c r="Y45" s="81"/>
      <c r="Z45" s="81"/>
      <c r="AA45" s="81"/>
      <c r="AB45" s="81"/>
      <c r="AC45" s="81"/>
      <c r="AD45" s="81"/>
      <c r="AE45" s="186" t="n">
        <f aca="false">SUM(AM45:BB45)</f>
        <v>18719688</v>
      </c>
      <c r="AF45" s="186"/>
      <c r="AG45" s="186"/>
      <c r="AH45" s="186"/>
      <c r="AI45" s="186"/>
      <c r="AJ45" s="186"/>
      <c r="AK45" s="186"/>
      <c r="AL45" s="186"/>
      <c r="AM45" s="186" t="n">
        <v>18445697</v>
      </c>
      <c r="AN45" s="186"/>
      <c r="AO45" s="186"/>
      <c r="AP45" s="186"/>
      <c r="AQ45" s="186"/>
      <c r="AR45" s="186"/>
      <c r="AS45" s="186"/>
      <c r="AT45" s="186"/>
      <c r="AU45" s="186" t="n">
        <v>273991</v>
      </c>
      <c r="AV45" s="186"/>
      <c r="AW45" s="186"/>
      <c r="AX45" s="186"/>
      <c r="AY45" s="186"/>
      <c r="AZ45" s="186"/>
      <c r="BA45" s="186"/>
      <c r="BB45" s="186"/>
      <c r="BC45" s="186" t="n">
        <v>118033</v>
      </c>
      <c r="BD45" s="186"/>
      <c r="BE45" s="186"/>
      <c r="BF45" s="186"/>
      <c r="BG45" s="186"/>
      <c r="BH45" s="186"/>
      <c r="BI45" s="186"/>
      <c r="BJ45" s="186"/>
    </row>
    <row r="46" s="13" customFormat="true" ht="12" hidden="false" customHeight="true" outlineLevel="0" collapsed="false">
      <c r="C46" s="191"/>
      <c r="D46" s="191"/>
      <c r="E46" s="191"/>
      <c r="F46" s="27"/>
      <c r="G46" s="27"/>
      <c r="H46" s="27"/>
      <c r="I46" s="27"/>
      <c r="J46" s="27"/>
      <c r="K46" s="27"/>
      <c r="L46" s="27"/>
      <c r="M46" s="191"/>
      <c r="N46" s="191"/>
      <c r="O46" s="191"/>
      <c r="P46" s="27"/>
      <c r="Q46" s="27"/>
      <c r="R46" s="27"/>
      <c r="S46" s="27"/>
      <c r="T46" s="27"/>
      <c r="U46" s="27"/>
      <c r="V46" s="24"/>
      <c r="W46" s="81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</row>
    <row r="47" s="13" customFormat="true" ht="12" hidden="false" customHeight="true" outlineLevel="0" collapsed="false">
      <c r="C47" s="190" t="n">
        <v>40</v>
      </c>
      <c r="D47" s="190"/>
      <c r="E47" s="190"/>
      <c r="F47" s="47" t="s">
        <v>267</v>
      </c>
      <c r="G47" s="47"/>
      <c r="H47" s="47"/>
      <c r="I47" s="47"/>
      <c r="J47" s="47" t="s">
        <v>270</v>
      </c>
      <c r="K47" s="47"/>
      <c r="L47" s="47"/>
      <c r="M47" s="190" t="n">
        <v>60</v>
      </c>
      <c r="N47" s="190"/>
      <c r="O47" s="190"/>
      <c r="P47" s="47" t="s">
        <v>271</v>
      </c>
      <c r="Q47" s="47"/>
      <c r="R47" s="47"/>
      <c r="S47" s="47" t="s">
        <v>270</v>
      </c>
      <c r="T47" s="47"/>
      <c r="U47" s="47"/>
      <c r="V47" s="24"/>
      <c r="W47" s="81" t="n">
        <v>15991</v>
      </c>
      <c r="X47" s="81"/>
      <c r="Y47" s="81"/>
      <c r="Z47" s="81"/>
      <c r="AA47" s="81"/>
      <c r="AB47" s="81"/>
      <c r="AC47" s="81"/>
      <c r="AD47" s="81"/>
      <c r="AE47" s="186" t="n">
        <f aca="false">SUM(AM47:BB47)</f>
        <v>24250231</v>
      </c>
      <c r="AF47" s="186"/>
      <c r="AG47" s="186"/>
      <c r="AH47" s="186"/>
      <c r="AI47" s="186"/>
      <c r="AJ47" s="186"/>
      <c r="AK47" s="186"/>
      <c r="AL47" s="186"/>
      <c r="AM47" s="186" t="n">
        <v>23509166</v>
      </c>
      <c r="AN47" s="186"/>
      <c r="AO47" s="186"/>
      <c r="AP47" s="186"/>
      <c r="AQ47" s="186"/>
      <c r="AR47" s="186"/>
      <c r="AS47" s="186"/>
      <c r="AT47" s="186"/>
      <c r="AU47" s="186" t="n">
        <v>741065</v>
      </c>
      <c r="AV47" s="186"/>
      <c r="AW47" s="186"/>
      <c r="AX47" s="186"/>
      <c r="AY47" s="186"/>
      <c r="AZ47" s="186"/>
      <c r="BA47" s="186"/>
      <c r="BB47" s="186"/>
      <c r="BC47" s="186" t="n">
        <v>230670</v>
      </c>
      <c r="BD47" s="186"/>
      <c r="BE47" s="186"/>
      <c r="BF47" s="186"/>
      <c r="BG47" s="186"/>
      <c r="BH47" s="186"/>
      <c r="BI47" s="186"/>
      <c r="BJ47" s="186"/>
    </row>
    <row r="48" s="13" customFormat="true" ht="12" hidden="false" customHeight="true" outlineLevel="0" collapsed="false">
      <c r="C48" s="192"/>
      <c r="D48" s="192"/>
      <c r="E48" s="192"/>
      <c r="F48" s="192"/>
      <c r="G48" s="192"/>
      <c r="H48" s="192"/>
      <c r="I48" s="192"/>
      <c r="J48" s="192"/>
      <c r="K48" s="192"/>
      <c r="L48" s="193"/>
      <c r="R48" s="12"/>
      <c r="S48" s="12"/>
      <c r="T48" s="12"/>
      <c r="U48" s="12"/>
      <c r="V48" s="12"/>
      <c r="W48" s="81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</row>
    <row r="49" s="13" customFormat="true" ht="12" hidden="false" customHeight="true" outlineLevel="0" collapsed="false">
      <c r="C49" s="190" t="n">
        <v>60</v>
      </c>
      <c r="D49" s="190"/>
      <c r="E49" s="190"/>
      <c r="F49" s="47" t="s">
        <v>267</v>
      </c>
      <c r="G49" s="47"/>
      <c r="H49" s="47"/>
      <c r="I49" s="47"/>
      <c r="J49" s="47" t="s">
        <v>270</v>
      </c>
      <c r="K49" s="47"/>
      <c r="L49" s="47"/>
      <c r="M49" s="190" t="n">
        <v>120</v>
      </c>
      <c r="N49" s="190"/>
      <c r="O49" s="190"/>
      <c r="P49" s="47" t="s">
        <v>271</v>
      </c>
      <c r="Q49" s="47"/>
      <c r="R49" s="47"/>
      <c r="S49" s="47" t="s">
        <v>270</v>
      </c>
      <c r="T49" s="47"/>
      <c r="U49" s="47"/>
      <c r="V49" s="24"/>
      <c r="W49" s="81" t="n">
        <v>52166</v>
      </c>
      <c r="X49" s="81"/>
      <c r="Y49" s="81"/>
      <c r="Z49" s="81"/>
      <c r="AA49" s="81"/>
      <c r="AB49" s="81"/>
      <c r="AC49" s="81"/>
      <c r="AD49" s="81"/>
      <c r="AE49" s="186" t="n">
        <f aca="false">SUM(AM49:BB49)</f>
        <v>98114112</v>
      </c>
      <c r="AF49" s="186"/>
      <c r="AG49" s="186"/>
      <c r="AH49" s="186"/>
      <c r="AI49" s="186"/>
      <c r="AJ49" s="186"/>
      <c r="AK49" s="186"/>
      <c r="AL49" s="186"/>
      <c r="AM49" s="186" t="n">
        <v>95935164</v>
      </c>
      <c r="AN49" s="186"/>
      <c r="AO49" s="186"/>
      <c r="AP49" s="186"/>
      <c r="AQ49" s="186"/>
      <c r="AR49" s="186"/>
      <c r="AS49" s="186"/>
      <c r="AT49" s="186"/>
      <c r="AU49" s="186" t="n">
        <v>2178948</v>
      </c>
      <c r="AV49" s="186"/>
      <c r="AW49" s="186"/>
      <c r="AX49" s="186"/>
      <c r="AY49" s="186"/>
      <c r="AZ49" s="186"/>
      <c r="BA49" s="186"/>
      <c r="BB49" s="186"/>
      <c r="BC49" s="186" t="n">
        <v>1276247</v>
      </c>
      <c r="BD49" s="186"/>
      <c r="BE49" s="186"/>
      <c r="BF49" s="186"/>
      <c r="BG49" s="186"/>
      <c r="BH49" s="186"/>
      <c r="BI49" s="186"/>
      <c r="BJ49" s="186"/>
    </row>
    <row r="50" s="13" customFormat="true" ht="12" hidden="false" customHeight="true" outlineLevel="0" collapsed="false">
      <c r="C50" s="191"/>
      <c r="D50" s="191"/>
      <c r="E50" s="191"/>
      <c r="F50" s="27"/>
      <c r="G50" s="27"/>
      <c r="H50" s="27"/>
      <c r="I50" s="27"/>
      <c r="J50" s="27"/>
      <c r="K50" s="27"/>
      <c r="L50" s="27"/>
      <c r="M50" s="191"/>
      <c r="N50" s="191"/>
      <c r="O50" s="191"/>
      <c r="P50" s="27"/>
      <c r="Q50" s="27"/>
      <c r="R50" s="27"/>
      <c r="S50" s="27"/>
      <c r="T50" s="27"/>
      <c r="U50" s="27"/>
      <c r="V50" s="24"/>
      <c r="W50" s="81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</row>
    <row r="51" s="13" customFormat="true" ht="12" hidden="false" customHeight="true" outlineLevel="0" collapsed="false">
      <c r="C51" s="190" t="n">
        <v>120</v>
      </c>
      <c r="D51" s="190"/>
      <c r="E51" s="190"/>
      <c r="F51" s="47" t="s">
        <v>267</v>
      </c>
      <c r="G51" s="47"/>
      <c r="H51" s="47"/>
      <c r="I51" s="47"/>
      <c r="J51" s="47" t="s">
        <v>270</v>
      </c>
      <c r="K51" s="47"/>
      <c r="L51" s="47"/>
      <c r="M51" s="190" t="n">
        <v>200</v>
      </c>
      <c r="N51" s="190"/>
      <c r="O51" s="190"/>
      <c r="P51" s="47" t="s">
        <v>271</v>
      </c>
      <c r="Q51" s="47"/>
      <c r="R51" s="47"/>
      <c r="S51" s="47" t="s">
        <v>270</v>
      </c>
      <c r="T51" s="47"/>
      <c r="U51" s="47"/>
      <c r="V51" s="24"/>
      <c r="W51" s="81" t="n">
        <v>60791</v>
      </c>
      <c r="X51" s="81"/>
      <c r="Y51" s="81"/>
      <c r="Z51" s="81"/>
      <c r="AA51" s="81"/>
      <c r="AB51" s="81"/>
      <c r="AC51" s="81"/>
      <c r="AD51" s="81"/>
      <c r="AE51" s="186" t="n">
        <f aca="false">SUM(AM51:BB51)</f>
        <v>162037124</v>
      </c>
      <c r="AF51" s="186"/>
      <c r="AG51" s="186"/>
      <c r="AH51" s="186"/>
      <c r="AI51" s="186"/>
      <c r="AJ51" s="186"/>
      <c r="AK51" s="186"/>
      <c r="AL51" s="186"/>
      <c r="AM51" s="186" t="n">
        <v>159877279</v>
      </c>
      <c r="AN51" s="186"/>
      <c r="AO51" s="186"/>
      <c r="AP51" s="186"/>
      <c r="AQ51" s="186"/>
      <c r="AR51" s="186"/>
      <c r="AS51" s="186"/>
      <c r="AT51" s="186"/>
      <c r="AU51" s="186" t="n">
        <v>2159845</v>
      </c>
      <c r="AV51" s="186"/>
      <c r="AW51" s="186"/>
      <c r="AX51" s="186"/>
      <c r="AY51" s="186"/>
      <c r="AZ51" s="186"/>
      <c r="BA51" s="186"/>
      <c r="BB51" s="186"/>
      <c r="BC51" s="186" t="n">
        <v>2528910</v>
      </c>
      <c r="BD51" s="186"/>
      <c r="BE51" s="186"/>
      <c r="BF51" s="186"/>
      <c r="BG51" s="186"/>
      <c r="BH51" s="186"/>
      <c r="BI51" s="186"/>
      <c r="BJ51" s="186"/>
    </row>
    <row r="52" s="13" customFormat="true" ht="12" hidden="false" customHeight="true" outlineLevel="0" collapsed="false">
      <c r="C52" s="191"/>
      <c r="D52" s="191"/>
      <c r="E52" s="191"/>
      <c r="F52" s="27"/>
      <c r="G52" s="27"/>
      <c r="H52" s="27"/>
      <c r="I52" s="27"/>
      <c r="J52" s="27"/>
      <c r="K52" s="27"/>
      <c r="L52" s="27"/>
      <c r="M52" s="191"/>
      <c r="N52" s="191"/>
      <c r="O52" s="191"/>
      <c r="P52" s="27"/>
      <c r="Q52" s="27"/>
      <c r="R52" s="27"/>
      <c r="S52" s="27"/>
      <c r="T52" s="27"/>
      <c r="U52" s="27"/>
      <c r="V52" s="24"/>
      <c r="W52" s="81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</row>
    <row r="53" s="13" customFormat="true" ht="12" hidden="false" customHeight="true" outlineLevel="0" collapsed="false">
      <c r="C53" s="190" t="n">
        <v>200</v>
      </c>
      <c r="D53" s="190"/>
      <c r="E53" s="190"/>
      <c r="F53" s="47" t="s">
        <v>267</v>
      </c>
      <c r="G53" s="47"/>
      <c r="H53" s="47"/>
      <c r="I53" s="47"/>
      <c r="J53" s="47" t="s">
        <v>270</v>
      </c>
      <c r="K53" s="47"/>
      <c r="L53" s="47"/>
      <c r="M53" s="190" t="n">
        <v>300</v>
      </c>
      <c r="N53" s="190"/>
      <c r="O53" s="190"/>
      <c r="P53" s="47" t="s">
        <v>271</v>
      </c>
      <c r="Q53" s="47"/>
      <c r="R53" s="47"/>
      <c r="S53" s="47" t="s">
        <v>270</v>
      </c>
      <c r="T53" s="47"/>
      <c r="U53" s="47"/>
      <c r="V53" s="24"/>
      <c r="W53" s="81" t="n">
        <v>49456</v>
      </c>
      <c r="X53" s="81"/>
      <c r="Y53" s="81"/>
      <c r="Z53" s="81"/>
      <c r="AA53" s="81"/>
      <c r="AB53" s="81"/>
      <c r="AC53" s="81"/>
      <c r="AD53" s="81"/>
      <c r="AE53" s="186" t="n">
        <f aca="false">SUM(AM53:BB53)</f>
        <v>184681382</v>
      </c>
      <c r="AF53" s="186"/>
      <c r="AG53" s="186"/>
      <c r="AH53" s="186"/>
      <c r="AI53" s="186"/>
      <c r="AJ53" s="186"/>
      <c r="AK53" s="186"/>
      <c r="AL53" s="186"/>
      <c r="AM53" s="186" t="n">
        <v>182849948</v>
      </c>
      <c r="AN53" s="186"/>
      <c r="AO53" s="186"/>
      <c r="AP53" s="186"/>
      <c r="AQ53" s="186"/>
      <c r="AR53" s="186"/>
      <c r="AS53" s="186"/>
      <c r="AT53" s="186"/>
      <c r="AU53" s="186" t="n">
        <v>1831434</v>
      </c>
      <c r="AV53" s="186"/>
      <c r="AW53" s="186"/>
      <c r="AX53" s="186"/>
      <c r="AY53" s="186"/>
      <c r="AZ53" s="186"/>
      <c r="BA53" s="186"/>
      <c r="BB53" s="186"/>
      <c r="BC53" s="186" t="n">
        <v>4112825</v>
      </c>
      <c r="BD53" s="186"/>
      <c r="BE53" s="186"/>
      <c r="BF53" s="186"/>
      <c r="BG53" s="186"/>
      <c r="BH53" s="186"/>
      <c r="BI53" s="186"/>
      <c r="BJ53" s="186"/>
    </row>
    <row r="54" s="13" customFormat="true" ht="12" hidden="false" customHeight="true" outlineLevel="0" collapsed="false">
      <c r="C54" s="191"/>
      <c r="D54" s="191"/>
      <c r="E54" s="191"/>
      <c r="F54" s="27"/>
      <c r="G54" s="27"/>
      <c r="H54" s="27"/>
      <c r="I54" s="27"/>
      <c r="J54" s="27"/>
      <c r="K54" s="27"/>
      <c r="L54" s="27"/>
      <c r="M54" s="191"/>
      <c r="N54" s="191"/>
      <c r="O54" s="191"/>
      <c r="P54" s="27"/>
      <c r="Q54" s="27"/>
      <c r="R54" s="27"/>
      <c r="S54" s="27"/>
      <c r="T54" s="27"/>
      <c r="U54" s="27"/>
      <c r="V54" s="24"/>
      <c r="W54" s="81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</row>
    <row r="55" s="13" customFormat="true" ht="12" hidden="false" customHeight="true" outlineLevel="0" collapsed="false">
      <c r="C55" s="190" t="n">
        <v>300</v>
      </c>
      <c r="D55" s="190"/>
      <c r="E55" s="190"/>
      <c r="F55" s="47" t="s">
        <v>267</v>
      </c>
      <c r="G55" s="47"/>
      <c r="H55" s="47"/>
      <c r="I55" s="47"/>
      <c r="J55" s="47" t="s">
        <v>270</v>
      </c>
      <c r="K55" s="47"/>
      <c r="L55" s="47"/>
      <c r="M55" s="190" t="n">
        <v>550</v>
      </c>
      <c r="N55" s="190"/>
      <c r="O55" s="190"/>
      <c r="P55" s="47" t="s">
        <v>271</v>
      </c>
      <c r="Q55" s="47"/>
      <c r="R55" s="47"/>
      <c r="S55" s="47" t="s">
        <v>270</v>
      </c>
      <c r="T55" s="47"/>
      <c r="U55" s="47"/>
      <c r="V55" s="24"/>
      <c r="W55" s="81" t="n">
        <v>53033</v>
      </c>
      <c r="X55" s="81"/>
      <c r="Y55" s="81"/>
      <c r="Z55" s="81"/>
      <c r="AA55" s="81"/>
      <c r="AB55" s="81"/>
      <c r="AC55" s="81"/>
      <c r="AD55" s="81"/>
      <c r="AE55" s="186" t="n">
        <f aca="false">SUM(AM55:BB55)</f>
        <v>305744824</v>
      </c>
      <c r="AF55" s="186"/>
      <c r="AG55" s="186"/>
      <c r="AH55" s="186"/>
      <c r="AI55" s="186"/>
      <c r="AJ55" s="186"/>
      <c r="AK55" s="186"/>
      <c r="AL55" s="186"/>
      <c r="AM55" s="186" t="n">
        <v>300853957</v>
      </c>
      <c r="AN55" s="186"/>
      <c r="AO55" s="186"/>
      <c r="AP55" s="186"/>
      <c r="AQ55" s="186"/>
      <c r="AR55" s="186"/>
      <c r="AS55" s="186"/>
      <c r="AT55" s="186"/>
      <c r="AU55" s="186" t="n">
        <v>4890867</v>
      </c>
      <c r="AV55" s="186"/>
      <c r="AW55" s="186"/>
      <c r="AX55" s="186"/>
      <c r="AY55" s="186"/>
      <c r="AZ55" s="186"/>
      <c r="BA55" s="186"/>
      <c r="BB55" s="186"/>
      <c r="BC55" s="186" t="n">
        <v>10527414</v>
      </c>
      <c r="BD55" s="186"/>
      <c r="BE55" s="186"/>
      <c r="BF55" s="186"/>
      <c r="BG55" s="186"/>
      <c r="BH55" s="186"/>
      <c r="BI55" s="186"/>
      <c r="BJ55" s="186"/>
    </row>
    <row r="56" s="13" customFormat="true" ht="12" hidden="false" customHeight="true" outlineLevel="0" collapsed="false">
      <c r="C56" s="191"/>
      <c r="D56" s="191"/>
      <c r="E56" s="191"/>
      <c r="F56" s="27"/>
      <c r="G56" s="27"/>
      <c r="H56" s="27"/>
      <c r="I56" s="27"/>
      <c r="J56" s="27"/>
      <c r="K56" s="27"/>
      <c r="L56" s="27"/>
      <c r="M56" s="191"/>
      <c r="N56" s="191"/>
      <c r="O56" s="191"/>
      <c r="P56" s="27"/>
      <c r="Q56" s="27"/>
      <c r="R56" s="27"/>
      <c r="S56" s="27"/>
      <c r="T56" s="27"/>
      <c r="U56" s="27"/>
      <c r="V56" s="24"/>
      <c r="W56" s="81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</row>
    <row r="57" s="13" customFormat="true" ht="12" hidden="false" customHeight="true" outlineLevel="0" collapsed="false">
      <c r="C57" s="190" t="n">
        <v>550</v>
      </c>
      <c r="D57" s="190"/>
      <c r="E57" s="190"/>
      <c r="F57" s="47" t="s">
        <v>267</v>
      </c>
      <c r="G57" s="47"/>
      <c r="H57" s="47"/>
      <c r="I57" s="47"/>
      <c r="J57" s="47" t="s">
        <v>270</v>
      </c>
      <c r="K57" s="47"/>
      <c r="L57" s="47"/>
      <c r="M57" s="190" t="n">
        <v>700</v>
      </c>
      <c r="N57" s="190"/>
      <c r="O57" s="190"/>
      <c r="P57" s="47" t="s">
        <v>271</v>
      </c>
      <c r="Q57" s="47"/>
      <c r="R57" s="47"/>
      <c r="S57" s="47" t="s">
        <v>270</v>
      </c>
      <c r="T57" s="47"/>
      <c r="U57" s="47"/>
      <c r="V57" s="24"/>
      <c r="W57" s="81" t="n">
        <v>12557</v>
      </c>
      <c r="X57" s="81"/>
      <c r="Y57" s="81"/>
      <c r="Z57" s="81"/>
      <c r="AA57" s="81"/>
      <c r="AB57" s="81"/>
      <c r="AC57" s="81"/>
      <c r="AD57" s="81"/>
      <c r="AE57" s="186" t="n">
        <f aca="false">SUM(AM57:BB57)</f>
        <v>103099245</v>
      </c>
      <c r="AF57" s="186"/>
      <c r="AG57" s="186"/>
      <c r="AH57" s="186"/>
      <c r="AI57" s="186"/>
      <c r="AJ57" s="186"/>
      <c r="AK57" s="186"/>
      <c r="AL57" s="186"/>
      <c r="AM57" s="186" t="n">
        <v>101853337</v>
      </c>
      <c r="AN57" s="186"/>
      <c r="AO57" s="186"/>
      <c r="AP57" s="186"/>
      <c r="AQ57" s="186"/>
      <c r="AR57" s="186"/>
      <c r="AS57" s="186"/>
      <c r="AT57" s="186"/>
      <c r="AU57" s="186" t="n">
        <v>1245908</v>
      </c>
      <c r="AV57" s="186"/>
      <c r="AW57" s="186"/>
      <c r="AX57" s="186"/>
      <c r="AY57" s="186"/>
      <c r="AZ57" s="186"/>
      <c r="BA57" s="186"/>
      <c r="BB57" s="186"/>
      <c r="BC57" s="186" t="n">
        <v>4589744</v>
      </c>
      <c r="BD57" s="186"/>
      <c r="BE57" s="186"/>
      <c r="BF57" s="186"/>
      <c r="BG57" s="186"/>
      <c r="BH57" s="186"/>
      <c r="BI57" s="186"/>
      <c r="BJ57" s="186"/>
    </row>
    <row r="58" s="13" customFormat="true" ht="12" hidden="false" customHeight="true" outlineLevel="0" collapsed="false">
      <c r="C58" s="192"/>
      <c r="D58" s="192"/>
      <c r="E58" s="192"/>
      <c r="F58" s="192"/>
      <c r="G58" s="192"/>
      <c r="H58" s="192"/>
      <c r="I58" s="192"/>
      <c r="J58" s="192"/>
      <c r="K58" s="192"/>
      <c r="L58" s="193"/>
      <c r="R58" s="12"/>
      <c r="S58" s="12"/>
      <c r="T58" s="12"/>
      <c r="U58" s="12"/>
      <c r="V58" s="12"/>
      <c r="W58" s="81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</row>
    <row r="59" s="13" customFormat="true" ht="12" hidden="false" customHeight="true" outlineLevel="0" collapsed="false">
      <c r="C59" s="190" t="n">
        <v>700</v>
      </c>
      <c r="D59" s="190"/>
      <c r="E59" s="190"/>
      <c r="F59" s="47" t="s">
        <v>267</v>
      </c>
      <c r="G59" s="47"/>
      <c r="H59" s="47"/>
      <c r="I59" s="47"/>
      <c r="J59" s="47" t="s">
        <v>270</v>
      </c>
      <c r="K59" s="47"/>
      <c r="L59" s="47"/>
      <c r="M59" s="194" t="n">
        <v>1000</v>
      </c>
      <c r="N59" s="194"/>
      <c r="O59" s="194"/>
      <c r="P59" s="47" t="s">
        <v>271</v>
      </c>
      <c r="Q59" s="47"/>
      <c r="R59" s="47"/>
      <c r="S59" s="47" t="s">
        <v>270</v>
      </c>
      <c r="T59" s="47"/>
      <c r="U59" s="47"/>
      <c r="V59" s="24"/>
      <c r="W59" s="81" t="n">
        <v>10445</v>
      </c>
      <c r="X59" s="81"/>
      <c r="Y59" s="81"/>
      <c r="Z59" s="81"/>
      <c r="AA59" s="81"/>
      <c r="AB59" s="81"/>
      <c r="AC59" s="81"/>
      <c r="AD59" s="81"/>
      <c r="AE59" s="186" t="n">
        <f aca="false">SUM(AM59:BB59)</f>
        <v>110925082</v>
      </c>
      <c r="AF59" s="186"/>
      <c r="AG59" s="186"/>
      <c r="AH59" s="186"/>
      <c r="AI59" s="186"/>
      <c r="AJ59" s="186"/>
      <c r="AK59" s="186"/>
      <c r="AL59" s="186"/>
      <c r="AM59" s="186" t="n">
        <v>107679798</v>
      </c>
      <c r="AN59" s="186"/>
      <c r="AO59" s="186"/>
      <c r="AP59" s="186"/>
      <c r="AQ59" s="186"/>
      <c r="AR59" s="186"/>
      <c r="AS59" s="186"/>
      <c r="AT59" s="186"/>
      <c r="AU59" s="186" t="n">
        <v>3245284</v>
      </c>
      <c r="AV59" s="186"/>
      <c r="AW59" s="186"/>
      <c r="AX59" s="186"/>
      <c r="AY59" s="186"/>
      <c r="AZ59" s="186"/>
      <c r="BA59" s="186"/>
      <c r="BB59" s="186"/>
      <c r="BC59" s="186" t="n">
        <v>5965335</v>
      </c>
      <c r="BD59" s="186"/>
      <c r="BE59" s="186"/>
      <c r="BF59" s="186"/>
      <c r="BG59" s="186"/>
      <c r="BH59" s="186"/>
      <c r="BI59" s="186"/>
      <c r="BJ59" s="186"/>
    </row>
    <row r="60" s="13" customFormat="true" ht="12" hidden="false" customHeight="true" outlineLevel="0" collapsed="false">
      <c r="C60" s="191"/>
      <c r="D60" s="191"/>
      <c r="E60" s="191"/>
      <c r="F60" s="27"/>
      <c r="G60" s="27"/>
      <c r="H60" s="27"/>
      <c r="I60" s="27"/>
      <c r="J60" s="27"/>
      <c r="K60" s="27"/>
      <c r="L60" s="27"/>
      <c r="M60" s="195"/>
      <c r="N60" s="191"/>
      <c r="O60" s="191"/>
      <c r="P60" s="27"/>
      <c r="Q60" s="27"/>
      <c r="R60" s="27"/>
      <c r="S60" s="27"/>
      <c r="T60" s="27"/>
      <c r="U60" s="27"/>
      <c r="V60" s="24"/>
      <c r="W60" s="81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</row>
    <row r="61" s="13" customFormat="true" ht="12" hidden="false" customHeight="true" outlineLevel="0" collapsed="false">
      <c r="C61" s="194" t="n">
        <v>1000</v>
      </c>
      <c r="D61" s="194"/>
      <c r="E61" s="194"/>
      <c r="F61" s="47" t="s">
        <v>267</v>
      </c>
      <c r="G61" s="47"/>
      <c r="H61" s="47"/>
      <c r="I61" s="47"/>
      <c r="J61" s="47" t="s">
        <v>270</v>
      </c>
      <c r="K61" s="47"/>
      <c r="L61" s="47"/>
      <c r="M61" s="194" t="n">
        <v>2000</v>
      </c>
      <c r="N61" s="194"/>
      <c r="O61" s="194"/>
      <c r="P61" s="47" t="s">
        <v>271</v>
      </c>
      <c r="Q61" s="47"/>
      <c r="R61" s="47"/>
      <c r="S61" s="47" t="s">
        <v>270</v>
      </c>
      <c r="T61" s="47"/>
      <c r="U61" s="47"/>
      <c r="V61" s="24"/>
      <c r="W61" s="81" t="n">
        <v>8517</v>
      </c>
      <c r="X61" s="81"/>
      <c r="Y61" s="81"/>
      <c r="Z61" s="81"/>
      <c r="AA61" s="81"/>
      <c r="AB61" s="81"/>
      <c r="AC61" s="81"/>
      <c r="AD61" s="81"/>
      <c r="AE61" s="186" t="n">
        <f aca="false">SUM(AM61:BB61)</f>
        <v>136474281</v>
      </c>
      <c r="AF61" s="186"/>
      <c r="AG61" s="186"/>
      <c r="AH61" s="186"/>
      <c r="AI61" s="186"/>
      <c r="AJ61" s="186"/>
      <c r="AK61" s="186"/>
      <c r="AL61" s="186"/>
      <c r="AM61" s="186" t="n">
        <v>130443497</v>
      </c>
      <c r="AN61" s="186"/>
      <c r="AO61" s="186"/>
      <c r="AP61" s="186"/>
      <c r="AQ61" s="186"/>
      <c r="AR61" s="186"/>
      <c r="AS61" s="186"/>
      <c r="AT61" s="186"/>
      <c r="AU61" s="186" t="n">
        <v>6030784</v>
      </c>
      <c r="AV61" s="186"/>
      <c r="AW61" s="186"/>
      <c r="AX61" s="186"/>
      <c r="AY61" s="186"/>
      <c r="AZ61" s="186"/>
      <c r="BA61" s="186"/>
      <c r="BB61" s="186"/>
      <c r="BC61" s="186" t="n">
        <v>9237559</v>
      </c>
      <c r="BD61" s="186"/>
      <c r="BE61" s="186"/>
      <c r="BF61" s="186"/>
      <c r="BG61" s="186"/>
      <c r="BH61" s="186"/>
      <c r="BI61" s="186"/>
      <c r="BJ61" s="186"/>
    </row>
    <row r="62" s="13" customFormat="true" ht="12" hidden="false" customHeight="true" outlineLevel="0" collapsed="false">
      <c r="C62" s="195"/>
      <c r="D62" s="191"/>
      <c r="E62" s="191"/>
      <c r="F62" s="27"/>
      <c r="G62" s="27"/>
      <c r="H62" s="27"/>
      <c r="I62" s="27"/>
      <c r="J62" s="27"/>
      <c r="K62" s="27"/>
      <c r="L62" s="27"/>
      <c r="M62" s="195"/>
      <c r="N62" s="191"/>
      <c r="O62" s="191"/>
      <c r="P62" s="27"/>
      <c r="Q62" s="27"/>
      <c r="R62" s="27"/>
      <c r="S62" s="27"/>
      <c r="T62" s="27"/>
      <c r="U62" s="27"/>
      <c r="V62" s="24"/>
      <c r="W62" s="81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</row>
    <row r="63" s="13" customFormat="true" ht="12" hidden="false" customHeight="true" outlineLevel="0" collapsed="false">
      <c r="C63" s="194" t="n">
        <v>2000</v>
      </c>
      <c r="D63" s="194"/>
      <c r="E63" s="194"/>
      <c r="F63" s="16" t="s">
        <v>272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2"/>
      <c r="W63" s="81" t="n">
        <v>2450</v>
      </c>
      <c r="X63" s="81"/>
      <c r="Y63" s="81"/>
      <c r="Z63" s="81"/>
      <c r="AA63" s="81"/>
      <c r="AB63" s="81"/>
      <c r="AC63" s="81"/>
      <c r="AD63" s="81"/>
      <c r="AE63" s="186" t="n">
        <f aca="false">SUM(AM63:BB63)</f>
        <v>98555789</v>
      </c>
      <c r="AF63" s="186"/>
      <c r="AG63" s="186"/>
      <c r="AH63" s="186"/>
      <c r="AI63" s="186"/>
      <c r="AJ63" s="186"/>
      <c r="AK63" s="186"/>
      <c r="AL63" s="186"/>
      <c r="AM63" s="186" t="n">
        <v>93290185</v>
      </c>
      <c r="AN63" s="186"/>
      <c r="AO63" s="186"/>
      <c r="AP63" s="186"/>
      <c r="AQ63" s="186"/>
      <c r="AR63" s="186"/>
      <c r="AS63" s="186"/>
      <c r="AT63" s="186"/>
      <c r="AU63" s="186" t="n">
        <v>5265604</v>
      </c>
      <c r="AV63" s="186"/>
      <c r="AW63" s="186"/>
      <c r="AX63" s="186"/>
      <c r="AY63" s="186"/>
      <c r="AZ63" s="186"/>
      <c r="BA63" s="186"/>
      <c r="BB63" s="186"/>
      <c r="BC63" s="186" t="n">
        <v>8358614</v>
      </c>
      <c r="BD63" s="186"/>
      <c r="BE63" s="186"/>
      <c r="BF63" s="186"/>
      <c r="BG63" s="186"/>
      <c r="BH63" s="186"/>
      <c r="BI63" s="186"/>
      <c r="BJ63" s="186"/>
    </row>
    <row r="64" customFormat="false" ht="12" hidden="false" customHeight="true" outlineLevel="0" collapsed="false">
      <c r="B64" s="8"/>
      <c r="C64" s="11"/>
      <c r="D64" s="10"/>
      <c r="E64" s="10"/>
      <c r="F64" s="10"/>
      <c r="G64" s="10"/>
      <c r="H64" s="10"/>
      <c r="I64" s="10"/>
      <c r="J64" s="10"/>
      <c r="K64" s="10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96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3"/>
    </row>
    <row r="65" customFormat="false" ht="12" hidden="false" customHeight="true" outlineLevel="0" collapsed="false">
      <c r="D65" s="47" t="s">
        <v>36</v>
      </c>
      <c r="E65" s="37" t="s">
        <v>16</v>
      </c>
      <c r="F65" s="38" t="s">
        <v>273</v>
      </c>
      <c r="BK65" s="13"/>
    </row>
    <row r="66" customFormat="false" ht="12" hidden="false" customHeight="true" outlineLevel="0" collapsed="false">
      <c r="B66" s="16" t="s">
        <v>15</v>
      </c>
      <c r="C66" s="16"/>
      <c r="D66" s="16"/>
      <c r="E66" s="37" t="s">
        <v>16</v>
      </c>
      <c r="F66" s="38" t="s">
        <v>208</v>
      </c>
      <c r="BK66" s="13"/>
    </row>
    <row r="67" customFormat="false" ht="11.1" hidden="false" customHeight="true" outlineLevel="0" collapsed="false">
      <c r="B67" s="13"/>
      <c r="BK67" s="13"/>
    </row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>
      <c r="AB81" s="197"/>
    </row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</sheetData>
  <mergeCells count="220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B25:D25"/>
    <mergeCell ref="B29:BJ29"/>
    <mergeCell ref="B31:V33"/>
    <mergeCell ref="W31:AD33"/>
    <mergeCell ref="AE31:BB31"/>
    <mergeCell ref="BC31:BJ33"/>
    <mergeCell ref="AE32:AL32"/>
    <mergeCell ref="AM32:AT32"/>
    <mergeCell ref="AU32:BB32"/>
    <mergeCell ref="AE33:AL33"/>
    <mergeCell ref="AM33:AT33"/>
    <mergeCell ref="AU33:BB33"/>
    <mergeCell ref="AJ34:AL34"/>
    <mergeCell ref="AR34:AT34"/>
    <mergeCell ref="AZ34:BB34"/>
    <mergeCell ref="BH34:BJ34"/>
    <mergeCell ref="D36:U36"/>
    <mergeCell ref="W36:AD36"/>
    <mergeCell ref="AE36:AL36"/>
    <mergeCell ref="AM36:AT36"/>
    <mergeCell ref="AU36:BB36"/>
    <mergeCell ref="BC36:BJ36"/>
    <mergeCell ref="C39:E39"/>
    <mergeCell ref="F39:U39"/>
    <mergeCell ref="W39:AD39"/>
    <mergeCell ref="AE39:AL39"/>
    <mergeCell ref="AM39:AT39"/>
    <mergeCell ref="AU39:BB39"/>
    <mergeCell ref="BC39:BJ39"/>
    <mergeCell ref="C41:E41"/>
    <mergeCell ref="F41:I41"/>
    <mergeCell ref="J41:L41"/>
    <mergeCell ref="M41:O41"/>
    <mergeCell ref="P41:U41"/>
    <mergeCell ref="W41:AD41"/>
    <mergeCell ref="AE41:AL41"/>
    <mergeCell ref="AM41:AT41"/>
    <mergeCell ref="AU41:BB41"/>
    <mergeCell ref="BC41:BJ41"/>
    <mergeCell ref="C43:E43"/>
    <mergeCell ref="F43:I43"/>
    <mergeCell ref="J43:L43"/>
    <mergeCell ref="M43:O43"/>
    <mergeCell ref="P43:R43"/>
    <mergeCell ref="S43:U43"/>
    <mergeCell ref="W43:AD43"/>
    <mergeCell ref="AE43:AL43"/>
    <mergeCell ref="AM43:AT43"/>
    <mergeCell ref="AU43:BB43"/>
    <mergeCell ref="BC43:BJ43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C57:E57"/>
    <mergeCell ref="F57:I57"/>
    <mergeCell ref="J57:L57"/>
    <mergeCell ref="M57:O57"/>
    <mergeCell ref="P57:R57"/>
    <mergeCell ref="S57:U57"/>
    <mergeCell ref="W57:AD57"/>
    <mergeCell ref="AE57:AL57"/>
    <mergeCell ref="AM57:AT57"/>
    <mergeCell ref="AU57:BB57"/>
    <mergeCell ref="BC57:BJ57"/>
    <mergeCell ref="C59:E59"/>
    <mergeCell ref="F59:I59"/>
    <mergeCell ref="J59:L59"/>
    <mergeCell ref="M59:O59"/>
    <mergeCell ref="P59:R59"/>
    <mergeCell ref="S59:U59"/>
    <mergeCell ref="W59:AD59"/>
    <mergeCell ref="AE59:AL59"/>
    <mergeCell ref="AM59:AT59"/>
    <mergeCell ref="AU59:BB59"/>
    <mergeCell ref="BC59:BJ59"/>
    <mergeCell ref="C61:E61"/>
    <mergeCell ref="F61:I61"/>
    <mergeCell ref="J61:L61"/>
    <mergeCell ref="M61:O61"/>
    <mergeCell ref="P61:R61"/>
    <mergeCell ref="S61:U61"/>
    <mergeCell ref="W61:AD61"/>
    <mergeCell ref="AE61:AL61"/>
    <mergeCell ref="AM61:AT61"/>
    <mergeCell ref="AU61:BB61"/>
    <mergeCell ref="BC61:BJ61"/>
    <mergeCell ref="C63:E63"/>
    <mergeCell ref="F63:U63"/>
    <mergeCell ref="W63:AD63"/>
    <mergeCell ref="AE63:AL63"/>
    <mergeCell ref="AM63:AT63"/>
    <mergeCell ref="AU63:BB63"/>
    <mergeCell ref="BC63:BJ63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1" hidden="false" customHeight="true" outlineLevel="0" collapsed="false">
      <c r="A1" s="60" t="s">
        <v>27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1" hidden="false" customHeight="true" outlineLevel="0" collapsed="false"/>
    <row r="3" s="6" customFormat="true" ht="18" hidden="false" customHeight="true" outlineLevel="0" collapsed="false">
      <c r="C3" s="7" t="s">
        <v>27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175"/>
    </row>
    <row r="4" customFormat="false" ht="12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1" t="s">
        <v>276</v>
      </c>
      <c r="BJ4" s="13"/>
    </row>
    <row r="5" customFormat="false" ht="20.1" hidden="false" customHeight="true" outlineLevel="0" collapsed="false">
      <c r="C5" s="63" t="s">
        <v>249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49" t="s">
        <v>180</v>
      </c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64" t="s">
        <v>200</v>
      </c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13"/>
    </row>
    <row r="6" customFormat="false" ht="20.1" hidden="false" customHeight="tru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18" t="s">
        <v>250</v>
      </c>
      <c r="W6" s="18"/>
      <c r="X6" s="18"/>
      <c r="Y6" s="18"/>
      <c r="Z6" s="18"/>
      <c r="AA6" s="18"/>
      <c r="AB6" s="18"/>
      <c r="AC6" s="18"/>
      <c r="AD6" s="18"/>
      <c r="AE6" s="18"/>
      <c r="AF6" s="176" t="n">
        <v>14</v>
      </c>
      <c r="AG6" s="176"/>
      <c r="AH6" s="176"/>
      <c r="AI6" s="176"/>
      <c r="AJ6" s="176"/>
      <c r="AK6" s="176"/>
      <c r="AL6" s="176"/>
      <c r="AM6" s="176"/>
      <c r="AN6" s="176"/>
      <c r="AO6" s="176"/>
      <c r="AP6" s="18" t="s">
        <v>250</v>
      </c>
      <c r="AQ6" s="18"/>
      <c r="AR6" s="18"/>
      <c r="AS6" s="18"/>
      <c r="AT6" s="18"/>
      <c r="AU6" s="18"/>
      <c r="AV6" s="18"/>
      <c r="AW6" s="18"/>
      <c r="AX6" s="18"/>
      <c r="AY6" s="18"/>
      <c r="AZ6" s="177" t="n">
        <v>14</v>
      </c>
      <c r="BA6" s="177"/>
      <c r="BB6" s="177"/>
      <c r="BC6" s="177"/>
      <c r="BD6" s="177"/>
      <c r="BE6" s="177"/>
      <c r="BF6" s="177"/>
      <c r="BG6" s="177"/>
      <c r="BH6" s="177"/>
      <c r="BI6" s="177"/>
      <c r="BJ6" s="13"/>
    </row>
    <row r="7" customFormat="false" ht="14.1" hidden="false" customHeight="true" outlineLevel="0" collapsed="false"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V7" s="158"/>
      <c r="W7" s="159"/>
      <c r="X7" s="159"/>
      <c r="Y7" s="159"/>
      <c r="Z7" s="159"/>
      <c r="AA7" s="159"/>
      <c r="AB7" s="159"/>
      <c r="AC7" s="159"/>
      <c r="AD7" s="159"/>
      <c r="AE7" s="159"/>
    </row>
    <row r="8" customFormat="false" ht="14.1" hidden="false" customHeight="true" outlineLevel="0" collapsed="false">
      <c r="D8" s="16" t="s">
        <v>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V8" s="81" t="n">
        <f aca="false">SUM(V11:AE28)</f>
        <v>87483062</v>
      </c>
      <c r="W8" s="81"/>
      <c r="X8" s="81"/>
      <c r="Y8" s="81"/>
      <c r="Z8" s="81"/>
      <c r="AA8" s="81"/>
      <c r="AB8" s="81"/>
      <c r="AC8" s="81"/>
      <c r="AD8" s="81"/>
      <c r="AE8" s="81"/>
      <c r="AF8" s="185" t="n">
        <f aca="false">SUM(AF11:AO28)</f>
        <v>83346009</v>
      </c>
      <c r="AG8" s="185"/>
      <c r="AH8" s="185"/>
      <c r="AI8" s="185"/>
      <c r="AJ8" s="185"/>
      <c r="AK8" s="185"/>
      <c r="AL8" s="185"/>
      <c r="AM8" s="185"/>
      <c r="AN8" s="185"/>
      <c r="AO8" s="185"/>
      <c r="AP8" s="186" t="n">
        <f aca="false">SUM(AP11:AY28)</f>
        <v>81155477</v>
      </c>
      <c r="AQ8" s="186"/>
      <c r="AR8" s="186"/>
      <c r="AS8" s="186"/>
      <c r="AT8" s="186"/>
      <c r="AU8" s="186"/>
      <c r="AV8" s="186"/>
      <c r="AW8" s="186"/>
      <c r="AX8" s="186"/>
      <c r="AY8" s="186"/>
      <c r="AZ8" s="185" t="n">
        <f aca="false">SUM(AZ11:BI28)</f>
        <v>77447242</v>
      </c>
      <c r="BA8" s="185"/>
      <c r="BB8" s="185"/>
      <c r="BC8" s="185"/>
      <c r="BD8" s="185"/>
      <c r="BE8" s="185"/>
      <c r="BF8" s="185"/>
      <c r="BG8" s="185"/>
      <c r="BH8" s="185"/>
      <c r="BI8" s="185"/>
    </row>
    <row r="9" customFormat="false" ht="14.1" hidden="false" customHeight="true" outlineLevel="0" collapsed="false"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V9" s="81"/>
      <c r="W9" s="186"/>
      <c r="X9" s="186"/>
      <c r="Y9" s="186"/>
      <c r="Z9" s="186"/>
      <c r="AA9" s="186"/>
      <c r="AB9" s="186"/>
      <c r="AC9" s="186"/>
      <c r="AD9" s="186"/>
      <c r="AE9" s="186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customFormat="false" ht="14.1" hidden="false" customHeight="true" outlineLevel="0" collapsed="false"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V10" s="81"/>
      <c r="W10" s="186"/>
      <c r="X10" s="186"/>
      <c r="Y10" s="186"/>
      <c r="Z10" s="186"/>
      <c r="AA10" s="186"/>
      <c r="AB10" s="186"/>
      <c r="AC10" s="186"/>
      <c r="AD10" s="186"/>
      <c r="AE10" s="186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</row>
    <row r="11" customFormat="false" ht="14.1" hidden="false" customHeight="true" outlineLevel="0" collapsed="false">
      <c r="D11" s="16" t="s">
        <v>277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V11" s="81" t="n">
        <v>18830300</v>
      </c>
      <c r="W11" s="81"/>
      <c r="X11" s="81"/>
      <c r="Y11" s="81"/>
      <c r="Z11" s="81"/>
      <c r="AA11" s="81"/>
      <c r="AB11" s="81"/>
      <c r="AC11" s="81"/>
      <c r="AD11" s="81"/>
      <c r="AE11" s="81"/>
      <c r="AF11" s="185" t="n">
        <v>18800165</v>
      </c>
      <c r="AG11" s="185"/>
      <c r="AH11" s="185"/>
      <c r="AI11" s="185"/>
      <c r="AJ11" s="185"/>
      <c r="AK11" s="185"/>
      <c r="AL11" s="185"/>
      <c r="AM11" s="185"/>
      <c r="AN11" s="185"/>
      <c r="AO11" s="185"/>
      <c r="AP11" s="186" t="n">
        <v>18214618</v>
      </c>
      <c r="AQ11" s="186"/>
      <c r="AR11" s="186"/>
      <c r="AS11" s="186"/>
      <c r="AT11" s="186"/>
      <c r="AU11" s="186"/>
      <c r="AV11" s="186"/>
      <c r="AW11" s="186"/>
      <c r="AX11" s="186"/>
      <c r="AY11" s="186"/>
      <c r="AZ11" s="185" t="n">
        <v>18194862</v>
      </c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customFormat="false" ht="14.1" hidden="false" customHeight="true" outlineLevel="0" collapsed="false">
      <c r="D12" s="16" t="s">
        <v>27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V12" s="81" t="n">
        <v>5256511</v>
      </c>
      <c r="W12" s="81"/>
      <c r="X12" s="81"/>
      <c r="Y12" s="81"/>
      <c r="Z12" s="81"/>
      <c r="AA12" s="81"/>
      <c r="AB12" s="81"/>
      <c r="AC12" s="81"/>
      <c r="AD12" s="81"/>
      <c r="AE12" s="81"/>
      <c r="AF12" s="185" t="n">
        <v>4392939</v>
      </c>
      <c r="AG12" s="185"/>
      <c r="AH12" s="185"/>
      <c r="AI12" s="185"/>
      <c r="AJ12" s="185"/>
      <c r="AK12" s="185"/>
      <c r="AL12" s="185"/>
      <c r="AM12" s="185"/>
      <c r="AN12" s="185"/>
      <c r="AO12" s="185"/>
      <c r="AP12" s="186" t="n">
        <v>5171290</v>
      </c>
      <c r="AQ12" s="186"/>
      <c r="AR12" s="186"/>
      <c r="AS12" s="186"/>
      <c r="AT12" s="186"/>
      <c r="AU12" s="186"/>
      <c r="AV12" s="186"/>
      <c r="AW12" s="186"/>
      <c r="AX12" s="186"/>
      <c r="AY12" s="186"/>
      <c r="AZ12" s="185" t="n">
        <v>4275170</v>
      </c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customFormat="false" ht="14.1" hidden="false" customHeight="true" outlineLevel="0" collapsed="false">
      <c r="D13" s="16" t="s">
        <v>27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V13" s="81" t="n">
        <v>2508410</v>
      </c>
      <c r="W13" s="81"/>
      <c r="X13" s="81"/>
      <c r="Y13" s="81"/>
      <c r="Z13" s="81"/>
      <c r="AA13" s="81"/>
      <c r="AB13" s="81"/>
      <c r="AC13" s="81"/>
      <c r="AD13" s="81"/>
      <c r="AE13" s="81"/>
      <c r="AF13" s="185" t="n">
        <v>2627653</v>
      </c>
      <c r="AG13" s="185"/>
      <c r="AH13" s="185"/>
      <c r="AI13" s="185"/>
      <c r="AJ13" s="185"/>
      <c r="AK13" s="185"/>
      <c r="AL13" s="185"/>
      <c r="AM13" s="185"/>
      <c r="AN13" s="185"/>
      <c r="AO13" s="185"/>
      <c r="AP13" s="186" t="n">
        <v>2462019</v>
      </c>
      <c r="AQ13" s="186"/>
      <c r="AR13" s="186"/>
      <c r="AS13" s="186"/>
      <c r="AT13" s="186"/>
      <c r="AU13" s="186"/>
      <c r="AV13" s="186"/>
      <c r="AW13" s="186"/>
      <c r="AX13" s="186"/>
      <c r="AY13" s="186"/>
      <c r="AZ13" s="185" t="n">
        <v>2557637</v>
      </c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customFormat="false" ht="14.1" hidden="false" customHeight="true" outlineLevel="0" collapsed="false">
      <c r="D14" s="16" t="s">
        <v>27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V14" s="81" t="n">
        <v>5634564</v>
      </c>
      <c r="W14" s="81"/>
      <c r="X14" s="81"/>
      <c r="Y14" s="81"/>
      <c r="Z14" s="81"/>
      <c r="AA14" s="81"/>
      <c r="AB14" s="81"/>
      <c r="AC14" s="81"/>
      <c r="AD14" s="81"/>
      <c r="AE14" s="81"/>
      <c r="AF14" s="185" t="n">
        <v>4383347</v>
      </c>
      <c r="AG14" s="185"/>
      <c r="AH14" s="185"/>
      <c r="AI14" s="185"/>
      <c r="AJ14" s="185"/>
      <c r="AK14" s="185"/>
      <c r="AL14" s="185"/>
      <c r="AM14" s="185"/>
      <c r="AN14" s="185"/>
      <c r="AO14" s="185"/>
      <c r="AP14" s="186" t="n">
        <v>5575724</v>
      </c>
      <c r="AQ14" s="186"/>
      <c r="AR14" s="186"/>
      <c r="AS14" s="186"/>
      <c r="AT14" s="186"/>
      <c r="AU14" s="186"/>
      <c r="AV14" s="186"/>
      <c r="AW14" s="186"/>
      <c r="AX14" s="186"/>
      <c r="AY14" s="186"/>
      <c r="AZ14" s="185" t="n">
        <v>4306326</v>
      </c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customFormat="false" ht="14.1" hidden="false" customHeight="true" outlineLevel="0" collapsed="false">
      <c r="D15" s="16" t="s">
        <v>28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V15" s="81" t="n">
        <v>2330906</v>
      </c>
      <c r="W15" s="81"/>
      <c r="X15" s="81"/>
      <c r="Y15" s="81"/>
      <c r="Z15" s="81"/>
      <c r="AA15" s="81"/>
      <c r="AB15" s="81"/>
      <c r="AC15" s="81"/>
      <c r="AD15" s="81"/>
      <c r="AE15" s="81"/>
      <c r="AF15" s="185" t="n">
        <v>1867043</v>
      </c>
      <c r="AG15" s="185"/>
      <c r="AH15" s="185"/>
      <c r="AI15" s="185"/>
      <c r="AJ15" s="185"/>
      <c r="AK15" s="185"/>
      <c r="AL15" s="185"/>
      <c r="AM15" s="185"/>
      <c r="AN15" s="185"/>
      <c r="AO15" s="185"/>
      <c r="AP15" s="186" t="n">
        <v>2172021</v>
      </c>
      <c r="AQ15" s="186"/>
      <c r="AR15" s="186"/>
      <c r="AS15" s="186"/>
      <c r="AT15" s="186"/>
      <c r="AU15" s="186"/>
      <c r="AV15" s="186"/>
      <c r="AW15" s="186"/>
      <c r="AX15" s="186"/>
      <c r="AY15" s="186"/>
      <c r="AZ15" s="185" t="n">
        <v>1719469</v>
      </c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customFormat="false" ht="14.1" hidden="false" customHeight="true" outlineLevel="0" collapsed="false"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V16" s="81"/>
      <c r="W16" s="186"/>
      <c r="X16" s="186"/>
      <c r="Y16" s="186"/>
      <c r="Z16" s="186"/>
      <c r="AA16" s="186"/>
      <c r="AB16" s="186"/>
      <c r="AC16" s="186"/>
      <c r="AD16" s="186"/>
      <c r="AE16" s="186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</row>
    <row r="17" customFormat="false" ht="14.1" hidden="false" customHeight="true" outlineLevel="0" collapsed="false">
      <c r="D17" s="16" t="s">
        <v>28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V17" s="81" t="n">
        <v>0</v>
      </c>
      <c r="W17" s="81"/>
      <c r="X17" s="81"/>
      <c r="Y17" s="81"/>
      <c r="Z17" s="81"/>
      <c r="AA17" s="81"/>
      <c r="AB17" s="81"/>
      <c r="AC17" s="81"/>
      <c r="AD17" s="81"/>
      <c r="AE17" s="81"/>
      <c r="AF17" s="185" t="n">
        <v>0</v>
      </c>
      <c r="AG17" s="185"/>
      <c r="AH17" s="185"/>
      <c r="AI17" s="185"/>
      <c r="AJ17" s="185"/>
      <c r="AK17" s="185"/>
      <c r="AL17" s="185"/>
      <c r="AM17" s="185"/>
      <c r="AN17" s="185"/>
      <c r="AO17" s="185"/>
      <c r="AP17" s="186" t="n">
        <v>0</v>
      </c>
      <c r="AQ17" s="186"/>
      <c r="AR17" s="186"/>
      <c r="AS17" s="186"/>
      <c r="AT17" s="186"/>
      <c r="AU17" s="186"/>
      <c r="AV17" s="186"/>
      <c r="AW17" s="186"/>
      <c r="AX17" s="186"/>
      <c r="AY17" s="186"/>
      <c r="AZ17" s="185" t="n">
        <v>0</v>
      </c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customFormat="false" ht="14.1" hidden="false" customHeight="true" outlineLevel="0" collapsed="false">
      <c r="D18" s="16" t="s">
        <v>282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V18" s="81" t="n">
        <v>524037</v>
      </c>
      <c r="W18" s="81"/>
      <c r="X18" s="81"/>
      <c r="Y18" s="81"/>
      <c r="Z18" s="81"/>
      <c r="AA18" s="81"/>
      <c r="AB18" s="81"/>
      <c r="AC18" s="81"/>
      <c r="AD18" s="81"/>
      <c r="AE18" s="81"/>
      <c r="AF18" s="185" t="n">
        <v>487525</v>
      </c>
      <c r="AG18" s="185"/>
      <c r="AH18" s="185"/>
      <c r="AI18" s="185"/>
      <c r="AJ18" s="185"/>
      <c r="AK18" s="185"/>
      <c r="AL18" s="185"/>
      <c r="AM18" s="185"/>
      <c r="AN18" s="185"/>
      <c r="AO18" s="185"/>
      <c r="AP18" s="186" t="n">
        <v>374176</v>
      </c>
      <c r="AQ18" s="186"/>
      <c r="AR18" s="186"/>
      <c r="AS18" s="186"/>
      <c r="AT18" s="186"/>
      <c r="AU18" s="186"/>
      <c r="AV18" s="186"/>
      <c r="AW18" s="186"/>
      <c r="AX18" s="186"/>
      <c r="AY18" s="186"/>
      <c r="AZ18" s="185" t="n">
        <v>381298</v>
      </c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customFormat="false" ht="14.1" hidden="false" customHeight="true" outlineLevel="0" collapsed="false">
      <c r="D19" s="16" t="s">
        <v>28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V19" s="81" t="n">
        <v>35767154</v>
      </c>
      <c r="W19" s="81"/>
      <c r="X19" s="81"/>
      <c r="Y19" s="81"/>
      <c r="Z19" s="81"/>
      <c r="AA19" s="81"/>
      <c r="AB19" s="81"/>
      <c r="AC19" s="81"/>
      <c r="AD19" s="81"/>
      <c r="AE19" s="81"/>
      <c r="AF19" s="185" t="n">
        <v>35165654</v>
      </c>
      <c r="AG19" s="185"/>
      <c r="AH19" s="185"/>
      <c r="AI19" s="185"/>
      <c r="AJ19" s="185"/>
      <c r="AK19" s="185"/>
      <c r="AL19" s="185"/>
      <c r="AM19" s="185"/>
      <c r="AN19" s="185"/>
      <c r="AO19" s="185"/>
      <c r="AP19" s="186" t="n">
        <v>35222196</v>
      </c>
      <c r="AQ19" s="186"/>
      <c r="AR19" s="186"/>
      <c r="AS19" s="186"/>
      <c r="AT19" s="186"/>
      <c r="AU19" s="186"/>
      <c r="AV19" s="186"/>
      <c r="AW19" s="186"/>
      <c r="AX19" s="186"/>
      <c r="AY19" s="186"/>
      <c r="AZ19" s="185" t="n">
        <v>34625412</v>
      </c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customFormat="false" ht="14.1" hidden="false" customHeight="true" outlineLevel="0" collapsed="false">
      <c r="D20" s="16" t="s">
        <v>284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V20" s="81" t="n">
        <v>1526180</v>
      </c>
      <c r="W20" s="81"/>
      <c r="X20" s="81"/>
      <c r="Y20" s="81"/>
      <c r="Z20" s="81"/>
      <c r="AA20" s="81"/>
      <c r="AB20" s="81"/>
      <c r="AC20" s="81"/>
      <c r="AD20" s="81"/>
      <c r="AE20" s="81"/>
      <c r="AF20" s="185" t="n">
        <v>1525761</v>
      </c>
      <c r="AG20" s="185"/>
      <c r="AH20" s="185"/>
      <c r="AI20" s="185"/>
      <c r="AJ20" s="185"/>
      <c r="AK20" s="185"/>
      <c r="AL20" s="185"/>
      <c r="AM20" s="185"/>
      <c r="AN20" s="185"/>
      <c r="AO20" s="185"/>
      <c r="AP20" s="186" t="n">
        <v>1508224</v>
      </c>
      <c r="AQ20" s="186"/>
      <c r="AR20" s="186"/>
      <c r="AS20" s="186"/>
      <c r="AT20" s="186"/>
      <c r="AU20" s="186"/>
      <c r="AV20" s="186"/>
      <c r="AW20" s="186"/>
      <c r="AX20" s="186"/>
      <c r="AY20" s="186"/>
      <c r="AZ20" s="185" t="n">
        <v>1507009</v>
      </c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customFormat="false" ht="14.1" hidden="false" customHeight="true" outlineLevel="0" collapsed="false">
      <c r="D21" s="16" t="s">
        <v>285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V21" s="81" t="n">
        <v>81458</v>
      </c>
      <c r="W21" s="81"/>
      <c r="X21" s="81"/>
      <c r="Y21" s="81"/>
      <c r="Z21" s="81"/>
      <c r="AA21" s="81"/>
      <c r="AB21" s="81"/>
      <c r="AC21" s="81"/>
      <c r="AD21" s="81"/>
      <c r="AE21" s="81"/>
      <c r="AF21" s="185" t="n">
        <v>24796</v>
      </c>
      <c r="AG21" s="185"/>
      <c r="AH21" s="185"/>
      <c r="AI21" s="185"/>
      <c r="AJ21" s="185"/>
      <c r="AK21" s="185"/>
      <c r="AL21" s="185"/>
      <c r="AM21" s="185"/>
      <c r="AN21" s="185"/>
      <c r="AO21" s="185"/>
      <c r="AP21" s="186" t="n">
        <v>81458</v>
      </c>
      <c r="AQ21" s="186"/>
      <c r="AR21" s="186"/>
      <c r="AS21" s="186"/>
      <c r="AT21" s="186"/>
      <c r="AU21" s="186"/>
      <c r="AV21" s="186"/>
      <c r="AW21" s="186"/>
      <c r="AX21" s="186"/>
      <c r="AY21" s="186"/>
      <c r="AZ21" s="185" t="n">
        <v>18329</v>
      </c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customFormat="false" ht="14.1" hidden="false" customHeight="true" outlineLevel="0" collapsed="false"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V22" s="81"/>
      <c r="W22" s="186"/>
      <c r="X22" s="186"/>
      <c r="Y22" s="186"/>
      <c r="Z22" s="186"/>
      <c r="AA22" s="186"/>
      <c r="AB22" s="186"/>
      <c r="AC22" s="186"/>
      <c r="AD22" s="186"/>
      <c r="AE22" s="186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</row>
    <row r="23" customFormat="false" ht="14.1" hidden="false" customHeight="true" outlineLevel="0" collapsed="false">
      <c r="D23" s="16" t="s">
        <v>286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V23" s="81" t="n">
        <v>217</v>
      </c>
      <c r="W23" s="81"/>
      <c r="X23" s="81"/>
      <c r="Y23" s="81"/>
      <c r="Z23" s="81"/>
      <c r="AA23" s="81"/>
      <c r="AB23" s="81"/>
      <c r="AC23" s="81"/>
      <c r="AD23" s="81"/>
      <c r="AE23" s="81"/>
      <c r="AF23" s="185" t="n">
        <v>132</v>
      </c>
      <c r="AG23" s="185"/>
      <c r="AH23" s="185"/>
      <c r="AI23" s="185"/>
      <c r="AJ23" s="185"/>
      <c r="AK23" s="185"/>
      <c r="AL23" s="185"/>
      <c r="AM23" s="185"/>
      <c r="AN23" s="185"/>
      <c r="AO23" s="185"/>
      <c r="AP23" s="186" t="n">
        <v>101</v>
      </c>
      <c r="AQ23" s="186"/>
      <c r="AR23" s="186"/>
      <c r="AS23" s="186"/>
      <c r="AT23" s="186"/>
      <c r="AU23" s="186"/>
      <c r="AV23" s="186"/>
      <c r="AW23" s="186"/>
      <c r="AX23" s="186"/>
      <c r="AY23" s="186"/>
      <c r="AZ23" s="185" t="n">
        <v>0</v>
      </c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customFormat="false" ht="14.1" hidden="false" customHeight="true" outlineLevel="0" collapsed="false">
      <c r="D24" s="16" t="s">
        <v>287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V24" s="81" t="n">
        <v>0</v>
      </c>
      <c r="W24" s="81"/>
      <c r="X24" s="81"/>
      <c r="Y24" s="81"/>
      <c r="Z24" s="81"/>
      <c r="AA24" s="81"/>
      <c r="AB24" s="81"/>
      <c r="AC24" s="81"/>
      <c r="AD24" s="81"/>
      <c r="AE24" s="81"/>
      <c r="AF24" s="185" t="n">
        <v>0</v>
      </c>
      <c r="AG24" s="185"/>
      <c r="AH24" s="185"/>
      <c r="AI24" s="185"/>
      <c r="AJ24" s="185"/>
      <c r="AK24" s="185"/>
      <c r="AL24" s="185"/>
      <c r="AM24" s="185"/>
      <c r="AN24" s="185"/>
      <c r="AO24" s="185"/>
      <c r="AP24" s="186" t="n">
        <v>0</v>
      </c>
      <c r="AQ24" s="186"/>
      <c r="AR24" s="186"/>
      <c r="AS24" s="186"/>
      <c r="AT24" s="186"/>
      <c r="AU24" s="186"/>
      <c r="AV24" s="186"/>
      <c r="AW24" s="186"/>
      <c r="AX24" s="186"/>
      <c r="AY24" s="186"/>
      <c r="AZ24" s="185" t="n">
        <v>0</v>
      </c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customFormat="false" ht="14.1" hidden="false" customHeight="true" outlineLevel="0" collapsed="false">
      <c r="D25" s="16" t="s">
        <v>288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V25" s="81" t="n">
        <v>0</v>
      </c>
      <c r="W25" s="81"/>
      <c r="X25" s="81"/>
      <c r="Y25" s="81"/>
      <c r="Z25" s="81"/>
      <c r="AA25" s="81"/>
      <c r="AB25" s="81"/>
      <c r="AC25" s="81"/>
      <c r="AD25" s="81"/>
      <c r="AE25" s="81"/>
      <c r="AF25" s="185" t="n">
        <v>0</v>
      </c>
      <c r="AG25" s="185"/>
      <c r="AH25" s="185"/>
      <c r="AI25" s="185"/>
      <c r="AJ25" s="185"/>
      <c r="AK25" s="185"/>
      <c r="AL25" s="185"/>
      <c r="AM25" s="185"/>
      <c r="AN25" s="185"/>
      <c r="AO25" s="185"/>
      <c r="AP25" s="186" t="n">
        <v>0</v>
      </c>
      <c r="AQ25" s="186"/>
      <c r="AR25" s="186"/>
      <c r="AS25" s="186"/>
      <c r="AT25" s="186"/>
      <c r="AU25" s="186"/>
      <c r="AV25" s="186"/>
      <c r="AW25" s="186"/>
      <c r="AX25" s="186"/>
      <c r="AY25" s="186"/>
      <c r="AZ25" s="185" t="n">
        <v>0</v>
      </c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customFormat="false" ht="14.1" hidden="false" customHeight="true" outlineLevel="0" collapsed="false">
      <c r="D26" s="16" t="s">
        <v>289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V26" s="81" t="n">
        <v>8972145</v>
      </c>
      <c r="W26" s="81"/>
      <c r="X26" s="81"/>
      <c r="Y26" s="81"/>
      <c r="Z26" s="81"/>
      <c r="AA26" s="81"/>
      <c r="AB26" s="81"/>
      <c r="AC26" s="81"/>
      <c r="AD26" s="81"/>
      <c r="AE26" s="81"/>
      <c r="AF26" s="185" t="n">
        <v>8682228</v>
      </c>
      <c r="AG26" s="185"/>
      <c r="AH26" s="185"/>
      <c r="AI26" s="185"/>
      <c r="AJ26" s="185"/>
      <c r="AK26" s="185"/>
      <c r="AL26" s="185"/>
      <c r="AM26" s="185"/>
      <c r="AN26" s="185"/>
      <c r="AO26" s="185"/>
      <c r="AP26" s="186" t="n">
        <v>8835398</v>
      </c>
      <c r="AQ26" s="186"/>
      <c r="AR26" s="186"/>
      <c r="AS26" s="186"/>
      <c r="AT26" s="186"/>
      <c r="AU26" s="186"/>
      <c r="AV26" s="186"/>
      <c r="AW26" s="186"/>
      <c r="AX26" s="186"/>
      <c r="AY26" s="186"/>
      <c r="AZ26" s="185" t="n">
        <v>8548795</v>
      </c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customFormat="false" ht="14.1" hidden="false" customHeight="true" outlineLevel="0" collapsed="false"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V27" s="81"/>
      <c r="W27" s="186"/>
      <c r="X27" s="186"/>
      <c r="Y27" s="186"/>
      <c r="Z27" s="186"/>
      <c r="AA27" s="186"/>
      <c r="AB27" s="186"/>
      <c r="AC27" s="186"/>
      <c r="AD27" s="186"/>
      <c r="AE27" s="186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customFormat="false" ht="14.1" hidden="false" customHeight="true" outlineLevel="0" collapsed="false">
      <c r="D28" s="16" t="s">
        <v>252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V28" s="81" t="n">
        <v>6051180</v>
      </c>
      <c r="W28" s="81"/>
      <c r="X28" s="81"/>
      <c r="Y28" s="81"/>
      <c r="Z28" s="81"/>
      <c r="AA28" s="81"/>
      <c r="AB28" s="81"/>
      <c r="AC28" s="81"/>
      <c r="AD28" s="81"/>
      <c r="AE28" s="81"/>
      <c r="AF28" s="185" t="n">
        <v>5388766</v>
      </c>
      <c r="AG28" s="185"/>
      <c r="AH28" s="185"/>
      <c r="AI28" s="185"/>
      <c r="AJ28" s="185"/>
      <c r="AK28" s="185"/>
      <c r="AL28" s="185"/>
      <c r="AM28" s="185"/>
      <c r="AN28" s="185"/>
      <c r="AO28" s="185"/>
      <c r="AP28" s="186" t="n">
        <v>1538252</v>
      </c>
      <c r="AQ28" s="186"/>
      <c r="AR28" s="186"/>
      <c r="AS28" s="186"/>
      <c r="AT28" s="186"/>
      <c r="AU28" s="186"/>
      <c r="AV28" s="186"/>
      <c r="AW28" s="186"/>
      <c r="AX28" s="186"/>
      <c r="AY28" s="186"/>
      <c r="AZ28" s="185" t="n">
        <v>1312935</v>
      </c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customFormat="false" ht="14.1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00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3"/>
    </row>
    <row r="30" customFormat="false" ht="12" hidden="false" customHeight="true" outlineLevel="0" collapsed="false">
      <c r="D30" s="57" t="s">
        <v>36</v>
      </c>
      <c r="E30" s="57"/>
      <c r="F30" s="37" t="s">
        <v>16</v>
      </c>
      <c r="G30" s="38" t="s">
        <v>290</v>
      </c>
    </row>
    <row r="31" customFormat="false" ht="12" hidden="false" customHeight="true" outlineLevel="0" collapsed="false">
      <c r="C31" s="16" t="s">
        <v>15</v>
      </c>
      <c r="D31" s="16"/>
      <c r="E31" s="16"/>
      <c r="F31" s="37" t="s">
        <v>16</v>
      </c>
      <c r="G31" s="38" t="s">
        <v>291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s="6" customFormat="true" ht="18" hidden="false" customHeight="true" outlineLevel="0" collapsed="false">
      <c r="C35" s="7" t="s">
        <v>29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201"/>
    </row>
    <row r="36" customFormat="false" ht="12.95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11" t="s">
        <v>276</v>
      </c>
      <c r="BJ36" s="202"/>
    </row>
    <row r="37" customFormat="false" ht="20.1" hidden="false" customHeight="true" outlineLevel="0" collapsed="false">
      <c r="B37" s="202"/>
      <c r="C37" s="63" t="s">
        <v>249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49" t="s">
        <v>293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64" t="s">
        <v>294</v>
      </c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202"/>
    </row>
    <row r="38" customFormat="false" ht="20.1" hidden="false" customHeight="true" outlineLevel="0" collapsed="false">
      <c r="B38" s="20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18" t="s">
        <v>250</v>
      </c>
      <c r="W38" s="18"/>
      <c r="X38" s="18"/>
      <c r="Y38" s="18"/>
      <c r="Z38" s="18"/>
      <c r="AA38" s="18"/>
      <c r="AB38" s="18"/>
      <c r="AC38" s="18"/>
      <c r="AD38" s="18"/>
      <c r="AE38" s="18"/>
      <c r="AF38" s="176" t="n">
        <v>14</v>
      </c>
      <c r="AG38" s="176"/>
      <c r="AH38" s="176"/>
      <c r="AI38" s="176"/>
      <c r="AJ38" s="176"/>
      <c r="AK38" s="176"/>
      <c r="AL38" s="176"/>
      <c r="AM38" s="176"/>
      <c r="AN38" s="176"/>
      <c r="AO38" s="176"/>
      <c r="AP38" s="18" t="s">
        <v>250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177" t="n">
        <v>14</v>
      </c>
      <c r="BA38" s="177"/>
      <c r="BB38" s="177"/>
      <c r="BC38" s="177"/>
      <c r="BD38" s="177"/>
      <c r="BE38" s="177"/>
      <c r="BF38" s="177"/>
      <c r="BG38" s="177"/>
      <c r="BH38" s="177"/>
      <c r="BI38" s="177"/>
      <c r="BJ38" s="202"/>
    </row>
    <row r="39" customFormat="false" ht="14.1" hidden="false" customHeight="true" outlineLevel="0" collapsed="false">
      <c r="B39" s="20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V39" s="158"/>
      <c r="W39" s="159"/>
      <c r="X39" s="159"/>
      <c r="Y39" s="159"/>
      <c r="Z39" s="159"/>
      <c r="AA39" s="159"/>
      <c r="AB39" s="159"/>
      <c r="AC39" s="159"/>
      <c r="AD39" s="159"/>
      <c r="AE39" s="159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202"/>
    </row>
    <row r="40" s="13" customFormat="true" ht="14.1" hidden="false" customHeight="true" outlineLevel="0" collapsed="false">
      <c r="B40" s="202"/>
      <c r="D40" s="16" t="s">
        <v>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V40" s="71" t="n">
        <f aca="false">SUM(V43,V44,V45,V46,V47,V49,V54,V55,V57)</f>
        <v>148718477</v>
      </c>
      <c r="W40" s="71"/>
      <c r="X40" s="71"/>
      <c r="Y40" s="71"/>
      <c r="Z40" s="71"/>
      <c r="AA40" s="71"/>
      <c r="AB40" s="71"/>
      <c r="AC40" s="71"/>
      <c r="AD40" s="71"/>
      <c r="AE40" s="71"/>
      <c r="AF40" s="122" t="n">
        <f aca="false">SUM(AF43,AF44,AF45,AF46,AF47,AF49,AF54,AF55,AF57)</f>
        <v>153517281</v>
      </c>
      <c r="AG40" s="122"/>
      <c r="AH40" s="122"/>
      <c r="AI40" s="122"/>
      <c r="AJ40" s="122"/>
      <c r="AK40" s="122"/>
      <c r="AL40" s="122"/>
      <c r="AM40" s="122"/>
      <c r="AN40" s="122"/>
      <c r="AO40" s="122"/>
      <c r="AP40" s="186" t="n">
        <f aca="false">SUM(AP43,AP44,AP45,AP46,AP47,AP49,AP54,AP55,AP57)</f>
        <v>138870194</v>
      </c>
      <c r="AQ40" s="186"/>
      <c r="AR40" s="186"/>
      <c r="AS40" s="186"/>
      <c r="AT40" s="186"/>
      <c r="AU40" s="186"/>
      <c r="AV40" s="186"/>
      <c r="AW40" s="186"/>
      <c r="AX40" s="186"/>
      <c r="AY40" s="186"/>
      <c r="AZ40" s="185" t="n">
        <f aca="false">SUM(AZ43,AZ44,AZ45,AZ46,AZ47,AZ49,AZ54,AZ55,AZ57)</f>
        <v>138294156</v>
      </c>
      <c r="BA40" s="185"/>
      <c r="BB40" s="185"/>
      <c r="BC40" s="185"/>
      <c r="BD40" s="185"/>
      <c r="BE40" s="185"/>
      <c r="BF40" s="185"/>
      <c r="BG40" s="185"/>
      <c r="BH40" s="185"/>
      <c r="BI40" s="185"/>
      <c r="BJ40" s="202"/>
    </row>
    <row r="41" s="13" customFormat="true" ht="14.1" hidden="false" customHeight="true" outlineLevel="0" collapsed="false">
      <c r="B41" s="20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V41" s="71"/>
      <c r="W41" s="127"/>
      <c r="X41" s="127"/>
      <c r="Y41" s="127"/>
      <c r="Z41" s="127"/>
      <c r="AA41" s="127"/>
      <c r="AB41" s="127"/>
      <c r="AC41" s="127"/>
      <c r="AD41" s="127"/>
      <c r="AE41" s="127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202"/>
    </row>
    <row r="42" s="13" customFormat="true" ht="14.1" hidden="false" customHeight="true" outlineLevel="0" collapsed="false">
      <c r="B42" s="20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V42" s="81"/>
      <c r="W42" s="186"/>
      <c r="X42" s="186"/>
      <c r="Y42" s="186"/>
      <c r="Z42" s="186"/>
      <c r="AA42" s="186"/>
      <c r="AB42" s="186"/>
      <c r="AC42" s="186"/>
      <c r="AD42" s="186"/>
      <c r="AE42" s="186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202"/>
    </row>
    <row r="43" s="13" customFormat="true" ht="14.1" hidden="false" customHeight="true" outlineLevel="0" collapsed="false">
      <c r="B43" s="202"/>
      <c r="D43" s="16" t="s">
        <v>295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V43" s="81" t="n">
        <v>37406283</v>
      </c>
      <c r="W43" s="81"/>
      <c r="X43" s="81"/>
      <c r="Y43" s="81"/>
      <c r="Z43" s="81"/>
      <c r="AA43" s="81"/>
      <c r="AB43" s="81"/>
      <c r="AC43" s="81"/>
      <c r="AD43" s="81"/>
      <c r="AE43" s="81"/>
      <c r="AF43" s="185" t="n">
        <v>35912538</v>
      </c>
      <c r="AG43" s="185"/>
      <c r="AH43" s="185"/>
      <c r="AI43" s="185"/>
      <c r="AJ43" s="185"/>
      <c r="AK43" s="185"/>
      <c r="AL43" s="185"/>
      <c r="AM43" s="185"/>
      <c r="AN43" s="185"/>
      <c r="AO43" s="185"/>
      <c r="AP43" s="186" t="n">
        <v>36072789</v>
      </c>
      <c r="AQ43" s="186"/>
      <c r="AR43" s="186"/>
      <c r="AS43" s="186"/>
      <c r="AT43" s="186"/>
      <c r="AU43" s="186"/>
      <c r="AV43" s="186"/>
      <c r="AW43" s="186"/>
      <c r="AX43" s="186"/>
      <c r="AY43" s="186"/>
      <c r="AZ43" s="185" t="n">
        <v>34618902</v>
      </c>
      <c r="BA43" s="185"/>
      <c r="BB43" s="185"/>
      <c r="BC43" s="185"/>
      <c r="BD43" s="185"/>
      <c r="BE43" s="185"/>
      <c r="BF43" s="185"/>
      <c r="BG43" s="185"/>
      <c r="BH43" s="185"/>
      <c r="BI43" s="185"/>
      <c r="BJ43" s="202"/>
    </row>
    <row r="44" s="13" customFormat="true" ht="14.1" hidden="false" customHeight="true" outlineLevel="0" collapsed="false">
      <c r="B44" s="202"/>
      <c r="D44" s="16" t="s">
        <v>296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V44" s="81" t="n">
        <v>30239576</v>
      </c>
      <c r="W44" s="81"/>
      <c r="X44" s="81"/>
      <c r="Y44" s="81"/>
      <c r="Z44" s="81"/>
      <c r="AA44" s="81"/>
      <c r="AB44" s="81"/>
      <c r="AC44" s="81"/>
      <c r="AD44" s="81"/>
      <c r="AE44" s="81"/>
      <c r="AF44" s="185" t="n">
        <v>30274799</v>
      </c>
      <c r="AG44" s="185"/>
      <c r="AH44" s="185"/>
      <c r="AI44" s="185"/>
      <c r="AJ44" s="185"/>
      <c r="AK44" s="185"/>
      <c r="AL44" s="185"/>
      <c r="AM44" s="185"/>
      <c r="AN44" s="185"/>
      <c r="AO44" s="185"/>
      <c r="AP44" s="186" t="n">
        <v>29045349</v>
      </c>
      <c r="AQ44" s="186"/>
      <c r="AR44" s="186"/>
      <c r="AS44" s="186"/>
      <c r="AT44" s="186"/>
      <c r="AU44" s="186"/>
      <c r="AV44" s="186"/>
      <c r="AW44" s="186"/>
      <c r="AX44" s="186"/>
      <c r="AY44" s="186"/>
      <c r="AZ44" s="185" t="n">
        <v>28277131</v>
      </c>
      <c r="BA44" s="185"/>
      <c r="BB44" s="185"/>
      <c r="BC44" s="185"/>
      <c r="BD44" s="185"/>
      <c r="BE44" s="185"/>
      <c r="BF44" s="185"/>
      <c r="BG44" s="185"/>
      <c r="BH44" s="185"/>
      <c r="BI44" s="185"/>
      <c r="BJ44" s="202"/>
    </row>
    <row r="45" s="13" customFormat="true" ht="14.1" hidden="false" customHeight="true" outlineLevel="0" collapsed="false">
      <c r="B45" s="202"/>
      <c r="D45" s="16" t="s">
        <v>297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V45" s="81" t="n">
        <v>18822839</v>
      </c>
      <c r="W45" s="81"/>
      <c r="X45" s="81"/>
      <c r="Y45" s="81"/>
      <c r="Z45" s="81"/>
      <c r="AA45" s="81"/>
      <c r="AB45" s="81"/>
      <c r="AC45" s="81"/>
      <c r="AD45" s="81"/>
      <c r="AE45" s="81"/>
      <c r="AF45" s="185" t="n">
        <v>18551445</v>
      </c>
      <c r="AG45" s="185"/>
      <c r="AH45" s="185"/>
      <c r="AI45" s="185"/>
      <c r="AJ45" s="185"/>
      <c r="AK45" s="185"/>
      <c r="AL45" s="185"/>
      <c r="AM45" s="185"/>
      <c r="AN45" s="185"/>
      <c r="AO45" s="185"/>
      <c r="AP45" s="186" t="n">
        <v>18531493</v>
      </c>
      <c r="AQ45" s="186"/>
      <c r="AR45" s="186"/>
      <c r="AS45" s="186"/>
      <c r="AT45" s="186"/>
      <c r="AU45" s="186"/>
      <c r="AV45" s="186"/>
      <c r="AW45" s="186"/>
      <c r="AX45" s="186"/>
      <c r="AY45" s="186"/>
      <c r="AZ45" s="185" t="n">
        <v>18125682</v>
      </c>
      <c r="BA45" s="185"/>
      <c r="BB45" s="185"/>
      <c r="BC45" s="185"/>
      <c r="BD45" s="185"/>
      <c r="BE45" s="185"/>
      <c r="BF45" s="185"/>
      <c r="BG45" s="185"/>
      <c r="BH45" s="185"/>
      <c r="BI45" s="185"/>
      <c r="BJ45" s="202"/>
    </row>
    <row r="46" s="13" customFormat="true" ht="14.1" hidden="false" customHeight="true" outlineLevel="0" collapsed="false">
      <c r="B46" s="202"/>
      <c r="D46" s="16" t="s">
        <v>298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V46" s="81" t="n">
        <v>30125259</v>
      </c>
      <c r="W46" s="81"/>
      <c r="X46" s="81"/>
      <c r="Y46" s="81"/>
      <c r="Z46" s="81"/>
      <c r="AA46" s="81"/>
      <c r="AB46" s="81"/>
      <c r="AC46" s="81"/>
      <c r="AD46" s="81"/>
      <c r="AE46" s="81"/>
      <c r="AF46" s="185" t="n">
        <v>36201183</v>
      </c>
      <c r="AG46" s="185"/>
      <c r="AH46" s="185"/>
      <c r="AI46" s="185"/>
      <c r="AJ46" s="185"/>
      <c r="AK46" s="185"/>
      <c r="AL46" s="185"/>
      <c r="AM46" s="185"/>
      <c r="AN46" s="185"/>
      <c r="AO46" s="185"/>
      <c r="AP46" s="186" t="n">
        <v>25674773</v>
      </c>
      <c r="AQ46" s="186"/>
      <c r="AR46" s="186"/>
      <c r="AS46" s="186"/>
      <c r="AT46" s="186"/>
      <c r="AU46" s="186"/>
      <c r="AV46" s="186"/>
      <c r="AW46" s="186"/>
      <c r="AX46" s="186"/>
      <c r="AY46" s="186"/>
      <c r="AZ46" s="185" t="n">
        <v>27429360</v>
      </c>
      <c r="BA46" s="185"/>
      <c r="BB46" s="185"/>
      <c r="BC46" s="185"/>
      <c r="BD46" s="185"/>
      <c r="BE46" s="185"/>
      <c r="BF46" s="185"/>
      <c r="BG46" s="185"/>
      <c r="BH46" s="185"/>
      <c r="BI46" s="185"/>
      <c r="BJ46" s="202"/>
    </row>
    <row r="47" s="13" customFormat="true" ht="14.1" hidden="false" customHeight="true" outlineLevel="0" collapsed="false">
      <c r="B47" s="202"/>
      <c r="D47" s="16" t="s">
        <v>299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V47" s="81" t="n">
        <v>0</v>
      </c>
      <c r="W47" s="81"/>
      <c r="X47" s="81"/>
      <c r="Y47" s="81"/>
      <c r="Z47" s="81"/>
      <c r="AA47" s="81"/>
      <c r="AB47" s="81"/>
      <c r="AC47" s="81"/>
      <c r="AD47" s="81"/>
      <c r="AE47" s="81"/>
      <c r="AF47" s="185" t="n">
        <v>350</v>
      </c>
      <c r="AG47" s="185"/>
      <c r="AH47" s="185"/>
      <c r="AI47" s="185"/>
      <c r="AJ47" s="185"/>
      <c r="AK47" s="185"/>
      <c r="AL47" s="185"/>
      <c r="AM47" s="185"/>
      <c r="AN47" s="185"/>
      <c r="AO47" s="185"/>
      <c r="AP47" s="186" t="n">
        <v>0</v>
      </c>
      <c r="AQ47" s="186"/>
      <c r="AR47" s="186"/>
      <c r="AS47" s="186"/>
      <c r="AT47" s="186"/>
      <c r="AU47" s="186"/>
      <c r="AV47" s="186"/>
      <c r="AW47" s="186"/>
      <c r="AX47" s="186"/>
      <c r="AY47" s="186"/>
      <c r="AZ47" s="185" t="n">
        <v>0</v>
      </c>
      <c r="BA47" s="185"/>
      <c r="BB47" s="185"/>
      <c r="BC47" s="185"/>
      <c r="BD47" s="185"/>
      <c r="BE47" s="185"/>
      <c r="BF47" s="185"/>
      <c r="BG47" s="185"/>
      <c r="BH47" s="185"/>
      <c r="BI47" s="185"/>
      <c r="BJ47" s="202"/>
    </row>
    <row r="48" s="13" customFormat="true" ht="14.1" hidden="false" customHeight="true" outlineLevel="0" collapsed="false">
      <c r="B48" s="20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V48" s="81"/>
      <c r="W48" s="186"/>
      <c r="X48" s="186"/>
      <c r="Y48" s="186"/>
      <c r="Z48" s="186"/>
      <c r="AA48" s="186"/>
      <c r="AB48" s="186"/>
      <c r="AC48" s="186"/>
      <c r="AD48" s="186"/>
      <c r="AE48" s="186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202"/>
    </row>
    <row r="49" s="13" customFormat="true" ht="14.1" hidden="false" customHeight="true" outlineLevel="0" collapsed="false">
      <c r="B49" s="202"/>
      <c r="D49" s="16" t="s">
        <v>3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V49" s="81" t="n">
        <v>31460050</v>
      </c>
      <c r="W49" s="81"/>
      <c r="X49" s="81"/>
      <c r="Y49" s="81"/>
      <c r="Z49" s="81"/>
      <c r="AA49" s="81"/>
      <c r="AB49" s="81"/>
      <c r="AC49" s="81"/>
      <c r="AD49" s="81"/>
      <c r="AE49" s="81"/>
      <c r="AF49" s="185" t="n">
        <v>31968018</v>
      </c>
      <c r="AG49" s="185"/>
      <c r="AH49" s="185"/>
      <c r="AI49" s="185"/>
      <c r="AJ49" s="185"/>
      <c r="AK49" s="185"/>
      <c r="AL49" s="185"/>
      <c r="AM49" s="185"/>
      <c r="AN49" s="185"/>
      <c r="AO49" s="185"/>
      <c r="AP49" s="186" t="n">
        <v>28885361</v>
      </c>
      <c r="AQ49" s="186"/>
      <c r="AR49" s="186"/>
      <c r="AS49" s="186"/>
      <c r="AT49" s="186"/>
      <c r="AU49" s="186"/>
      <c r="AV49" s="186"/>
      <c r="AW49" s="186"/>
      <c r="AX49" s="186"/>
      <c r="AY49" s="186"/>
      <c r="AZ49" s="185" t="n">
        <v>29236268</v>
      </c>
      <c r="BA49" s="185"/>
      <c r="BB49" s="185"/>
      <c r="BC49" s="185"/>
      <c r="BD49" s="185"/>
      <c r="BE49" s="185"/>
      <c r="BF49" s="185"/>
      <c r="BG49" s="185"/>
      <c r="BH49" s="185"/>
      <c r="BI49" s="185"/>
      <c r="BJ49" s="202"/>
    </row>
    <row r="50" s="13" customFormat="true" ht="14.1" hidden="false" customHeight="true" outlineLevel="0" collapsed="false">
      <c r="B50" s="20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V50" s="203" t="n">
        <v>-358087</v>
      </c>
      <c r="W50" s="203"/>
      <c r="X50" s="203"/>
      <c r="Y50" s="203"/>
      <c r="Z50" s="203"/>
      <c r="AA50" s="203"/>
      <c r="AB50" s="203"/>
      <c r="AC50" s="203"/>
      <c r="AD50" s="203"/>
      <c r="AE50" s="203"/>
      <c r="AF50" s="204" t="n">
        <v>-227197</v>
      </c>
      <c r="AG50" s="204"/>
      <c r="AH50" s="204"/>
      <c r="AI50" s="204"/>
      <c r="AJ50" s="204"/>
      <c r="AK50" s="204"/>
      <c r="AL50" s="204"/>
      <c r="AM50" s="204"/>
      <c r="AN50" s="204"/>
      <c r="AO50" s="204"/>
      <c r="AP50" s="205" t="n">
        <v>-69501</v>
      </c>
      <c r="AQ50" s="205"/>
      <c r="AR50" s="205"/>
      <c r="AS50" s="205"/>
      <c r="AT50" s="205"/>
      <c r="AU50" s="205"/>
      <c r="AV50" s="205"/>
      <c r="AW50" s="205"/>
      <c r="AX50" s="205"/>
      <c r="AY50" s="205"/>
      <c r="AZ50" s="204" t="n">
        <v>-46091</v>
      </c>
      <c r="BA50" s="204"/>
      <c r="BB50" s="204"/>
      <c r="BC50" s="204"/>
      <c r="BD50" s="204"/>
      <c r="BE50" s="204"/>
      <c r="BF50" s="204"/>
      <c r="BG50" s="204"/>
      <c r="BH50" s="204"/>
      <c r="BI50" s="204"/>
      <c r="BJ50" s="202"/>
    </row>
    <row r="51" s="13" customFormat="true" ht="14.1" hidden="false" customHeight="true" outlineLevel="0" collapsed="false">
      <c r="B51" s="20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V51" s="203"/>
      <c r="W51" s="205"/>
      <c r="X51" s="205"/>
      <c r="Y51" s="205"/>
      <c r="Z51" s="205"/>
      <c r="AA51" s="205"/>
      <c r="AB51" s="205"/>
      <c r="AC51" s="205"/>
      <c r="AD51" s="205"/>
      <c r="AE51" s="205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2"/>
    </row>
    <row r="52" s="13" customFormat="true" ht="14.1" hidden="false" customHeight="true" outlineLevel="0" collapsed="false">
      <c r="B52" s="202"/>
      <c r="D52" s="16" t="s">
        <v>301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V52" s="81" t="n">
        <v>0</v>
      </c>
      <c r="W52" s="81"/>
      <c r="X52" s="81"/>
      <c r="Y52" s="81"/>
      <c r="Z52" s="81"/>
      <c r="AA52" s="81"/>
      <c r="AB52" s="81"/>
      <c r="AC52" s="81"/>
      <c r="AD52" s="81"/>
      <c r="AE52" s="81"/>
      <c r="AF52" s="185" t="n">
        <v>0</v>
      </c>
      <c r="AG52" s="185"/>
      <c r="AH52" s="185"/>
      <c r="AI52" s="185"/>
      <c r="AJ52" s="185"/>
      <c r="AK52" s="185"/>
      <c r="AL52" s="185"/>
      <c r="AM52" s="185"/>
      <c r="AN52" s="185"/>
      <c r="AO52" s="185"/>
      <c r="AP52" s="186" t="n">
        <v>0</v>
      </c>
      <c r="AQ52" s="186"/>
      <c r="AR52" s="186"/>
      <c r="AS52" s="186"/>
      <c r="AT52" s="186"/>
      <c r="AU52" s="186"/>
      <c r="AV52" s="186"/>
      <c r="AW52" s="186"/>
      <c r="AX52" s="186"/>
      <c r="AY52" s="186"/>
      <c r="AZ52" s="185" t="n">
        <v>0</v>
      </c>
      <c r="BA52" s="185"/>
      <c r="BB52" s="185"/>
      <c r="BC52" s="185"/>
      <c r="BD52" s="185"/>
      <c r="BE52" s="185"/>
      <c r="BF52" s="185"/>
      <c r="BG52" s="185"/>
      <c r="BH52" s="185"/>
      <c r="BI52" s="185"/>
      <c r="BJ52" s="202"/>
    </row>
    <row r="53" s="13" customFormat="true" ht="14.1" hidden="false" customHeight="true" outlineLevel="0" collapsed="false">
      <c r="B53" s="202"/>
      <c r="D53" s="16" t="s">
        <v>302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V53" s="81" t="n">
        <v>0</v>
      </c>
      <c r="W53" s="81"/>
      <c r="X53" s="81"/>
      <c r="Y53" s="81"/>
      <c r="Z53" s="81"/>
      <c r="AA53" s="81"/>
      <c r="AB53" s="81"/>
      <c r="AC53" s="81"/>
      <c r="AD53" s="81"/>
      <c r="AE53" s="81"/>
      <c r="AF53" s="185" t="n">
        <v>0</v>
      </c>
      <c r="AG53" s="185"/>
      <c r="AH53" s="185"/>
      <c r="AI53" s="185"/>
      <c r="AJ53" s="185"/>
      <c r="AK53" s="185"/>
      <c r="AL53" s="185"/>
      <c r="AM53" s="185"/>
      <c r="AN53" s="185"/>
      <c r="AO53" s="185"/>
      <c r="AP53" s="186" t="n">
        <v>0</v>
      </c>
      <c r="AQ53" s="186"/>
      <c r="AR53" s="186"/>
      <c r="AS53" s="186"/>
      <c r="AT53" s="186"/>
      <c r="AU53" s="186"/>
      <c r="AV53" s="186"/>
      <c r="AW53" s="186"/>
      <c r="AX53" s="186"/>
      <c r="AY53" s="186"/>
      <c r="AZ53" s="185" t="n">
        <v>0</v>
      </c>
      <c r="BA53" s="185"/>
      <c r="BB53" s="185"/>
      <c r="BC53" s="185"/>
      <c r="BD53" s="185"/>
      <c r="BE53" s="185"/>
      <c r="BF53" s="185"/>
      <c r="BG53" s="185"/>
      <c r="BH53" s="185"/>
      <c r="BI53" s="185"/>
      <c r="BJ53" s="202"/>
    </row>
    <row r="54" s="13" customFormat="true" ht="14.1" hidden="false" customHeight="true" outlineLevel="0" collapsed="false">
      <c r="B54" s="202"/>
      <c r="D54" s="16" t="s">
        <v>303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V54" s="81" t="n">
        <v>126629</v>
      </c>
      <c r="W54" s="81"/>
      <c r="X54" s="81"/>
      <c r="Y54" s="81"/>
      <c r="Z54" s="81"/>
      <c r="AA54" s="81"/>
      <c r="AB54" s="81"/>
      <c r="AC54" s="81"/>
      <c r="AD54" s="81"/>
      <c r="AE54" s="81"/>
      <c r="AF54" s="185" t="n">
        <v>124098</v>
      </c>
      <c r="AG54" s="185"/>
      <c r="AH54" s="185"/>
      <c r="AI54" s="185"/>
      <c r="AJ54" s="185"/>
      <c r="AK54" s="185"/>
      <c r="AL54" s="185"/>
      <c r="AM54" s="185"/>
      <c r="AN54" s="185"/>
      <c r="AO54" s="185"/>
      <c r="AP54" s="186" t="n">
        <v>126629</v>
      </c>
      <c r="AQ54" s="186"/>
      <c r="AR54" s="186"/>
      <c r="AS54" s="186"/>
      <c r="AT54" s="186"/>
      <c r="AU54" s="186"/>
      <c r="AV54" s="186"/>
      <c r="AW54" s="186"/>
      <c r="AX54" s="186"/>
      <c r="AY54" s="186"/>
      <c r="AZ54" s="185" t="n">
        <v>124098</v>
      </c>
      <c r="BA54" s="185"/>
      <c r="BB54" s="185"/>
      <c r="BC54" s="185"/>
      <c r="BD54" s="185"/>
      <c r="BE54" s="185"/>
      <c r="BF54" s="185"/>
      <c r="BG54" s="185"/>
      <c r="BH54" s="185"/>
      <c r="BI54" s="185"/>
      <c r="BJ54" s="202"/>
    </row>
    <row r="55" s="13" customFormat="true" ht="14.1" hidden="false" customHeight="true" outlineLevel="0" collapsed="false">
      <c r="B55" s="202"/>
      <c r="D55" s="16" t="s">
        <v>304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V55" s="81" t="n">
        <v>534213</v>
      </c>
      <c r="W55" s="81"/>
      <c r="X55" s="81"/>
      <c r="Y55" s="81"/>
      <c r="Z55" s="81"/>
      <c r="AA55" s="81"/>
      <c r="AB55" s="81"/>
      <c r="AC55" s="81"/>
      <c r="AD55" s="81"/>
      <c r="AE55" s="81"/>
      <c r="AF55" s="185" t="n">
        <v>484501</v>
      </c>
      <c r="AG55" s="185"/>
      <c r="AH55" s="185"/>
      <c r="AI55" s="185"/>
      <c r="AJ55" s="185"/>
      <c r="AK55" s="185"/>
      <c r="AL55" s="185"/>
      <c r="AM55" s="185"/>
      <c r="AN55" s="185"/>
      <c r="AO55" s="185"/>
      <c r="AP55" s="186" t="n">
        <v>533300</v>
      </c>
      <c r="AQ55" s="186"/>
      <c r="AR55" s="186"/>
      <c r="AS55" s="186"/>
      <c r="AT55" s="186"/>
      <c r="AU55" s="186"/>
      <c r="AV55" s="186"/>
      <c r="AW55" s="186"/>
      <c r="AX55" s="186"/>
      <c r="AY55" s="186"/>
      <c r="AZ55" s="185" t="n">
        <v>482469</v>
      </c>
      <c r="BA55" s="185"/>
      <c r="BB55" s="185"/>
      <c r="BC55" s="185"/>
      <c r="BD55" s="185"/>
      <c r="BE55" s="185"/>
      <c r="BF55" s="185"/>
      <c r="BG55" s="185"/>
      <c r="BH55" s="185"/>
      <c r="BI55" s="185"/>
      <c r="BJ55" s="202"/>
    </row>
    <row r="56" s="13" customFormat="true" ht="14.1" hidden="false" customHeight="true" outlineLevel="0" collapsed="false">
      <c r="B56" s="20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V56" s="81"/>
      <c r="W56" s="186"/>
      <c r="X56" s="186"/>
      <c r="Y56" s="186"/>
      <c r="Z56" s="186"/>
      <c r="AA56" s="186"/>
      <c r="AB56" s="186"/>
      <c r="AC56" s="186"/>
      <c r="AD56" s="186"/>
      <c r="AE56" s="186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202"/>
    </row>
    <row r="57" s="13" customFormat="true" ht="14.1" hidden="false" customHeight="true" outlineLevel="0" collapsed="false">
      <c r="B57" s="202"/>
      <c r="D57" s="16" t="s">
        <v>305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V57" s="81" t="n">
        <v>3628</v>
      </c>
      <c r="W57" s="81"/>
      <c r="X57" s="81"/>
      <c r="Y57" s="81"/>
      <c r="Z57" s="81"/>
      <c r="AA57" s="81"/>
      <c r="AB57" s="81"/>
      <c r="AC57" s="81"/>
      <c r="AD57" s="81"/>
      <c r="AE57" s="81"/>
      <c r="AF57" s="185" t="n">
        <v>349</v>
      </c>
      <c r="AG57" s="185"/>
      <c r="AH57" s="185"/>
      <c r="AI57" s="185"/>
      <c r="AJ57" s="185"/>
      <c r="AK57" s="185"/>
      <c r="AL57" s="185"/>
      <c r="AM57" s="185"/>
      <c r="AN57" s="185"/>
      <c r="AO57" s="185"/>
      <c r="AP57" s="186" t="n">
        <v>500</v>
      </c>
      <c r="AQ57" s="186"/>
      <c r="AR57" s="186"/>
      <c r="AS57" s="186"/>
      <c r="AT57" s="186"/>
      <c r="AU57" s="186"/>
      <c r="AV57" s="186"/>
      <c r="AW57" s="186"/>
      <c r="AX57" s="186"/>
      <c r="AY57" s="186"/>
      <c r="AZ57" s="185" t="n">
        <v>246</v>
      </c>
      <c r="BA57" s="185"/>
      <c r="BB57" s="185"/>
      <c r="BC57" s="185"/>
      <c r="BD57" s="185"/>
      <c r="BE57" s="185"/>
      <c r="BF57" s="185"/>
      <c r="BG57" s="185"/>
      <c r="BH57" s="185"/>
      <c r="BI57" s="185"/>
      <c r="BJ57" s="202"/>
    </row>
    <row r="58" customFormat="false" ht="14.1" hidden="false" customHeight="true" outlineLevel="0" collapsed="false">
      <c r="B58" s="202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35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202"/>
    </row>
    <row r="59" customFormat="false" ht="12" hidden="false" customHeight="true" outlineLevel="0" collapsed="false">
      <c r="B59" s="202"/>
      <c r="D59" s="57" t="s">
        <v>36</v>
      </c>
      <c r="E59" s="57"/>
      <c r="F59" s="37" t="s">
        <v>16</v>
      </c>
      <c r="G59" s="206" t="s">
        <v>306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202"/>
    </row>
    <row r="60" customFormat="false" ht="12" hidden="false" customHeight="true" outlineLevel="0" collapsed="false">
      <c r="B60" s="202"/>
      <c r="C60" s="16" t="s">
        <v>15</v>
      </c>
      <c r="D60" s="16"/>
      <c r="E60" s="16"/>
      <c r="F60" s="37" t="s">
        <v>16</v>
      </c>
      <c r="G60" s="38" t="s">
        <v>307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64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D49:T49"/>
    <mergeCell ref="V49:AE49"/>
    <mergeCell ref="AF49:AO49"/>
    <mergeCell ref="AP49:AY49"/>
    <mergeCell ref="AZ49:BI49"/>
    <mergeCell ref="V50:AE50"/>
    <mergeCell ref="AF50:AO50"/>
    <mergeCell ref="AP50:AY50"/>
    <mergeCell ref="AZ50:BI50"/>
    <mergeCell ref="D52:T52"/>
    <mergeCell ref="V52:AE52"/>
    <mergeCell ref="AF52:AO52"/>
    <mergeCell ref="AP52:AY52"/>
    <mergeCell ref="AZ52:BI52"/>
    <mergeCell ref="D53:T53"/>
    <mergeCell ref="V53:AE53"/>
    <mergeCell ref="AF53:AO53"/>
    <mergeCell ref="AP53:AY53"/>
    <mergeCell ref="AZ53:BI53"/>
    <mergeCell ref="D54:T54"/>
    <mergeCell ref="V54:AE54"/>
    <mergeCell ref="AF54:AO54"/>
    <mergeCell ref="AP54:AY54"/>
    <mergeCell ref="AZ54:BI54"/>
    <mergeCell ref="D55:T55"/>
    <mergeCell ref="V55:AE55"/>
    <mergeCell ref="AF55:AO55"/>
    <mergeCell ref="AP55:AY55"/>
    <mergeCell ref="AZ55:BI55"/>
    <mergeCell ref="D57:T57"/>
    <mergeCell ref="V57:AE57"/>
    <mergeCell ref="AF57:AO57"/>
    <mergeCell ref="AP57:AY57"/>
    <mergeCell ref="AZ57:BI57"/>
    <mergeCell ref="D59:E59"/>
    <mergeCell ref="C60:E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true" hidden="false" outlineLevel="0" max="65" min="64" style="1" width="11.37"/>
    <col collapsed="false" customWidth="false" hidden="false" outlineLevel="0" max="257" min="66" style="1" width="8.99"/>
  </cols>
  <sheetData>
    <row r="1" customFormat="false" ht="11.1" hidden="false" customHeight="true" outlineLevel="0" collapsed="false">
      <c r="W1" s="3"/>
      <c r="X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 t="s">
        <v>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9"/>
      <c r="D4" s="9"/>
      <c r="E4" s="9"/>
      <c r="F4" s="9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</row>
    <row r="5" customFormat="false" ht="18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4"/>
      <c r="P5" s="14"/>
      <c r="Q5" s="14"/>
      <c r="R5" s="14"/>
      <c r="S5" s="14"/>
      <c r="T5" s="14" t="s">
        <v>5</v>
      </c>
      <c r="U5" s="14"/>
      <c r="V5" s="14"/>
      <c r="W5" s="14"/>
      <c r="X5" s="14"/>
      <c r="Y5" s="14"/>
      <c r="Z5" s="14"/>
      <c r="AA5" s="15" t="s">
        <v>6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7" t="s">
        <v>8</v>
      </c>
      <c r="AB6" s="17"/>
      <c r="AC6" s="17"/>
      <c r="AD6" s="17"/>
      <c r="AE6" s="17"/>
      <c r="AF6" s="17"/>
      <c r="AG6" s="17" t="s">
        <v>9</v>
      </c>
      <c r="AH6" s="17"/>
      <c r="AI6" s="17"/>
      <c r="AJ6" s="17"/>
      <c r="AK6" s="17"/>
      <c r="AL6" s="17"/>
      <c r="AM6" s="17" t="s">
        <v>10</v>
      </c>
      <c r="AN6" s="17"/>
      <c r="AO6" s="17"/>
      <c r="AP6" s="17"/>
      <c r="AQ6" s="17"/>
      <c r="AR6" s="17"/>
      <c r="AS6" s="18" t="s">
        <v>11</v>
      </c>
      <c r="AT6" s="18"/>
      <c r="AU6" s="18"/>
      <c r="AV6" s="18"/>
      <c r="AW6" s="18"/>
      <c r="AX6" s="18"/>
      <c r="AY6" s="17" t="s">
        <v>12</v>
      </c>
      <c r="AZ6" s="17"/>
      <c r="BA6" s="17"/>
      <c r="BB6" s="17"/>
      <c r="BC6" s="17"/>
      <c r="BD6" s="17"/>
      <c r="BE6" s="19" t="s">
        <v>13</v>
      </c>
      <c r="BF6" s="19"/>
      <c r="BG6" s="19"/>
      <c r="BH6" s="19"/>
      <c r="BI6" s="19"/>
      <c r="BJ6" s="19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7"/>
      <c r="AZ7" s="17"/>
      <c r="BA7" s="17"/>
      <c r="BB7" s="17"/>
      <c r="BC7" s="17"/>
      <c r="BD7" s="17"/>
      <c r="BE7" s="19"/>
      <c r="BF7" s="19"/>
      <c r="BG7" s="19"/>
      <c r="BH7" s="19"/>
      <c r="BI7" s="19"/>
      <c r="BJ7" s="19"/>
    </row>
    <row r="8" customFormat="false" ht="18" hidden="false" customHeight="true" outlineLevel="0" collapsed="false">
      <c r="B8" s="20"/>
      <c r="C8" s="20"/>
      <c r="D8" s="20"/>
      <c r="E8" s="21"/>
      <c r="F8" s="21"/>
      <c r="G8" s="21"/>
      <c r="H8" s="21"/>
      <c r="I8" s="21"/>
      <c r="J8" s="21"/>
      <c r="K8" s="2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7"/>
      <c r="AZ8" s="17"/>
      <c r="BA8" s="17"/>
      <c r="BB8" s="17"/>
      <c r="BC8" s="17"/>
      <c r="BD8" s="17"/>
      <c r="BE8" s="19"/>
      <c r="BF8" s="19"/>
      <c r="BG8" s="19"/>
      <c r="BH8" s="19"/>
      <c r="BI8" s="19"/>
      <c r="BJ8" s="19"/>
    </row>
    <row r="9" customFormat="false" ht="12.95" hidden="false" customHeight="true" outlineLevel="0" collapsed="false">
      <c r="B9" s="12"/>
      <c r="C9" s="12"/>
      <c r="D9" s="12"/>
      <c r="L9" s="23"/>
      <c r="M9" s="13"/>
      <c r="N9" s="13"/>
      <c r="O9" s="13"/>
      <c r="P9" s="13"/>
      <c r="Q9" s="13"/>
      <c r="R9" s="13"/>
      <c r="S9" s="13"/>
    </row>
    <row r="10" customFormat="false" ht="12.95" hidden="false" customHeight="true" outlineLevel="0" collapsed="false">
      <c r="B10" s="12"/>
      <c r="C10" s="16" t="s">
        <v>14</v>
      </c>
      <c r="D10" s="16"/>
      <c r="E10" s="16"/>
      <c r="F10" s="24" t="n">
        <v>11</v>
      </c>
      <c r="G10" s="24"/>
      <c r="H10" s="16" t="s">
        <v>7</v>
      </c>
      <c r="I10" s="16"/>
      <c r="J10" s="16"/>
      <c r="L10" s="25" t="n">
        <f aca="false">SUM(T10:BJ10)</f>
        <v>273564356</v>
      </c>
      <c r="M10" s="25"/>
      <c r="N10" s="25"/>
      <c r="O10" s="25"/>
      <c r="P10" s="25"/>
      <c r="Q10" s="25"/>
      <c r="R10" s="25"/>
      <c r="S10" s="25"/>
      <c r="T10" s="26" t="n">
        <v>184830271</v>
      </c>
      <c r="U10" s="26"/>
      <c r="V10" s="26"/>
      <c r="W10" s="26"/>
      <c r="X10" s="26"/>
      <c r="Y10" s="26"/>
      <c r="Z10" s="26"/>
      <c r="AA10" s="26" t="n">
        <v>42668649</v>
      </c>
      <c r="AB10" s="26"/>
      <c r="AC10" s="26"/>
      <c r="AD10" s="26"/>
      <c r="AE10" s="26"/>
      <c r="AF10" s="26"/>
      <c r="AG10" s="26" t="n">
        <v>0</v>
      </c>
      <c r="AH10" s="26"/>
      <c r="AI10" s="26"/>
      <c r="AJ10" s="26"/>
      <c r="AK10" s="26"/>
      <c r="AL10" s="26"/>
      <c r="AM10" s="26" t="n">
        <v>43384496</v>
      </c>
      <c r="AN10" s="26"/>
      <c r="AO10" s="26"/>
      <c r="AP10" s="26"/>
      <c r="AQ10" s="26"/>
      <c r="AR10" s="26"/>
      <c r="AS10" s="26" t="n">
        <v>796107</v>
      </c>
      <c r="AT10" s="26"/>
      <c r="AU10" s="26"/>
      <c r="AV10" s="26"/>
      <c r="AW10" s="26"/>
      <c r="AX10" s="26"/>
      <c r="AY10" s="26" t="n">
        <v>1353776</v>
      </c>
      <c r="AZ10" s="26"/>
      <c r="BA10" s="26"/>
      <c r="BB10" s="26"/>
      <c r="BC10" s="26"/>
      <c r="BD10" s="26"/>
      <c r="BE10" s="26" t="n">
        <v>531057</v>
      </c>
      <c r="BF10" s="26"/>
      <c r="BG10" s="26"/>
      <c r="BH10" s="26"/>
      <c r="BI10" s="26"/>
      <c r="BJ10" s="26"/>
    </row>
    <row r="11" customFormat="false" ht="12.95" hidden="false" customHeight="true" outlineLevel="0" collapsed="false">
      <c r="B11" s="12"/>
      <c r="C11" s="24"/>
      <c r="D11" s="24"/>
      <c r="E11" s="24"/>
      <c r="F11" s="27"/>
      <c r="G11" s="27"/>
      <c r="H11" s="27"/>
      <c r="I11" s="27"/>
      <c r="J11" s="27"/>
      <c r="L11" s="25"/>
      <c r="M11" s="28"/>
      <c r="N11" s="28"/>
      <c r="O11" s="28"/>
      <c r="P11" s="28"/>
      <c r="Q11" s="28"/>
      <c r="R11" s="28"/>
      <c r="S11" s="28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2.95" hidden="false" customHeight="true" outlineLevel="0" collapsed="false">
      <c r="B12" s="12"/>
      <c r="C12" s="12"/>
      <c r="D12" s="12"/>
      <c r="F12" s="24" t="n">
        <v>12</v>
      </c>
      <c r="G12" s="24"/>
      <c r="L12" s="25" t="n">
        <f aca="false">SUM(T12:BJ12)</f>
        <v>307201530</v>
      </c>
      <c r="M12" s="25"/>
      <c r="N12" s="25"/>
      <c r="O12" s="25"/>
      <c r="P12" s="25"/>
      <c r="Q12" s="25"/>
      <c r="R12" s="25"/>
      <c r="S12" s="25"/>
      <c r="T12" s="26" t="n">
        <v>198012874</v>
      </c>
      <c r="U12" s="26"/>
      <c r="V12" s="26"/>
      <c r="W12" s="26"/>
      <c r="X12" s="26"/>
      <c r="Y12" s="26"/>
      <c r="Z12" s="26"/>
      <c r="AA12" s="26" t="n">
        <v>46906766</v>
      </c>
      <c r="AB12" s="26"/>
      <c r="AC12" s="26"/>
      <c r="AD12" s="26"/>
      <c r="AE12" s="26"/>
      <c r="AF12" s="26"/>
      <c r="AG12" s="26" t="n">
        <v>17435734</v>
      </c>
      <c r="AH12" s="26"/>
      <c r="AI12" s="26"/>
      <c r="AJ12" s="26"/>
      <c r="AK12" s="26"/>
      <c r="AL12" s="26"/>
      <c r="AM12" s="26" t="n">
        <v>42259206</v>
      </c>
      <c r="AN12" s="26"/>
      <c r="AO12" s="26"/>
      <c r="AP12" s="26"/>
      <c r="AQ12" s="26"/>
      <c r="AR12" s="26"/>
      <c r="AS12" s="26" t="n">
        <v>711796</v>
      </c>
      <c r="AT12" s="26"/>
      <c r="AU12" s="26"/>
      <c r="AV12" s="26"/>
      <c r="AW12" s="26"/>
      <c r="AX12" s="26"/>
      <c r="AY12" s="26" t="n">
        <v>1347890</v>
      </c>
      <c r="AZ12" s="26"/>
      <c r="BA12" s="26"/>
      <c r="BB12" s="26"/>
      <c r="BC12" s="26"/>
      <c r="BD12" s="26"/>
      <c r="BE12" s="26" t="n">
        <v>527264</v>
      </c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12"/>
      <c r="C13" s="12"/>
      <c r="D13" s="12"/>
      <c r="F13" s="27"/>
      <c r="G13" s="27"/>
      <c r="L13" s="25"/>
      <c r="M13" s="28"/>
      <c r="N13" s="28"/>
      <c r="O13" s="28"/>
      <c r="P13" s="28"/>
      <c r="Q13" s="28"/>
      <c r="R13" s="28"/>
      <c r="S13" s="2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2.95" hidden="false" customHeight="true" outlineLevel="0" collapsed="false">
      <c r="B14" s="12"/>
      <c r="C14" s="12"/>
      <c r="D14" s="12"/>
      <c r="F14" s="24" t="n">
        <v>13</v>
      </c>
      <c r="G14" s="24"/>
      <c r="L14" s="25" t="n">
        <f aca="false">SUM(T14:BJ14)</f>
        <v>318817883</v>
      </c>
      <c r="M14" s="25"/>
      <c r="N14" s="25"/>
      <c r="O14" s="25"/>
      <c r="P14" s="25"/>
      <c r="Q14" s="25"/>
      <c r="R14" s="25"/>
      <c r="S14" s="25"/>
      <c r="T14" s="26" t="n">
        <v>199209767</v>
      </c>
      <c r="U14" s="26"/>
      <c r="V14" s="26"/>
      <c r="W14" s="26"/>
      <c r="X14" s="26"/>
      <c r="Y14" s="26"/>
      <c r="Z14" s="26"/>
      <c r="AA14" s="26" t="n">
        <v>48426937</v>
      </c>
      <c r="AB14" s="26"/>
      <c r="AC14" s="26"/>
      <c r="AD14" s="26"/>
      <c r="AE14" s="26"/>
      <c r="AF14" s="26"/>
      <c r="AG14" s="26" t="n">
        <v>20838607</v>
      </c>
      <c r="AH14" s="26"/>
      <c r="AI14" s="26"/>
      <c r="AJ14" s="26"/>
      <c r="AK14" s="26"/>
      <c r="AL14" s="26"/>
      <c r="AM14" s="26" t="n">
        <v>47720294</v>
      </c>
      <c r="AN14" s="26"/>
      <c r="AO14" s="26"/>
      <c r="AP14" s="26"/>
      <c r="AQ14" s="26"/>
      <c r="AR14" s="26"/>
      <c r="AS14" s="26" t="n">
        <v>657313</v>
      </c>
      <c r="AT14" s="26"/>
      <c r="AU14" s="26"/>
      <c r="AV14" s="26"/>
      <c r="AW14" s="26"/>
      <c r="AX14" s="26"/>
      <c r="AY14" s="26" t="n">
        <v>1415585</v>
      </c>
      <c r="AZ14" s="26"/>
      <c r="BA14" s="26"/>
      <c r="BB14" s="26"/>
      <c r="BC14" s="26"/>
      <c r="BD14" s="26"/>
      <c r="BE14" s="26" t="n">
        <v>549380</v>
      </c>
      <c r="BF14" s="26"/>
      <c r="BG14" s="26"/>
      <c r="BH14" s="26"/>
      <c r="BI14" s="26"/>
      <c r="BJ14" s="26"/>
    </row>
    <row r="15" customFormat="false" ht="12.95" hidden="false" customHeight="true" outlineLevel="0" collapsed="false">
      <c r="B15" s="12"/>
      <c r="C15" s="12"/>
      <c r="D15" s="12"/>
      <c r="F15" s="27"/>
      <c r="G15" s="27"/>
      <c r="L15" s="25"/>
      <c r="M15" s="28"/>
      <c r="N15" s="28"/>
      <c r="O15" s="28"/>
      <c r="P15" s="28"/>
      <c r="Q15" s="28"/>
      <c r="R15" s="28"/>
      <c r="S15" s="2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2.95" hidden="false" customHeight="true" outlineLevel="0" collapsed="false">
      <c r="B16" s="12"/>
      <c r="C16" s="12"/>
      <c r="D16" s="12"/>
      <c r="F16" s="24" t="n">
        <v>14</v>
      </c>
      <c r="G16" s="24"/>
      <c r="L16" s="25" t="n">
        <f aca="false">SUM(T16:BJ16)</f>
        <v>305652222</v>
      </c>
      <c r="M16" s="25"/>
      <c r="N16" s="25"/>
      <c r="O16" s="25"/>
      <c r="P16" s="25"/>
      <c r="Q16" s="25"/>
      <c r="R16" s="25"/>
      <c r="S16" s="25"/>
      <c r="T16" s="26" t="n">
        <v>184718374</v>
      </c>
      <c r="U16" s="26"/>
      <c r="V16" s="26"/>
      <c r="W16" s="26"/>
      <c r="X16" s="26"/>
      <c r="Y16" s="26"/>
      <c r="Z16" s="26"/>
      <c r="AA16" s="26" t="n">
        <v>49198568</v>
      </c>
      <c r="AB16" s="26"/>
      <c r="AC16" s="26"/>
      <c r="AD16" s="26"/>
      <c r="AE16" s="26"/>
      <c r="AF16" s="26"/>
      <c r="AG16" s="26" t="n">
        <v>21420865</v>
      </c>
      <c r="AH16" s="26"/>
      <c r="AI16" s="26"/>
      <c r="AJ16" s="26"/>
      <c r="AK16" s="26"/>
      <c r="AL16" s="26"/>
      <c r="AM16" s="26" t="n">
        <v>49125420</v>
      </c>
      <c r="AN16" s="26"/>
      <c r="AO16" s="26"/>
      <c r="AP16" s="26"/>
      <c r="AQ16" s="26"/>
      <c r="AR16" s="26"/>
      <c r="AS16" s="26" t="n">
        <v>367683</v>
      </c>
      <c r="AT16" s="26"/>
      <c r="AU16" s="26"/>
      <c r="AV16" s="26"/>
      <c r="AW16" s="26"/>
      <c r="AX16" s="26"/>
      <c r="AY16" s="26" t="n">
        <v>280631</v>
      </c>
      <c r="AZ16" s="26"/>
      <c r="BA16" s="26"/>
      <c r="BB16" s="26"/>
      <c r="BC16" s="26"/>
      <c r="BD16" s="26"/>
      <c r="BE16" s="26" t="n">
        <v>540681</v>
      </c>
      <c r="BF16" s="26"/>
      <c r="BG16" s="26"/>
      <c r="BH16" s="26"/>
      <c r="BI16" s="26"/>
      <c r="BJ16" s="26"/>
    </row>
    <row r="17" customFormat="false" ht="12.95" hidden="false" customHeight="true" outlineLevel="0" collapsed="false">
      <c r="B17" s="12"/>
      <c r="C17" s="12"/>
      <c r="D17" s="12"/>
      <c r="F17" s="27"/>
      <c r="G17" s="27"/>
      <c r="L17" s="25"/>
      <c r="M17" s="28"/>
      <c r="N17" s="28"/>
      <c r="O17" s="28"/>
      <c r="P17" s="28"/>
      <c r="Q17" s="28"/>
      <c r="R17" s="28"/>
      <c r="S17" s="28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9" customFormat="true" ht="12.95" hidden="false" customHeight="true" outlineLevel="0" collapsed="false">
      <c r="B18" s="30"/>
      <c r="C18" s="30"/>
      <c r="D18" s="30"/>
      <c r="E18" s="31"/>
      <c r="F18" s="32" t="n">
        <v>15</v>
      </c>
      <c r="G18" s="32"/>
      <c r="H18" s="31"/>
      <c r="I18" s="31"/>
      <c r="J18" s="31"/>
      <c r="K18" s="31"/>
      <c r="L18" s="33" t="n">
        <f aca="false">SUM(T18:BJ18)</f>
        <v>312550775</v>
      </c>
      <c r="M18" s="33"/>
      <c r="N18" s="33"/>
      <c r="O18" s="33"/>
      <c r="P18" s="33"/>
      <c r="Q18" s="33"/>
      <c r="R18" s="33"/>
      <c r="S18" s="33"/>
      <c r="T18" s="34" t="n">
        <v>187053420</v>
      </c>
      <c r="U18" s="34"/>
      <c r="V18" s="34"/>
      <c r="W18" s="34"/>
      <c r="X18" s="34"/>
      <c r="Y18" s="34"/>
      <c r="Z18" s="34"/>
      <c r="AA18" s="34" t="n">
        <v>55077505</v>
      </c>
      <c r="AB18" s="34"/>
      <c r="AC18" s="34"/>
      <c r="AD18" s="34"/>
      <c r="AE18" s="34"/>
      <c r="AF18" s="34"/>
      <c r="AG18" s="34" t="n">
        <v>22932265</v>
      </c>
      <c r="AH18" s="34"/>
      <c r="AI18" s="34"/>
      <c r="AJ18" s="34"/>
      <c r="AK18" s="34"/>
      <c r="AL18" s="34"/>
      <c r="AM18" s="34" t="n">
        <v>46544965</v>
      </c>
      <c r="AN18" s="34"/>
      <c r="AO18" s="34"/>
      <c r="AP18" s="34"/>
      <c r="AQ18" s="34"/>
      <c r="AR18" s="34"/>
      <c r="AS18" s="34" t="n">
        <v>29500</v>
      </c>
      <c r="AT18" s="34"/>
      <c r="AU18" s="34"/>
      <c r="AV18" s="34"/>
      <c r="AW18" s="34"/>
      <c r="AX18" s="34"/>
      <c r="AY18" s="34" t="n">
        <v>368695</v>
      </c>
      <c r="AZ18" s="34"/>
      <c r="BA18" s="34"/>
      <c r="BB18" s="34"/>
      <c r="BC18" s="34"/>
      <c r="BD18" s="34"/>
      <c r="BE18" s="34" t="n">
        <v>544425</v>
      </c>
      <c r="BF18" s="34"/>
      <c r="BG18" s="34"/>
      <c r="BH18" s="34"/>
      <c r="BI18" s="34"/>
      <c r="BJ18" s="34"/>
    </row>
    <row r="19" customFormat="false" ht="12.95" hidden="false" customHeight="true" outlineLevel="0" collapsed="false">
      <c r="B19" s="8"/>
      <c r="C19" s="9"/>
      <c r="D19" s="9"/>
      <c r="E19" s="9"/>
      <c r="F19" s="9"/>
      <c r="G19" s="10"/>
      <c r="H19" s="8"/>
      <c r="I19" s="8"/>
      <c r="J19" s="8"/>
      <c r="K19" s="8"/>
      <c r="L19" s="35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" hidden="false" customHeight="true" outlineLevel="0" collapsed="false">
      <c r="B20" s="36" t="s">
        <v>15</v>
      </c>
      <c r="C20" s="36"/>
      <c r="D20" s="36"/>
      <c r="E20" s="37" t="s">
        <v>16</v>
      </c>
      <c r="F20" s="38" t="s">
        <v>17</v>
      </c>
    </row>
    <row r="21" customFormat="false" ht="12" hidden="false" customHeight="true" outlineLevel="0" collapsed="false">
      <c r="B21" s="12"/>
      <c r="C21" s="12"/>
      <c r="D21" s="12"/>
      <c r="E21" s="27"/>
    </row>
    <row r="22" customFormat="false" ht="12" hidden="false" customHeight="true" outlineLevel="0" collapsed="false">
      <c r="B22" s="12"/>
      <c r="C22" s="12"/>
      <c r="D22" s="12"/>
      <c r="E22" s="27"/>
    </row>
    <row r="24" s="6" customFormat="true" ht="18" hidden="false" customHeight="true" outlineLevel="0" collapsed="false"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95" hidden="false" customHeight="true" outlineLevel="0" collapsed="false">
      <c r="B25" s="8"/>
      <c r="C25" s="39"/>
      <c r="D25" s="8"/>
      <c r="E25" s="8"/>
      <c r="F25" s="8"/>
      <c r="G25" s="8"/>
      <c r="H25" s="8"/>
      <c r="I25" s="8"/>
      <c r="J25" s="8"/>
      <c r="K25" s="8"/>
      <c r="L25" s="8"/>
      <c r="M25" s="40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1"/>
      <c r="AY25" s="11"/>
      <c r="AZ25" s="11"/>
      <c r="BA25" s="11"/>
      <c r="BB25" s="11"/>
      <c r="BC25" s="11"/>
      <c r="BD25" s="8"/>
      <c r="BE25" s="8"/>
      <c r="BF25" s="8"/>
      <c r="BG25" s="8"/>
      <c r="BH25" s="8"/>
      <c r="BI25" s="8"/>
      <c r="BJ25" s="11" t="s">
        <v>19</v>
      </c>
      <c r="BK25" s="13"/>
    </row>
    <row r="26" customFormat="false" ht="18" hidden="false" customHeight="true" outlineLevel="0" collapsed="false">
      <c r="B26" s="12"/>
      <c r="C26" s="12"/>
      <c r="D26" s="12"/>
      <c r="E26" s="24"/>
      <c r="F26" s="13"/>
      <c r="G26" s="13"/>
      <c r="H26" s="13"/>
      <c r="I26" s="13"/>
      <c r="J26" s="13"/>
      <c r="K26" s="13"/>
      <c r="L26" s="13"/>
      <c r="M26" s="13"/>
      <c r="N26" s="23"/>
      <c r="O26" s="13"/>
      <c r="P26" s="13"/>
      <c r="Q26" s="13"/>
      <c r="R26" s="13"/>
      <c r="S26" s="13"/>
      <c r="T26" s="41"/>
      <c r="U26" s="15" t="s">
        <v>20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</row>
    <row r="27" customFormat="false" ht="18" hidden="false" customHeight="true" outlineLevel="0" collapsed="false">
      <c r="B27" s="16" t="s">
        <v>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42" t="s">
        <v>4</v>
      </c>
      <c r="O27" s="42"/>
      <c r="P27" s="42"/>
      <c r="Q27" s="42"/>
      <c r="R27" s="42"/>
      <c r="S27" s="42"/>
      <c r="T27" s="42"/>
      <c r="U27" s="43" t="s">
        <v>21</v>
      </c>
      <c r="V27" s="43"/>
      <c r="W27" s="43"/>
      <c r="X27" s="43"/>
      <c r="Y27" s="43"/>
      <c r="Z27" s="43"/>
      <c r="AA27" s="43"/>
      <c r="AB27" s="18" t="s">
        <v>22</v>
      </c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 t="s">
        <v>23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44" t="s">
        <v>24</v>
      </c>
      <c r="BE27" s="44"/>
      <c r="BF27" s="44"/>
      <c r="BG27" s="44"/>
      <c r="BH27" s="44"/>
      <c r="BI27" s="44"/>
      <c r="BJ27" s="44"/>
    </row>
    <row r="28" customFormat="false" ht="18" hidden="false" customHeight="true" outlineLevel="0" collapsed="false">
      <c r="B28" s="20"/>
      <c r="C28" s="20"/>
      <c r="D28" s="20"/>
      <c r="E28" s="45"/>
      <c r="F28" s="21"/>
      <c r="G28" s="21"/>
      <c r="H28" s="21"/>
      <c r="I28" s="21"/>
      <c r="J28" s="21"/>
      <c r="K28" s="21"/>
      <c r="L28" s="21"/>
      <c r="M28" s="21"/>
      <c r="N28" s="46"/>
      <c r="O28" s="21"/>
      <c r="P28" s="21"/>
      <c r="Q28" s="21"/>
      <c r="R28" s="21"/>
      <c r="S28" s="21"/>
      <c r="T28" s="22"/>
      <c r="U28" s="43"/>
      <c r="V28" s="43"/>
      <c r="W28" s="43"/>
      <c r="X28" s="43"/>
      <c r="Y28" s="43"/>
      <c r="Z28" s="43"/>
      <c r="AA28" s="43"/>
      <c r="AB28" s="18" t="s">
        <v>25</v>
      </c>
      <c r="AC28" s="18"/>
      <c r="AD28" s="18"/>
      <c r="AE28" s="18"/>
      <c r="AF28" s="18"/>
      <c r="AG28" s="18"/>
      <c r="AH28" s="18"/>
      <c r="AI28" s="18" t="s">
        <v>26</v>
      </c>
      <c r="AJ28" s="18"/>
      <c r="AK28" s="18"/>
      <c r="AL28" s="18"/>
      <c r="AM28" s="18"/>
      <c r="AN28" s="18"/>
      <c r="AO28" s="18"/>
      <c r="AP28" s="18" t="s">
        <v>25</v>
      </c>
      <c r="AQ28" s="18"/>
      <c r="AR28" s="18"/>
      <c r="AS28" s="18"/>
      <c r="AT28" s="18"/>
      <c r="AU28" s="18"/>
      <c r="AV28" s="18"/>
      <c r="AW28" s="18" t="s">
        <v>27</v>
      </c>
      <c r="AX28" s="18"/>
      <c r="AY28" s="18"/>
      <c r="AZ28" s="18"/>
      <c r="BA28" s="18"/>
      <c r="BB28" s="18"/>
      <c r="BC28" s="18"/>
      <c r="BD28" s="44"/>
      <c r="BE28" s="44"/>
      <c r="BF28" s="44"/>
      <c r="BG28" s="44"/>
      <c r="BH28" s="44"/>
      <c r="BI28" s="44"/>
      <c r="BJ28" s="44"/>
    </row>
    <row r="29" customFormat="false" ht="12.95" hidden="false" customHeight="true" outlineLevel="0" collapsed="false">
      <c r="B29" s="12"/>
      <c r="C29" s="12"/>
      <c r="D29" s="12"/>
      <c r="E29" s="27"/>
      <c r="N29" s="23"/>
      <c r="O29" s="13"/>
      <c r="P29" s="13"/>
      <c r="Q29" s="13"/>
      <c r="R29" s="47" t="s">
        <v>28</v>
      </c>
      <c r="S29" s="47"/>
      <c r="T29" s="47"/>
      <c r="U29" s="13"/>
      <c r="V29" s="13"/>
      <c r="W29" s="13"/>
      <c r="X29" s="13"/>
      <c r="Y29" s="47" t="s">
        <v>28</v>
      </c>
      <c r="Z29" s="47"/>
      <c r="AA29" s="47"/>
      <c r="AB29" s="13"/>
      <c r="AC29" s="13"/>
      <c r="AD29" s="13"/>
      <c r="AE29" s="13"/>
      <c r="AF29" s="47" t="s">
        <v>28</v>
      </c>
      <c r="AG29" s="47"/>
      <c r="AH29" s="47"/>
      <c r="AI29" s="13"/>
      <c r="AJ29" s="13"/>
      <c r="AK29" s="13"/>
      <c r="AL29" s="13"/>
      <c r="AM29" s="13"/>
      <c r="AN29" s="47" t="s">
        <v>29</v>
      </c>
      <c r="AO29" s="47"/>
      <c r="AP29" s="13"/>
      <c r="AQ29" s="13"/>
      <c r="AR29" s="13"/>
      <c r="AS29" s="13"/>
      <c r="AT29" s="47" t="s">
        <v>28</v>
      </c>
      <c r="AU29" s="47"/>
      <c r="AV29" s="47"/>
      <c r="AW29" s="13"/>
      <c r="AX29" s="13"/>
      <c r="AY29" s="13"/>
      <c r="AZ29" s="13"/>
      <c r="BA29" s="13"/>
      <c r="BB29" s="47" t="s">
        <v>29</v>
      </c>
      <c r="BC29" s="47"/>
      <c r="BD29" s="13"/>
      <c r="BE29" s="13"/>
      <c r="BF29" s="13"/>
      <c r="BG29" s="13"/>
      <c r="BH29" s="47" t="s">
        <v>28</v>
      </c>
      <c r="BI29" s="47"/>
      <c r="BJ29" s="47"/>
    </row>
    <row r="30" customFormat="false" ht="12.95" hidden="false" customHeight="true" outlineLevel="0" collapsed="false">
      <c r="B30" s="12"/>
      <c r="C30" s="12"/>
      <c r="D30" s="12"/>
      <c r="E30" s="27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customFormat="false" ht="12.95" hidden="false" customHeight="true" outlineLevel="0" collapsed="false">
      <c r="B31" s="12"/>
      <c r="C31" s="16" t="s">
        <v>14</v>
      </c>
      <c r="D31" s="16"/>
      <c r="E31" s="16"/>
      <c r="F31" s="16"/>
      <c r="G31" s="24" t="n">
        <v>10</v>
      </c>
      <c r="H31" s="24"/>
      <c r="I31" s="16" t="s">
        <v>7</v>
      </c>
      <c r="J31" s="16"/>
      <c r="K31" s="16"/>
      <c r="L31" s="16"/>
      <c r="N31" s="25" t="n">
        <f aca="false">SUM(U31,AI46,AR46,BA46)</f>
        <v>104261161</v>
      </c>
      <c r="O31" s="25"/>
      <c r="P31" s="25"/>
      <c r="Q31" s="25"/>
      <c r="R31" s="25"/>
      <c r="S31" s="25"/>
      <c r="T31" s="25"/>
      <c r="U31" s="28" t="n">
        <f aca="false">SUM(AB31,AP31,BD31,N46,U46,AB46)</f>
        <v>99329236</v>
      </c>
      <c r="V31" s="28"/>
      <c r="W31" s="28"/>
      <c r="X31" s="28"/>
      <c r="Y31" s="28"/>
      <c r="Z31" s="28"/>
      <c r="AA31" s="28"/>
      <c r="AB31" s="26" t="n">
        <v>81042077</v>
      </c>
      <c r="AC31" s="26"/>
      <c r="AD31" s="26"/>
      <c r="AE31" s="26"/>
      <c r="AF31" s="26"/>
      <c r="AG31" s="26"/>
      <c r="AH31" s="26"/>
      <c r="AI31" s="26" t="n">
        <v>2629782</v>
      </c>
      <c r="AJ31" s="26"/>
      <c r="AK31" s="26"/>
      <c r="AL31" s="26"/>
      <c r="AM31" s="26"/>
      <c r="AN31" s="26"/>
      <c r="AO31" s="26"/>
      <c r="AP31" s="26" t="n">
        <v>17304780</v>
      </c>
      <c r="AQ31" s="26"/>
      <c r="AR31" s="26"/>
      <c r="AS31" s="26"/>
      <c r="AT31" s="26"/>
      <c r="AU31" s="26"/>
      <c r="AV31" s="26"/>
      <c r="AW31" s="26" t="n">
        <v>1044331</v>
      </c>
      <c r="AX31" s="26"/>
      <c r="AY31" s="26"/>
      <c r="AZ31" s="26"/>
      <c r="BA31" s="26"/>
      <c r="BB31" s="26"/>
      <c r="BC31" s="26"/>
      <c r="BD31" s="26" t="n">
        <v>27704</v>
      </c>
      <c r="BE31" s="26"/>
      <c r="BF31" s="26"/>
      <c r="BG31" s="26"/>
      <c r="BH31" s="26"/>
      <c r="BI31" s="26"/>
      <c r="BJ31" s="26"/>
    </row>
    <row r="32" customFormat="false" ht="12.95" hidden="false" customHeight="true" outlineLevel="0" collapsed="false">
      <c r="B32" s="12"/>
      <c r="C32" s="24"/>
      <c r="D32" s="24"/>
      <c r="E32" s="24"/>
      <c r="F32" s="24"/>
      <c r="G32" s="27"/>
      <c r="H32" s="27"/>
      <c r="I32" s="27"/>
      <c r="J32" s="27"/>
      <c r="K32" s="27"/>
      <c r="L32" s="27"/>
      <c r="N32" s="25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customFormat="false" ht="12.95" hidden="false" customHeight="true" outlineLevel="0" collapsed="false">
      <c r="B33" s="12"/>
      <c r="C33" s="12"/>
      <c r="D33" s="12"/>
      <c r="E33" s="27"/>
      <c r="G33" s="24" t="n">
        <v>11</v>
      </c>
      <c r="H33" s="24"/>
      <c r="N33" s="25" t="n">
        <f aca="false">SUM(U33,AI48,AR48,BA48)</f>
        <v>105686209</v>
      </c>
      <c r="O33" s="25"/>
      <c r="P33" s="25"/>
      <c r="Q33" s="25"/>
      <c r="R33" s="25"/>
      <c r="S33" s="25"/>
      <c r="T33" s="25"/>
      <c r="U33" s="28" t="n">
        <f aca="false">SUM(AB33,AP33,BD33,N48,U48,AB48)</f>
        <v>99334945</v>
      </c>
      <c r="V33" s="28"/>
      <c r="W33" s="28"/>
      <c r="X33" s="28"/>
      <c r="Y33" s="28"/>
      <c r="Z33" s="28"/>
      <c r="AA33" s="28"/>
      <c r="AB33" s="26" t="n">
        <v>80650878</v>
      </c>
      <c r="AC33" s="26"/>
      <c r="AD33" s="26"/>
      <c r="AE33" s="26"/>
      <c r="AF33" s="26"/>
      <c r="AG33" s="26"/>
      <c r="AH33" s="26"/>
      <c r="AI33" s="26" t="n">
        <v>2635272</v>
      </c>
      <c r="AJ33" s="26"/>
      <c r="AK33" s="26"/>
      <c r="AL33" s="26"/>
      <c r="AM33" s="26"/>
      <c r="AN33" s="26"/>
      <c r="AO33" s="26"/>
      <c r="AP33" s="26" t="n">
        <v>17690154</v>
      </c>
      <c r="AQ33" s="26"/>
      <c r="AR33" s="26"/>
      <c r="AS33" s="26"/>
      <c r="AT33" s="26"/>
      <c r="AU33" s="26"/>
      <c r="AV33" s="26"/>
      <c r="AW33" s="26" t="n">
        <v>1059539</v>
      </c>
      <c r="AX33" s="26"/>
      <c r="AY33" s="26"/>
      <c r="AZ33" s="26"/>
      <c r="BA33" s="26"/>
      <c r="BB33" s="26"/>
      <c r="BC33" s="26"/>
      <c r="BD33" s="26" t="n">
        <v>28974</v>
      </c>
      <c r="BE33" s="26"/>
      <c r="BF33" s="26"/>
      <c r="BG33" s="26"/>
      <c r="BH33" s="26"/>
      <c r="BI33" s="26"/>
      <c r="BJ33" s="26"/>
    </row>
    <row r="34" customFormat="false" ht="12.95" hidden="false" customHeight="true" outlineLevel="0" collapsed="false">
      <c r="B34" s="12"/>
      <c r="C34" s="12"/>
      <c r="D34" s="12"/>
      <c r="E34" s="27"/>
      <c r="G34" s="27"/>
      <c r="H34" s="27"/>
      <c r="N34" s="25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2.95" hidden="false" customHeight="true" outlineLevel="0" collapsed="false">
      <c r="B35" s="12"/>
      <c r="C35" s="12"/>
      <c r="D35" s="12"/>
      <c r="E35" s="27"/>
      <c r="G35" s="24" t="n">
        <v>12</v>
      </c>
      <c r="H35" s="24"/>
      <c r="N35" s="25" t="n">
        <f aca="false">SUM(U35,AI50,AR50,BA50)</f>
        <v>106287678</v>
      </c>
      <c r="O35" s="25"/>
      <c r="P35" s="25"/>
      <c r="Q35" s="25"/>
      <c r="R35" s="25"/>
      <c r="S35" s="25"/>
      <c r="T35" s="25"/>
      <c r="U35" s="28" t="n">
        <f aca="false">SUM(AB35,AP35,BD35,N50,U50,AB50)</f>
        <v>100389496</v>
      </c>
      <c r="V35" s="28"/>
      <c r="W35" s="28"/>
      <c r="X35" s="28"/>
      <c r="Y35" s="28"/>
      <c r="Z35" s="28"/>
      <c r="AA35" s="28"/>
      <c r="AB35" s="26" t="n">
        <v>81555165</v>
      </c>
      <c r="AC35" s="26"/>
      <c r="AD35" s="26"/>
      <c r="AE35" s="26"/>
      <c r="AF35" s="26"/>
      <c r="AG35" s="26"/>
      <c r="AH35" s="26"/>
      <c r="AI35" s="26" t="n">
        <v>2672806</v>
      </c>
      <c r="AJ35" s="26"/>
      <c r="AK35" s="26"/>
      <c r="AL35" s="26"/>
      <c r="AM35" s="26"/>
      <c r="AN35" s="26"/>
      <c r="AO35" s="26"/>
      <c r="AP35" s="26" t="n">
        <v>17838934</v>
      </c>
      <c r="AQ35" s="26"/>
      <c r="AR35" s="26"/>
      <c r="AS35" s="26"/>
      <c r="AT35" s="26"/>
      <c r="AU35" s="26"/>
      <c r="AV35" s="26"/>
      <c r="AW35" s="26" t="n">
        <v>1067705</v>
      </c>
      <c r="AX35" s="26"/>
      <c r="AY35" s="26"/>
      <c r="AZ35" s="26"/>
      <c r="BA35" s="26"/>
      <c r="BB35" s="26"/>
      <c r="BC35" s="26"/>
      <c r="BD35" s="26" t="n">
        <v>30442</v>
      </c>
      <c r="BE35" s="26"/>
      <c r="BF35" s="26"/>
      <c r="BG35" s="26"/>
      <c r="BH35" s="26"/>
      <c r="BI35" s="26"/>
      <c r="BJ35" s="26"/>
    </row>
    <row r="36" customFormat="false" ht="12.95" hidden="false" customHeight="true" outlineLevel="0" collapsed="false">
      <c r="B36" s="12"/>
      <c r="C36" s="12"/>
      <c r="D36" s="12"/>
      <c r="E36" s="27"/>
      <c r="G36" s="27"/>
      <c r="H36" s="27"/>
      <c r="N36" s="25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2.95" hidden="false" customHeight="true" outlineLevel="0" collapsed="false">
      <c r="B37" s="12"/>
      <c r="C37" s="12"/>
      <c r="D37" s="12"/>
      <c r="E37" s="27"/>
      <c r="G37" s="24" t="n">
        <v>13</v>
      </c>
      <c r="H37" s="24"/>
      <c r="N37" s="25" t="n">
        <f aca="false">SUM(U37,AI52,AR52,BA52)</f>
        <v>103122946</v>
      </c>
      <c r="O37" s="25"/>
      <c r="P37" s="25"/>
      <c r="Q37" s="25"/>
      <c r="R37" s="25"/>
      <c r="S37" s="25"/>
      <c r="T37" s="25"/>
      <c r="U37" s="28" t="n">
        <f aca="false">SUM(AB37,AP37,BD37,N52,U52,AB52)</f>
        <v>97213849</v>
      </c>
      <c r="V37" s="28"/>
      <c r="W37" s="28"/>
      <c r="X37" s="28"/>
      <c r="Y37" s="28"/>
      <c r="Z37" s="28"/>
      <c r="AA37" s="28"/>
      <c r="AB37" s="26" t="n">
        <v>77894047</v>
      </c>
      <c r="AC37" s="26"/>
      <c r="AD37" s="26"/>
      <c r="AE37" s="26"/>
      <c r="AF37" s="26"/>
      <c r="AG37" s="26"/>
      <c r="AH37" s="26"/>
      <c r="AI37" s="26" t="n">
        <v>2693189</v>
      </c>
      <c r="AJ37" s="26"/>
      <c r="AK37" s="26"/>
      <c r="AL37" s="26"/>
      <c r="AM37" s="26"/>
      <c r="AN37" s="26"/>
      <c r="AO37" s="26"/>
      <c r="AP37" s="26" t="n">
        <v>18318049</v>
      </c>
      <c r="AQ37" s="26"/>
      <c r="AR37" s="26"/>
      <c r="AS37" s="26"/>
      <c r="AT37" s="26"/>
      <c r="AU37" s="26"/>
      <c r="AV37" s="26"/>
      <c r="AW37" s="26" t="n">
        <v>1091238</v>
      </c>
      <c r="AX37" s="26"/>
      <c r="AY37" s="26"/>
      <c r="AZ37" s="26"/>
      <c r="BA37" s="26"/>
      <c r="BB37" s="26"/>
      <c r="BC37" s="26"/>
      <c r="BD37" s="26" t="n">
        <v>31197</v>
      </c>
      <c r="BE37" s="26"/>
      <c r="BF37" s="26"/>
      <c r="BG37" s="26"/>
      <c r="BH37" s="26"/>
      <c r="BI37" s="26"/>
      <c r="BJ37" s="26"/>
    </row>
    <row r="38" customFormat="false" ht="12.95" hidden="false" customHeight="true" outlineLevel="0" collapsed="false">
      <c r="B38" s="12"/>
      <c r="C38" s="12"/>
      <c r="D38" s="12"/>
      <c r="E38" s="27"/>
      <c r="G38" s="27"/>
      <c r="H38" s="27"/>
      <c r="N38" s="25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</row>
    <row r="39" s="29" customFormat="true" ht="12.95" hidden="false" customHeight="true" outlineLevel="0" collapsed="false">
      <c r="B39" s="30"/>
      <c r="C39" s="30"/>
      <c r="D39" s="30"/>
      <c r="E39" s="32"/>
      <c r="F39" s="31"/>
      <c r="G39" s="32" t="n">
        <v>14</v>
      </c>
      <c r="H39" s="32"/>
      <c r="I39" s="31"/>
      <c r="J39" s="31"/>
      <c r="K39" s="31"/>
      <c r="L39" s="31"/>
      <c r="M39" s="31"/>
      <c r="N39" s="33" t="n">
        <f aca="false">SUM(U39,AI54,AR54,BA54)</f>
        <v>112557456</v>
      </c>
      <c r="O39" s="33"/>
      <c r="P39" s="33"/>
      <c r="Q39" s="33"/>
      <c r="R39" s="33"/>
      <c r="S39" s="33"/>
      <c r="T39" s="33"/>
      <c r="U39" s="48" t="n">
        <f aca="false">SUM(AB39,AP39,BD39,N54,U54,AB54)</f>
        <v>106720259</v>
      </c>
      <c r="V39" s="48"/>
      <c r="W39" s="48"/>
      <c r="X39" s="48"/>
      <c r="Y39" s="48"/>
      <c r="Z39" s="48"/>
      <c r="AA39" s="48"/>
      <c r="AB39" s="34" t="n">
        <v>87580219</v>
      </c>
      <c r="AC39" s="34"/>
      <c r="AD39" s="34"/>
      <c r="AE39" s="34"/>
      <c r="AF39" s="34"/>
      <c r="AG39" s="34"/>
      <c r="AH39" s="34"/>
      <c r="AI39" s="34" t="n">
        <v>2699552</v>
      </c>
      <c r="AJ39" s="34"/>
      <c r="AK39" s="34"/>
      <c r="AL39" s="34"/>
      <c r="AM39" s="34"/>
      <c r="AN39" s="34"/>
      <c r="AO39" s="34"/>
      <c r="AP39" s="34" t="n">
        <v>18129488</v>
      </c>
      <c r="AQ39" s="34"/>
      <c r="AR39" s="34"/>
      <c r="AS39" s="34"/>
      <c r="AT39" s="34"/>
      <c r="AU39" s="34"/>
      <c r="AV39" s="34"/>
      <c r="AW39" s="34" t="n">
        <v>1095686</v>
      </c>
      <c r="AX39" s="34"/>
      <c r="AY39" s="34"/>
      <c r="AZ39" s="34"/>
      <c r="BA39" s="34"/>
      <c r="BB39" s="34"/>
      <c r="BC39" s="34"/>
      <c r="BD39" s="34" t="n">
        <v>32739</v>
      </c>
      <c r="BE39" s="34"/>
      <c r="BF39" s="34"/>
      <c r="BG39" s="34"/>
      <c r="BH39" s="34"/>
      <c r="BI39" s="34"/>
      <c r="BJ39" s="34"/>
    </row>
    <row r="40" customFormat="false" ht="12.95" hidden="false" customHeight="true" outlineLevel="0" collapsed="false">
      <c r="B40" s="8"/>
      <c r="C40" s="9"/>
      <c r="D40" s="9"/>
      <c r="E40" s="9"/>
      <c r="F40" s="9"/>
      <c r="G40" s="9"/>
      <c r="H40" s="10"/>
      <c r="I40" s="8"/>
      <c r="J40" s="8"/>
      <c r="K40" s="8"/>
      <c r="L40" s="8"/>
      <c r="M40" s="8"/>
      <c r="N40" s="3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customFormat="false" ht="18" hidden="false" customHeight="true" outlineLevel="0" collapsed="false">
      <c r="I41" s="13"/>
      <c r="J41" s="13"/>
      <c r="K41" s="13"/>
      <c r="L41" s="13"/>
      <c r="M41" s="13"/>
      <c r="N41" s="49" t="s">
        <v>20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13"/>
      <c r="AJ41" s="13"/>
      <c r="AK41" s="13"/>
      <c r="AL41" s="13"/>
      <c r="AM41" s="13"/>
      <c r="AN41" s="13"/>
      <c r="AO41" s="13"/>
      <c r="AP41" s="13"/>
      <c r="AQ41" s="13"/>
      <c r="AR41" s="50"/>
      <c r="AS41" s="51"/>
      <c r="AT41" s="51"/>
      <c r="AU41" s="51"/>
      <c r="AV41" s="51"/>
      <c r="AW41" s="51"/>
      <c r="AX41" s="51"/>
      <c r="AY41" s="51"/>
      <c r="AZ41" s="52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8" hidden="false" customHeight="true" outlineLevel="0" collapsed="false">
      <c r="B42" s="16" t="s">
        <v>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 t="s">
        <v>30</v>
      </c>
      <c r="O42" s="18"/>
      <c r="P42" s="18"/>
      <c r="Q42" s="18"/>
      <c r="R42" s="18"/>
      <c r="S42" s="18"/>
      <c r="T42" s="18"/>
      <c r="U42" s="18" t="s">
        <v>31</v>
      </c>
      <c r="V42" s="18"/>
      <c r="W42" s="18"/>
      <c r="X42" s="18"/>
      <c r="Y42" s="18"/>
      <c r="Z42" s="18"/>
      <c r="AA42" s="18"/>
      <c r="AB42" s="17" t="s">
        <v>32</v>
      </c>
      <c r="AC42" s="17"/>
      <c r="AD42" s="17"/>
      <c r="AE42" s="17"/>
      <c r="AF42" s="17"/>
      <c r="AG42" s="17"/>
      <c r="AH42" s="17"/>
      <c r="AI42" s="16" t="s">
        <v>33</v>
      </c>
      <c r="AJ42" s="16"/>
      <c r="AK42" s="16"/>
      <c r="AL42" s="16"/>
      <c r="AM42" s="16"/>
      <c r="AN42" s="16"/>
      <c r="AO42" s="16"/>
      <c r="AP42" s="16"/>
      <c r="AQ42" s="16"/>
      <c r="AR42" s="42" t="s">
        <v>34</v>
      </c>
      <c r="AS42" s="42"/>
      <c r="AT42" s="42"/>
      <c r="AU42" s="42"/>
      <c r="AV42" s="42"/>
      <c r="AW42" s="42"/>
      <c r="AX42" s="42"/>
      <c r="AY42" s="42"/>
      <c r="AZ42" s="42"/>
      <c r="BA42" s="16" t="s">
        <v>35</v>
      </c>
      <c r="BB42" s="16"/>
      <c r="BC42" s="16"/>
      <c r="BD42" s="16"/>
      <c r="BE42" s="16"/>
      <c r="BF42" s="16"/>
      <c r="BG42" s="16"/>
      <c r="BH42" s="16"/>
      <c r="BI42" s="16"/>
      <c r="BJ42" s="16"/>
    </row>
    <row r="43" customFormat="false" ht="18" hidden="false" customHeight="true" outlineLevel="0" collapsed="false">
      <c r="B43" s="20"/>
      <c r="C43" s="20"/>
      <c r="D43" s="20"/>
      <c r="E43" s="45"/>
      <c r="F43" s="21"/>
      <c r="G43" s="21"/>
      <c r="H43" s="21"/>
      <c r="I43" s="21"/>
      <c r="J43" s="21"/>
      <c r="K43" s="21"/>
      <c r="L43" s="21"/>
      <c r="M43" s="22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7"/>
      <c r="AC43" s="17"/>
      <c r="AD43" s="17"/>
      <c r="AE43" s="17"/>
      <c r="AF43" s="17"/>
      <c r="AG43" s="17"/>
      <c r="AH43" s="17"/>
      <c r="AI43" s="46"/>
      <c r="AJ43" s="21"/>
      <c r="AK43" s="21"/>
      <c r="AL43" s="21"/>
      <c r="AM43" s="21"/>
      <c r="AN43" s="21"/>
      <c r="AO43" s="21"/>
      <c r="AP43" s="21"/>
      <c r="AQ43" s="21"/>
      <c r="AR43" s="46"/>
      <c r="AS43" s="21"/>
      <c r="AT43" s="21"/>
      <c r="AU43" s="21"/>
      <c r="AV43" s="21"/>
      <c r="AW43" s="21"/>
      <c r="AX43" s="21"/>
      <c r="AY43" s="21"/>
      <c r="AZ43" s="22"/>
      <c r="BA43" s="46"/>
      <c r="BB43" s="21"/>
      <c r="BC43" s="21"/>
      <c r="BD43" s="21"/>
      <c r="BE43" s="21"/>
      <c r="BF43" s="21"/>
      <c r="BG43" s="21"/>
      <c r="BH43" s="21"/>
      <c r="BI43" s="21"/>
      <c r="BJ43" s="21"/>
    </row>
    <row r="44" customFormat="false" ht="12.95" hidden="false" customHeight="true" outlineLevel="0" collapsed="false">
      <c r="B44" s="12"/>
      <c r="C44" s="12"/>
      <c r="D44" s="12"/>
      <c r="E44" s="27"/>
      <c r="I44" s="13"/>
      <c r="J44" s="13"/>
      <c r="K44" s="13"/>
      <c r="L44" s="13"/>
      <c r="M44" s="13"/>
      <c r="N44" s="23"/>
      <c r="O44" s="13"/>
      <c r="P44" s="13"/>
      <c r="Q44" s="13"/>
      <c r="R44" s="47" t="s">
        <v>28</v>
      </c>
      <c r="S44" s="47"/>
      <c r="T44" s="47"/>
      <c r="U44" s="13"/>
      <c r="V44" s="13"/>
      <c r="W44" s="13"/>
      <c r="X44" s="13"/>
      <c r="Y44" s="47" t="s">
        <v>28</v>
      </c>
      <c r="Z44" s="47"/>
      <c r="AA44" s="47"/>
      <c r="AB44" s="13"/>
      <c r="AC44" s="13"/>
      <c r="AD44" s="13"/>
      <c r="AE44" s="13"/>
      <c r="AF44" s="47" t="s">
        <v>28</v>
      </c>
      <c r="AG44" s="47"/>
      <c r="AH44" s="47"/>
      <c r="AI44" s="13"/>
      <c r="AJ44" s="13"/>
      <c r="AK44" s="13"/>
      <c r="AL44" s="13"/>
      <c r="AM44" s="13"/>
      <c r="AN44" s="13"/>
      <c r="AO44" s="47" t="s">
        <v>28</v>
      </c>
      <c r="AP44" s="47"/>
      <c r="AQ44" s="47"/>
      <c r="AR44" s="13"/>
      <c r="AS44" s="13"/>
      <c r="AT44" s="13"/>
      <c r="AU44" s="13"/>
      <c r="AV44" s="13"/>
      <c r="AW44" s="13"/>
      <c r="AX44" s="47" t="s">
        <v>28</v>
      </c>
      <c r="AY44" s="47"/>
      <c r="AZ44" s="47"/>
      <c r="BA44" s="13"/>
      <c r="BB44" s="13"/>
      <c r="BC44" s="13"/>
      <c r="BD44" s="13"/>
      <c r="BE44" s="13"/>
      <c r="BF44" s="13"/>
      <c r="BG44" s="13"/>
      <c r="BH44" s="47" t="s">
        <v>28</v>
      </c>
      <c r="BI44" s="47"/>
      <c r="BJ44" s="47"/>
    </row>
    <row r="45" customFormat="false" ht="12.95" hidden="false" customHeight="true" outlineLevel="0" collapsed="false">
      <c r="B45" s="12"/>
      <c r="C45" s="12"/>
      <c r="D45" s="12"/>
      <c r="E45" s="27"/>
      <c r="I45" s="13"/>
      <c r="J45" s="13"/>
      <c r="K45" s="13"/>
      <c r="L45" s="13"/>
      <c r="M45" s="13"/>
      <c r="N45" s="2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2.95" hidden="false" customHeight="true" outlineLevel="0" collapsed="false">
      <c r="B46" s="12"/>
      <c r="C46" s="16" t="s">
        <v>14</v>
      </c>
      <c r="D46" s="16"/>
      <c r="E46" s="16"/>
      <c r="F46" s="16"/>
      <c r="G46" s="24" t="n">
        <v>10</v>
      </c>
      <c r="H46" s="24"/>
      <c r="I46" s="16" t="s">
        <v>7</v>
      </c>
      <c r="J46" s="16"/>
      <c r="K46" s="16"/>
      <c r="L46" s="16"/>
      <c r="M46" s="13"/>
      <c r="N46" s="53" t="n">
        <v>718668</v>
      </c>
      <c r="O46" s="53"/>
      <c r="P46" s="53"/>
      <c r="Q46" s="53"/>
      <c r="R46" s="53"/>
      <c r="S46" s="53"/>
      <c r="T46" s="53"/>
      <c r="U46" s="54" t="n">
        <v>11500</v>
      </c>
      <c r="V46" s="54"/>
      <c r="W46" s="54"/>
      <c r="X46" s="54"/>
      <c r="Y46" s="54"/>
      <c r="Z46" s="54"/>
      <c r="AA46" s="54"/>
      <c r="AB46" s="54" t="n">
        <v>224507</v>
      </c>
      <c r="AC46" s="54"/>
      <c r="AD46" s="54"/>
      <c r="AE46" s="54"/>
      <c r="AF46" s="54"/>
      <c r="AG46" s="54"/>
      <c r="AH46" s="54"/>
      <c r="AI46" s="54" t="n">
        <v>824410</v>
      </c>
      <c r="AJ46" s="54"/>
      <c r="AK46" s="54"/>
      <c r="AL46" s="54"/>
      <c r="AM46" s="54"/>
      <c r="AN46" s="54"/>
      <c r="AO46" s="54"/>
      <c r="AP46" s="54"/>
      <c r="AQ46" s="54"/>
      <c r="AR46" s="54" t="n">
        <v>716121</v>
      </c>
      <c r="AS46" s="54"/>
      <c r="AT46" s="54"/>
      <c r="AU46" s="54"/>
      <c r="AV46" s="54"/>
      <c r="AW46" s="54"/>
      <c r="AX46" s="54"/>
      <c r="AY46" s="54"/>
      <c r="AZ46" s="54"/>
      <c r="BA46" s="54" t="n">
        <v>3391394</v>
      </c>
      <c r="BB46" s="54"/>
      <c r="BC46" s="54"/>
      <c r="BD46" s="54"/>
      <c r="BE46" s="54"/>
      <c r="BF46" s="54"/>
      <c r="BG46" s="54"/>
      <c r="BH46" s="54"/>
      <c r="BI46" s="54"/>
      <c r="BJ46" s="54"/>
    </row>
    <row r="47" customFormat="false" ht="12.95" hidden="false" customHeight="true" outlineLevel="0" collapsed="false">
      <c r="B47" s="12"/>
      <c r="C47" s="24"/>
      <c r="D47" s="24"/>
      <c r="E47" s="24"/>
      <c r="F47" s="24"/>
      <c r="G47" s="27"/>
      <c r="H47" s="27"/>
      <c r="I47" s="24"/>
      <c r="J47" s="24"/>
      <c r="K47" s="24"/>
      <c r="L47" s="24"/>
      <c r="M47" s="13"/>
      <c r="N47" s="53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</row>
    <row r="48" customFormat="false" ht="12.95" hidden="false" customHeight="true" outlineLevel="0" collapsed="false">
      <c r="B48" s="12"/>
      <c r="C48" s="12"/>
      <c r="D48" s="12"/>
      <c r="E48" s="27"/>
      <c r="G48" s="24" t="n">
        <v>11</v>
      </c>
      <c r="H48" s="24"/>
      <c r="I48" s="13"/>
      <c r="J48" s="13"/>
      <c r="K48" s="13"/>
      <c r="L48" s="13"/>
      <c r="M48" s="13"/>
      <c r="N48" s="53" t="n">
        <v>728932</v>
      </c>
      <c r="O48" s="53"/>
      <c r="P48" s="53"/>
      <c r="Q48" s="53"/>
      <c r="R48" s="53"/>
      <c r="S48" s="53"/>
      <c r="T48" s="53"/>
      <c r="U48" s="54" t="n">
        <v>11500</v>
      </c>
      <c r="V48" s="54"/>
      <c r="W48" s="54"/>
      <c r="X48" s="54"/>
      <c r="Y48" s="54"/>
      <c r="Z48" s="54"/>
      <c r="AA48" s="54"/>
      <c r="AB48" s="54" t="n">
        <v>224507</v>
      </c>
      <c r="AC48" s="54"/>
      <c r="AD48" s="54"/>
      <c r="AE48" s="54"/>
      <c r="AF48" s="54"/>
      <c r="AG48" s="54"/>
      <c r="AH48" s="54"/>
      <c r="AI48" s="54" t="n">
        <v>828055</v>
      </c>
      <c r="AJ48" s="54"/>
      <c r="AK48" s="54"/>
      <c r="AL48" s="54"/>
      <c r="AM48" s="54"/>
      <c r="AN48" s="54"/>
      <c r="AO48" s="54"/>
      <c r="AP48" s="54"/>
      <c r="AQ48" s="54"/>
      <c r="AR48" s="54" t="n">
        <v>866788</v>
      </c>
      <c r="AS48" s="54"/>
      <c r="AT48" s="54"/>
      <c r="AU48" s="54"/>
      <c r="AV48" s="54"/>
      <c r="AW48" s="54"/>
      <c r="AX48" s="54"/>
      <c r="AY48" s="54"/>
      <c r="AZ48" s="54"/>
      <c r="BA48" s="54" t="n">
        <v>4656421</v>
      </c>
      <c r="BB48" s="54"/>
      <c r="BC48" s="54"/>
      <c r="BD48" s="54"/>
      <c r="BE48" s="54"/>
      <c r="BF48" s="54"/>
      <c r="BG48" s="54"/>
      <c r="BH48" s="54"/>
      <c r="BI48" s="54"/>
      <c r="BJ48" s="54"/>
    </row>
    <row r="49" customFormat="false" ht="12.95" hidden="false" customHeight="true" outlineLevel="0" collapsed="false">
      <c r="B49" s="12"/>
      <c r="C49" s="12"/>
      <c r="D49" s="12"/>
      <c r="E49" s="27"/>
      <c r="G49" s="27"/>
      <c r="H49" s="27"/>
      <c r="I49" s="13"/>
      <c r="J49" s="13"/>
      <c r="K49" s="13"/>
      <c r="L49" s="13"/>
      <c r="M49" s="13"/>
      <c r="N49" s="53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</row>
    <row r="50" customFormat="false" ht="12.95" hidden="false" customHeight="true" outlineLevel="0" collapsed="false">
      <c r="B50" s="12"/>
      <c r="C50" s="12"/>
      <c r="D50" s="12"/>
      <c r="E50" s="27"/>
      <c r="G50" s="24" t="n">
        <v>12</v>
      </c>
      <c r="H50" s="24"/>
      <c r="I50" s="13"/>
      <c r="J50" s="13"/>
      <c r="K50" s="13"/>
      <c r="L50" s="13"/>
      <c r="M50" s="13"/>
      <c r="N50" s="53" t="n">
        <v>738948</v>
      </c>
      <c r="O50" s="53"/>
      <c r="P50" s="53"/>
      <c r="Q50" s="53"/>
      <c r="R50" s="53"/>
      <c r="S50" s="53"/>
      <c r="T50" s="53"/>
      <c r="U50" s="54" t="n">
        <v>1500</v>
      </c>
      <c r="V50" s="54"/>
      <c r="W50" s="54"/>
      <c r="X50" s="54"/>
      <c r="Y50" s="54"/>
      <c r="Z50" s="54"/>
      <c r="AA50" s="54"/>
      <c r="AB50" s="54" t="n">
        <v>224507</v>
      </c>
      <c r="AC50" s="54"/>
      <c r="AD50" s="54"/>
      <c r="AE50" s="54"/>
      <c r="AF50" s="54"/>
      <c r="AG50" s="54"/>
      <c r="AH50" s="54"/>
      <c r="AI50" s="54" t="n">
        <v>633763</v>
      </c>
      <c r="AJ50" s="54"/>
      <c r="AK50" s="54"/>
      <c r="AL50" s="54"/>
      <c r="AM50" s="54"/>
      <c r="AN50" s="54"/>
      <c r="AO50" s="54"/>
      <c r="AP50" s="54"/>
      <c r="AQ50" s="54"/>
      <c r="AR50" s="54" t="n">
        <v>989624</v>
      </c>
      <c r="AS50" s="54"/>
      <c r="AT50" s="54"/>
      <c r="AU50" s="54"/>
      <c r="AV50" s="54"/>
      <c r="AW50" s="54"/>
      <c r="AX50" s="54"/>
      <c r="AY50" s="54"/>
      <c r="AZ50" s="54"/>
      <c r="BA50" s="54" t="n">
        <v>4274795</v>
      </c>
      <c r="BB50" s="54"/>
      <c r="BC50" s="54"/>
      <c r="BD50" s="54"/>
      <c r="BE50" s="54"/>
      <c r="BF50" s="54"/>
      <c r="BG50" s="54"/>
      <c r="BH50" s="54"/>
      <c r="BI50" s="54"/>
      <c r="BJ50" s="54"/>
    </row>
    <row r="51" customFormat="false" ht="12.95" hidden="false" customHeight="true" outlineLevel="0" collapsed="false">
      <c r="B51" s="12"/>
      <c r="C51" s="12"/>
      <c r="D51" s="12"/>
      <c r="E51" s="27"/>
      <c r="G51" s="27"/>
      <c r="H51" s="27"/>
      <c r="I51" s="13"/>
      <c r="J51" s="13"/>
      <c r="K51" s="13"/>
      <c r="L51" s="13"/>
      <c r="M51" s="13"/>
      <c r="N51" s="53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</row>
    <row r="52" customFormat="false" ht="12.95" hidden="false" customHeight="true" outlineLevel="0" collapsed="false">
      <c r="B52" s="12"/>
      <c r="C52" s="12"/>
      <c r="D52" s="12"/>
      <c r="E52" s="27"/>
      <c r="G52" s="24" t="n">
        <v>13</v>
      </c>
      <c r="H52" s="24"/>
      <c r="I52" s="13"/>
      <c r="J52" s="13"/>
      <c r="K52" s="13"/>
      <c r="L52" s="13"/>
      <c r="M52" s="13"/>
      <c r="N52" s="53" t="n">
        <v>744702</v>
      </c>
      <c r="O52" s="53"/>
      <c r="P52" s="53"/>
      <c r="Q52" s="53"/>
      <c r="R52" s="53"/>
      <c r="S52" s="53"/>
      <c r="T52" s="53"/>
      <c r="U52" s="54" t="n">
        <v>1500</v>
      </c>
      <c r="V52" s="54"/>
      <c r="W52" s="54"/>
      <c r="X52" s="54"/>
      <c r="Y52" s="54"/>
      <c r="Z52" s="54"/>
      <c r="AA52" s="54"/>
      <c r="AB52" s="54" t="n">
        <v>224354</v>
      </c>
      <c r="AC52" s="54"/>
      <c r="AD52" s="54"/>
      <c r="AE52" s="54"/>
      <c r="AF52" s="54"/>
      <c r="AG52" s="54"/>
      <c r="AH52" s="54"/>
      <c r="AI52" s="54" t="n">
        <v>619266</v>
      </c>
      <c r="AJ52" s="54"/>
      <c r="AK52" s="54"/>
      <c r="AL52" s="54"/>
      <c r="AM52" s="54"/>
      <c r="AN52" s="54"/>
      <c r="AO52" s="54"/>
      <c r="AP52" s="54"/>
      <c r="AQ52" s="54"/>
      <c r="AR52" s="54" t="n">
        <v>1038739</v>
      </c>
      <c r="AS52" s="54"/>
      <c r="AT52" s="54"/>
      <c r="AU52" s="54"/>
      <c r="AV52" s="54"/>
      <c r="AW52" s="54"/>
      <c r="AX52" s="54"/>
      <c r="AY52" s="54"/>
      <c r="AZ52" s="54"/>
      <c r="BA52" s="54" t="n">
        <v>4251092</v>
      </c>
      <c r="BB52" s="54"/>
      <c r="BC52" s="54"/>
      <c r="BD52" s="54"/>
      <c r="BE52" s="54"/>
      <c r="BF52" s="54"/>
      <c r="BG52" s="54"/>
      <c r="BH52" s="54"/>
      <c r="BI52" s="54"/>
      <c r="BJ52" s="54"/>
    </row>
    <row r="53" customFormat="false" ht="12.95" hidden="false" customHeight="true" outlineLevel="0" collapsed="false">
      <c r="B53" s="12"/>
      <c r="C53" s="12"/>
      <c r="D53" s="12"/>
      <c r="E53" s="27"/>
      <c r="G53" s="27"/>
      <c r="H53" s="27"/>
      <c r="I53" s="13"/>
      <c r="J53" s="13"/>
      <c r="K53" s="13"/>
      <c r="L53" s="13"/>
      <c r="M53" s="13"/>
      <c r="N53" s="53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</row>
    <row r="54" s="29" customFormat="true" ht="12.95" hidden="false" customHeight="true" outlineLevel="0" collapsed="false">
      <c r="B54" s="30"/>
      <c r="C54" s="30"/>
      <c r="D54" s="30"/>
      <c r="E54" s="32"/>
      <c r="F54" s="31"/>
      <c r="G54" s="32" t="n">
        <v>14</v>
      </c>
      <c r="H54" s="32"/>
      <c r="I54" s="31"/>
      <c r="J54" s="31"/>
      <c r="K54" s="31"/>
      <c r="L54" s="31"/>
      <c r="M54" s="31"/>
      <c r="N54" s="55" t="n">
        <v>749709</v>
      </c>
      <c r="O54" s="55"/>
      <c r="P54" s="55"/>
      <c r="Q54" s="55"/>
      <c r="R54" s="55"/>
      <c r="S54" s="55"/>
      <c r="T54" s="55"/>
      <c r="U54" s="56" t="n">
        <v>3750</v>
      </c>
      <c r="V54" s="56"/>
      <c r="W54" s="56"/>
      <c r="X54" s="56"/>
      <c r="Y54" s="56"/>
      <c r="Z54" s="56"/>
      <c r="AA54" s="56"/>
      <c r="AB54" s="56" t="n">
        <v>224354</v>
      </c>
      <c r="AC54" s="56"/>
      <c r="AD54" s="56"/>
      <c r="AE54" s="56"/>
      <c r="AF54" s="56"/>
      <c r="AG54" s="56"/>
      <c r="AH54" s="56"/>
      <c r="AI54" s="56" t="n">
        <v>605994</v>
      </c>
      <c r="AJ54" s="56"/>
      <c r="AK54" s="56"/>
      <c r="AL54" s="56"/>
      <c r="AM54" s="56"/>
      <c r="AN54" s="56"/>
      <c r="AO54" s="56"/>
      <c r="AP54" s="56"/>
      <c r="AQ54" s="56"/>
      <c r="AR54" s="56" t="n">
        <v>992534</v>
      </c>
      <c r="AS54" s="56"/>
      <c r="AT54" s="56"/>
      <c r="AU54" s="56"/>
      <c r="AV54" s="56"/>
      <c r="AW54" s="56"/>
      <c r="AX54" s="56"/>
      <c r="AY54" s="56"/>
      <c r="AZ54" s="56"/>
      <c r="BA54" s="56" t="n">
        <v>4238669</v>
      </c>
      <c r="BB54" s="56"/>
      <c r="BC54" s="56"/>
      <c r="BD54" s="56"/>
      <c r="BE54" s="56"/>
      <c r="BF54" s="56"/>
      <c r="BG54" s="56"/>
      <c r="BH54" s="56"/>
      <c r="BI54" s="56"/>
      <c r="BJ54" s="56"/>
    </row>
    <row r="55" customFormat="false" ht="12.95" hidden="false" customHeight="true" outlineLevel="0" collapsed="false">
      <c r="B55" s="8"/>
      <c r="C55" s="9"/>
      <c r="D55" s="9"/>
      <c r="E55" s="9"/>
      <c r="F55" s="9"/>
      <c r="G55" s="9"/>
      <c r="H55" s="10"/>
      <c r="I55" s="8"/>
      <c r="J55" s="8"/>
      <c r="K55" s="8"/>
      <c r="L55" s="8"/>
      <c r="M55" s="8"/>
      <c r="N55" s="3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12" hidden="false" customHeight="true" outlineLevel="0" collapsed="false">
      <c r="C56" s="57" t="s">
        <v>36</v>
      </c>
      <c r="D56" s="57"/>
      <c r="E56" s="37" t="s">
        <v>16</v>
      </c>
      <c r="F56" s="58" t="s">
        <v>37</v>
      </c>
      <c r="G56" s="58"/>
      <c r="H56" s="38" t="s">
        <v>38</v>
      </c>
    </row>
    <row r="57" customFormat="false" ht="12" hidden="false" customHeight="true" outlineLevel="0" collapsed="false">
      <c r="E57" s="27"/>
      <c r="F57" s="59" t="s">
        <v>39</v>
      </c>
      <c r="G57" s="59"/>
      <c r="H57" s="38" t="s">
        <v>40</v>
      </c>
    </row>
    <row r="58" customFormat="false" ht="12" hidden="false" customHeight="true" outlineLevel="0" collapsed="false">
      <c r="B58" s="16" t="s">
        <v>15</v>
      </c>
      <c r="C58" s="16"/>
      <c r="D58" s="16"/>
      <c r="E58" s="37" t="s">
        <v>16</v>
      </c>
      <c r="F58" s="38" t="s">
        <v>41</v>
      </c>
    </row>
  </sheetData>
  <mergeCells count="175">
    <mergeCell ref="B3:BJ3"/>
    <mergeCell ref="L5:S8"/>
    <mergeCell ref="T5:Z8"/>
    <mergeCell ref="AA5:BJ5"/>
    <mergeCell ref="B6:K7"/>
    <mergeCell ref="AA6:AF8"/>
    <mergeCell ref="AG6:AL8"/>
    <mergeCell ref="AM6:AR8"/>
    <mergeCell ref="AS6:AX8"/>
    <mergeCell ref="AY6:BD8"/>
    <mergeCell ref="BE6:BJ8"/>
    <mergeCell ref="C10:E10"/>
    <mergeCell ref="F10:G10"/>
    <mergeCell ref="H10:J10"/>
    <mergeCell ref="L10:S10"/>
    <mergeCell ref="T10:Z10"/>
    <mergeCell ref="AA10:AF10"/>
    <mergeCell ref="AG10:AL10"/>
    <mergeCell ref="AM10:AR10"/>
    <mergeCell ref="AS10:AX10"/>
    <mergeCell ref="AY10:BD10"/>
    <mergeCell ref="BE10:BJ10"/>
    <mergeCell ref="F12:G12"/>
    <mergeCell ref="L12:S12"/>
    <mergeCell ref="T12:Z12"/>
    <mergeCell ref="AA12:AF12"/>
    <mergeCell ref="AG12:AL12"/>
    <mergeCell ref="AM12:AR12"/>
    <mergeCell ref="AS12:AX12"/>
    <mergeCell ref="AY12:BD12"/>
    <mergeCell ref="BE12:BJ12"/>
    <mergeCell ref="F14:G14"/>
    <mergeCell ref="L14:S14"/>
    <mergeCell ref="T14:Z14"/>
    <mergeCell ref="AA14:AF14"/>
    <mergeCell ref="AG14:AL14"/>
    <mergeCell ref="AM14:AR14"/>
    <mergeCell ref="AS14:AX14"/>
    <mergeCell ref="AY14:BD14"/>
    <mergeCell ref="BE14:BJ14"/>
    <mergeCell ref="F16:G16"/>
    <mergeCell ref="L16:S16"/>
    <mergeCell ref="T16:Z16"/>
    <mergeCell ref="AA16:AF16"/>
    <mergeCell ref="AG16:AL16"/>
    <mergeCell ref="AM16:AR16"/>
    <mergeCell ref="AS16:AX16"/>
    <mergeCell ref="AY16:BD16"/>
    <mergeCell ref="BE16:BJ16"/>
    <mergeCell ref="F18:G18"/>
    <mergeCell ref="L18:S18"/>
    <mergeCell ref="T18:Z18"/>
    <mergeCell ref="AA18:AF18"/>
    <mergeCell ref="AG18:AL18"/>
    <mergeCell ref="AM18:AR18"/>
    <mergeCell ref="AS18:AX18"/>
    <mergeCell ref="AY18:BD18"/>
    <mergeCell ref="BE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6:F46"/>
    <mergeCell ref="G46:H46"/>
    <mergeCell ref="I46:L46"/>
    <mergeCell ref="N46:T46"/>
    <mergeCell ref="U46:AA46"/>
    <mergeCell ref="AB46:AH46"/>
    <mergeCell ref="AI46:AQ46"/>
    <mergeCell ref="AR46:AZ46"/>
    <mergeCell ref="BA46:BJ46"/>
    <mergeCell ref="G48:H48"/>
    <mergeCell ref="N48:T48"/>
    <mergeCell ref="U48:AA48"/>
    <mergeCell ref="AB48:AH48"/>
    <mergeCell ref="AI48:AQ48"/>
    <mergeCell ref="AR48:AZ48"/>
    <mergeCell ref="BA48:BJ48"/>
    <mergeCell ref="G50:H50"/>
    <mergeCell ref="N50:T50"/>
    <mergeCell ref="U50:AA50"/>
    <mergeCell ref="AB50:AH50"/>
    <mergeCell ref="AI50:AQ50"/>
    <mergeCell ref="AR50:AZ50"/>
    <mergeCell ref="BA50:BJ50"/>
    <mergeCell ref="G52:H52"/>
    <mergeCell ref="N52:T52"/>
    <mergeCell ref="U52:AA52"/>
    <mergeCell ref="AB52:AH52"/>
    <mergeCell ref="AI52:AQ52"/>
    <mergeCell ref="AR52:AZ52"/>
    <mergeCell ref="BA52:BJ52"/>
    <mergeCell ref="G54:H54"/>
    <mergeCell ref="N54:T54"/>
    <mergeCell ref="U54:AA54"/>
    <mergeCell ref="AB54:AH54"/>
    <mergeCell ref="AI54:AQ54"/>
    <mergeCell ref="AR54:AZ54"/>
    <mergeCell ref="BA54:BJ54"/>
    <mergeCell ref="C56:D56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60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1.1" hidden="false" customHeight="true" outlineLevel="0" collapsed="false"/>
    <row r="3" s="6" customFormat="true" ht="18" hidden="false" customHeight="true" outlineLevel="0" collapsed="false">
      <c r="B3" s="61" t="s">
        <v>43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2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" hidden="false" customHeight="true" outlineLevel="0" collapsed="false">
      <c r="B5" s="63" t="s">
        <v>4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4" t="s">
        <v>45</v>
      </c>
      <c r="AF5" s="64"/>
      <c r="AG5" s="64"/>
      <c r="AH5" s="13"/>
    </row>
    <row r="6" customFormat="false" ht="18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18" t="s">
        <v>46</v>
      </c>
      <c r="AF6" s="18" t="s">
        <v>47</v>
      </c>
      <c r="AG6" s="44" t="s">
        <v>48</v>
      </c>
      <c r="AH6" s="13"/>
    </row>
    <row r="7" customFormat="false" ht="12.9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5" t="s">
        <v>49</v>
      </c>
      <c r="AF7" s="66" t="s">
        <v>50</v>
      </c>
      <c r="AG7" s="66" t="s">
        <v>50</v>
      </c>
    </row>
    <row r="8" customFormat="false" ht="9.6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23"/>
      <c r="AF8" s="12"/>
      <c r="AG8" s="12"/>
    </row>
    <row r="9" s="29" customFormat="true" ht="11.1" hidden="false" customHeight="true" outlineLevel="0" collapsed="false">
      <c r="B9" s="31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67" t="n">
        <f aca="false">SUM(AE11,AE16,AE20,AE23,AE26,AE29,AE32,AE35,AE38,AE41,AE45,AE50,AE55,AE59,AE62,AE66,AE69,AE77)</f>
        <v>187053420</v>
      </c>
      <c r="AF9" s="68" t="n">
        <f aca="false">ROUND(AE9/AE$9*100,1)</f>
        <v>100</v>
      </c>
      <c r="AG9" s="69" t="n">
        <v>1.3</v>
      </c>
    </row>
    <row r="10" customFormat="false" ht="9.6" hidden="false" customHeight="true" outlineLevel="0" collapsed="false"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25"/>
      <c r="AF10" s="70"/>
      <c r="AG10" s="70"/>
    </row>
    <row r="11" customFormat="false" ht="11.1" hidden="false" customHeight="true" outlineLevel="0" collapsed="false">
      <c r="B11" s="13"/>
      <c r="C11" s="16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71" t="n">
        <v>53065930</v>
      </c>
      <c r="AF11" s="72" t="n">
        <f aca="false">ROUND(AE11/AE$9*100,1)</f>
        <v>28.4</v>
      </c>
      <c r="AG11" s="73" t="n">
        <v>0.1</v>
      </c>
    </row>
    <row r="12" customFormat="false" ht="11.1" hidden="false" customHeight="true" outlineLevel="0" collapsed="false">
      <c r="B12" s="13"/>
      <c r="C12" s="12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71" t="n">
        <v>49664141</v>
      </c>
      <c r="AF12" s="72" t="n">
        <f aca="false">ROUND(AE12/AE$9*100,1)</f>
        <v>26.6</v>
      </c>
      <c r="AG12" s="73" t="n">
        <v>0.5</v>
      </c>
    </row>
    <row r="13" customFormat="false" ht="11.1" hidden="false" customHeight="true" outlineLevel="0" collapsed="false">
      <c r="B13" s="13"/>
      <c r="C13" s="12"/>
      <c r="D13" s="16" t="s">
        <v>5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71" t="n">
        <v>207472</v>
      </c>
      <c r="AF13" s="72" t="n">
        <f aca="false">ROUND(AE13/AE$9*100,1)</f>
        <v>0.1</v>
      </c>
      <c r="AG13" s="73" t="n">
        <v>2.3</v>
      </c>
    </row>
    <row r="14" customFormat="false" ht="11.1" hidden="false" customHeight="true" outlineLevel="0" collapsed="false">
      <c r="B14" s="13"/>
      <c r="C14" s="12"/>
      <c r="D14" s="16" t="s">
        <v>5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71" t="n">
        <v>3194317</v>
      </c>
      <c r="AF14" s="72" t="n">
        <f aca="false">ROUND(AE14/AE$9*100,1)</f>
        <v>1.7</v>
      </c>
      <c r="AG14" s="73" t="n">
        <v>-5.4</v>
      </c>
    </row>
    <row r="15" customFormat="false" ht="9.6" hidden="false" customHeight="tru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71"/>
      <c r="AF15" s="73"/>
      <c r="AG15" s="73"/>
    </row>
    <row r="16" customFormat="false" ht="11.1" hidden="false" customHeight="true" outlineLevel="0" collapsed="false">
      <c r="B16" s="13"/>
      <c r="C16" s="16" t="s">
        <v>5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71" t="n">
        <v>1142000</v>
      </c>
      <c r="AF16" s="72" t="n">
        <f aca="false">ROUND(AE16/AE$9*100,1)</f>
        <v>0.6</v>
      </c>
      <c r="AG16" s="73" t="n">
        <v>2.6</v>
      </c>
    </row>
    <row r="17" customFormat="false" ht="11.1" hidden="false" customHeight="true" outlineLevel="0" collapsed="false">
      <c r="B17" s="13"/>
      <c r="C17" s="12"/>
      <c r="D17" s="16" t="s">
        <v>5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71" t="n">
        <v>717000</v>
      </c>
      <c r="AF17" s="72" t="n">
        <f aca="false">ROUND(AE17/AE$9*100,1)</f>
        <v>0.4</v>
      </c>
      <c r="AG17" s="73" t="n">
        <v>2.6</v>
      </c>
    </row>
    <row r="18" customFormat="false" ht="11.1" hidden="false" customHeight="true" outlineLevel="0" collapsed="false">
      <c r="B18" s="13"/>
      <c r="C18" s="12"/>
      <c r="D18" s="16" t="s">
        <v>5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71" t="n">
        <v>425000</v>
      </c>
      <c r="AF18" s="72" t="n">
        <f aca="false">ROUND(AE18/AE$9*100,1)</f>
        <v>0.2</v>
      </c>
      <c r="AG18" s="73" t="n">
        <v>2.7</v>
      </c>
    </row>
    <row r="19" customFormat="false" ht="9.6" hidden="false" customHeight="true" outlineLevel="0" collapsed="false"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3"/>
      <c r="AE19" s="71"/>
      <c r="AF19" s="73"/>
      <c r="AG19" s="73"/>
    </row>
    <row r="20" customFormat="false" ht="11.1" hidden="false" customHeight="true" outlineLevel="0" collapsed="false">
      <c r="B20" s="13"/>
      <c r="C20" s="16" t="s">
        <v>5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71" t="n">
        <v>1524000</v>
      </c>
      <c r="AF20" s="72" t="n">
        <f aca="false">ROUND(AE20/AE$9*100,1)</f>
        <v>0.8</v>
      </c>
      <c r="AG20" s="73" t="n">
        <v>-2.1</v>
      </c>
    </row>
    <row r="21" customFormat="false" ht="11.1" hidden="false" customHeight="true" outlineLevel="0" collapsed="false">
      <c r="B21" s="13"/>
      <c r="C21" s="12"/>
      <c r="D21" s="16" t="s">
        <v>5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71" t="n">
        <v>1524000</v>
      </c>
      <c r="AF21" s="72" t="n">
        <f aca="false">ROUND(AE21/AE$9*100,1)</f>
        <v>0.8</v>
      </c>
      <c r="AG21" s="73" t="n">
        <v>-2.1</v>
      </c>
    </row>
    <row r="22" customFormat="false" ht="9.6" hidden="false" customHeight="true" outlineLevel="0" collapsed="false"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3"/>
      <c r="AE22" s="71"/>
      <c r="AF22" s="73"/>
      <c r="AG22" s="73"/>
    </row>
    <row r="23" customFormat="false" ht="11.1" hidden="false" customHeight="true" outlineLevel="0" collapsed="false">
      <c r="B23" s="13"/>
      <c r="C23" s="16" t="s">
        <v>5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71" t="n">
        <v>5880000</v>
      </c>
      <c r="AF23" s="72" t="n">
        <f aca="false">ROUND(AE23/AE$9*100,1)</f>
        <v>3.1</v>
      </c>
      <c r="AG23" s="73" t="n">
        <v>5.1</v>
      </c>
    </row>
    <row r="24" customFormat="false" ht="11.1" hidden="false" customHeight="true" outlineLevel="0" collapsed="false">
      <c r="B24" s="13"/>
      <c r="C24" s="12"/>
      <c r="D24" s="16" t="s">
        <v>5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71" t="n">
        <v>5880000</v>
      </c>
      <c r="AF24" s="72" t="n">
        <f aca="false">ROUND(AE24/AE$9*100,1)</f>
        <v>3.1</v>
      </c>
      <c r="AG24" s="73" t="n">
        <v>5.1</v>
      </c>
    </row>
    <row r="25" customFormat="false" ht="9.6" hidden="false" customHeight="true" outlineLevel="0" collapsed="false"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71"/>
      <c r="AF25" s="73"/>
      <c r="AG25" s="73"/>
    </row>
    <row r="26" customFormat="false" ht="11.1" hidden="false" customHeight="true" outlineLevel="0" collapsed="false">
      <c r="B26" s="13"/>
      <c r="C26" s="16" t="s">
        <v>6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71" t="n">
        <v>1229000</v>
      </c>
      <c r="AF26" s="72" t="n">
        <f aca="false">ROUND(AE26/AE$9*100,1)</f>
        <v>0.7</v>
      </c>
      <c r="AG26" s="73" t="n">
        <v>-7</v>
      </c>
    </row>
    <row r="27" customFormat="false" ht="11.1" hidden="false" customHeight="true" outlineLevel="0" collapsed="false">
      <c r="B27" s="13"/>
      <c r="C27" s="12"/>
      <c r="D27" s="16" t="s">
        <v>6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71" t="n">
        <v>1229000</v>
      </c>
      <c r="AF27" s="72" t="n">
        <f aca="false">ROUND(AE27/AE$9*100,1)</f>
        <v>0.7</v>
      </c>
      <c r="AG27" s="73" t="n">
        <v>-7</v>
      </c>
    </row>
    <row r="28" customFormat="false" ht="9.6" hidden="false" customHeight="true" outlineLevel="0" collapsed="false"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3"/>
      <c r="AE28" s="71"/>
      <c r="AF28" s="73"/>
      <c r="AG28" s="73"/>
    </row>
    <row r="29" customFormat="false" ht="11.1" hidden="false" customHeight="true" outlineLevel="0" collapsed="false">
      <c r="B29" s="13"/>
      <c r="C29" s="16" t="s">
        <v>6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71" t="n">
        <v>5071863</v>
      </c>
      <c r="AF29" s="72" t="n">
        <f aca="false">ROUND(AE29/AE$9*100,1)</f>
        <v>2.7</v>
      </c>
      <c r="AG29" s="73" t="n">
        <v>3.1</v>
      </c>
    </row>
    <row r="30" customFormat="false" ht="11.1" hidden="false" customHeight="true" outlineLevel="0" collapsed="false">
      <c r="B30" s="13"/>
      <c r="C30" s="12"/>
      <c r="D30" s="16" t="s">
        <v>6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71" t="n">
        <v>5071863</v>
      </c>
      <c r="AF30" s="72" t="n">
        <f aca="false">ROUND(AE30/AE$9*100,1)</f>
        <v>2.7</v>
      </c>
      <c r="AG30" s="73" t="n">
        <v>3.1</v>
      </c>
    </row>
    <row r="31" customFormat="false" ht="9.6" hidden="false" customHeight="true" outlineLevel="0" collapsed="false">
      <c r="B31" s="13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3"/>
      <c r="AE31" s="71"/>
      <c r="AF31" s="73"/>
      <c r="AG31" s="73"/>
    </row>
    <row r="32" customFormat="false" ht="11.1" hidden="false" customHeight="true" outlineLevel="0" collapsed="false">
      <c r="B32" s="13"/>
      <c r="C32" s="16" t="s">
        <v>62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71" t="n">
        <v>58664024</v>
      </c>
      <c r="AF32" s="72" t="n">
        <f aca="false">ROUND(AE32/AE$9*100,1)</f>
        <v>31.4</v>
      </c>
      <c r="AG32" s="73" t="n">
        <v>-2</v>
      </c>
    </row>
    <row r="33" customFormat="false" ht="11.1" hidden="false" customHeight="true" outlineLevel="0" collapsed="false">
      <c r="B33" s="13"/>
      <c r="C33" s="12"/>
      <c r="D33" s="16" t="s">
        <v>63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71" t="n">
        <v>58664024</v>
      </c>
      <c r="AF33" s="72" t="n">
        <f aca="false">ROUND(AE33/AE$9*100,1)</f>
        <v>31.4</v>
      </c>
      <c r="AG33" s="73" t="n">
        <v>-2</v>
      </c>
    </row>
    <row r="34" customFormat="false" ht="9.6" hidden="false" customHeight="true" outlineLevel="0" collapsed="false">
      <c r="B34" s="13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3"/>
      <c r="AE34" s="71"/>
      <c r="AF34" s="73"/>
      <c r="AG34" s="73"/>
    </row>
    <row r="35" customFormat="false" ht="11.1" hidden="false" customHeight="true" outlineLevel="0" collapsed="false">
      <c r="B35" s="13"/>
      <c r="C35" s="16" t="s">
        <v>64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71" t="n">
        <v>111000</v>
      </c>
      <c r="AF35" s="72" t="n">
        <f aca="false">ROUND(AE35/AE$9*100,1)</f>
        <v>0.1</v>
      </c>
      <c r="AG35" s="73" t="n">
        <v>0</v>
      </c>
    </row>
    <row r="36" customFormat="false" ht="11.1" hidden="false" customHeight="true" outlineLevel="0" collapsed="false">
      <c r="B36" s="13"/>
      <c r="C36" s="12"/>
      <c r="D36" s="16" t="s">
        <v>64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71" t="n">
        <v>111000</v>
      </c>
      <c r="AF36" s="72" t="n">
        <f aca="false">ROUND(AE36/AE$9*100,1)</f>
        <v>0.1</v>
      </c>
      <c r="AG36" s="73" t="n">
        <v>0</v>
      </c>
    </row>
    <row r="37" customFormat="false" ht="9.6" hidden="false" customHeight="true" outlineLevel="0" collapsed="false">
      <c r="B37" s="1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/>
      <c r="AE37" s="71"/>
      <c r="AF37" s="73"/>
      <c r="AG37" s="73"/>
    </row>
    <row r="38" customFormat="false" ht="11.1" hidden="false" customHeight="true" outlineLevel="0" collapsed="false">
      <c r="B38" s="13"/>
      <c r="C38" s="16" t="s">
        <v>6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71" t="n">
        <v>1517544</v>
      </c>
      <c r="AF38" s="72" t="n">
        <f aca="false">ROUND(AE38/AE$9*100,1)</f>
        <v>0.8</v>
      </c>
      <c r="AG38" s="73" t="n">
        <v>-6.1</v>
      </c>
    </row>
    <row r="39" customFormat="false" ht="11.1" hidden="false" customHeight="true" outlineLevel="0" collapsed="false">
      <c r="B39" s="13"/>
      <c r="C39" s="12"/>
      <c r="D39" s="16" t="s">
        <v>6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71" t="n">
        <v>1517544</v>
      </c>
      <c r="AF39" s="72" t="n">
        <f aca="false">ROUND(AE39/AE$9*100,1)</f>
        <v>0.8</v>
      </c>
      <c r="AG39" s="73" t="n">
        <v>-6.1</v>
      </c>
    </row>
    <row r="40" customFormat="false" ht="9.6" hidden="false" customHeight="true" outlineLevel="0" collapsed="false">
      <c r="B40" s="1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3"/>
      <c r="AE40" s="71"/>
      <c r="AF40" s="73"/>
      <c r="AG40" s="73"/>
    </row>
    <row r="41" customFormat="false" ht="11.1" hidden="false" customHeight="true" outlineLevel="0" collapsed="false">
      <c r="B41" s="13"/>
      <c r="C41" s="16" t="s">
        <v>6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71" t="n">
        <v>3256917</v>
      </c>
      <c r="AF41" s="72" t="n">
        <f aca="false">ROUND(AE41/AE$9*100,1)</f>
        <v>1.7</v>
      </c>
      <c r="AG41" s="73" t="n">
        <v>1.5</v>
      </c>
    </row>
    <row r="42" customFormat="false" ht="11.1" hidden="false" customHeight="true" outlineLevel="0" collapsed="false">
      <c r="B42" s="13"/>
      <c r="C42" s="12"/>
      <c r="D42" s="16" t="s">
        <v>68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71" t="n">
        <v>2178232</v>
      </c>
      <c r="AF42" s="72" t="n">
        <f aca="false">ROUND(AE42/AE$9*100,1)</f>
        <v>1.2</v>
      </c>
      <c r="AG42" s="73" t="n">
        <v>2.8</v>
      </c>
    </row>
    <row r="43" customFormat="false" ht="11.1" hidden="false" customHeight="true" outlineLevel="0" collapsed="false">
      <c r="B43" s="13"/>
      <c r="C43" s="12"/>
      <c r="D43" s="16" t="s">
        <v>6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71" t="n">
        <v>1078685</v>
      </c>
      <c r="AF43" s="72" t="n">
        <f aca="false">ROUND(AE43/AE$9*100,1)</f>
        <v>0.6</v>
      </c>
      <c r="AG43" s="73" t="n">
        <v>-1.1</v>
      </c>
    </row>
    <row r="44" customFormat="false" ht="9.6" hidden="false" customHeight="true" outlineLevel="0" collapsed="false"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3"/>
      <c r="AE44" s="71"/>
      <c r="AF44" s="73"/>
      <c r="AG44" s="73"/>
    </row>
    <row r="45" customFormat="false" ht="11.1" hidden="false" customHeight="true" outlineLevel="0" collapsed="false">
      <c r="B45" s="13"/>
      <c r="C45" s="16" t="s">
        <v>7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71" t="n">
        <v>24935274</v>
      </c>
      <c r="AF45" s="72" t="n">
        <f aca="false">ROUND(AE45/AE$9*100,1)</f>
        <v>13.3</v>
      </c>
      <c r="AG45" s="73" t="n">
        <v>10.6</v>
      </c>
    </row>
    <row r="46" customFormat="false" ht="11.1" hidden="false" customHeight="true" outlineLevel="0" collapsed="false">
      <c r="B46" s="13"/>
      <c r="C46" s="12"/>
      <c r="D46" s="16" t="s">
        <v>71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71" t="n">
        <v>22483510</v>
      </c>
      <c r="AF46" s="72" t="n">
        <f aca="false">ROUND(AE46/AE$9*100,1)</f>
        <v>12</v>
      </c>
      <c r="AG46" s="73" t="n">
        <v>16.2</v>
      </c>
    </row>
    <row r="47" customFormat="false" ht="11.1" hidden="false" customHeight="true" outlineLevel="0" collapsed="false">
      <c r="B47" s="13"/>
      <c r="C47" s="12"/>
      <c r="D47" s="16" t="s">
        <v>72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71" t="n">
        <v>2424427</v>
      </c>
      <c r="AF47" s="72" t="n">
        <f aca="false">ROUND(AE47/AE$9*100,1)</f>
        <v>1.3</v>
      </c>
      <c r="AG47" s="73" t="n">
        <v>-23.6</v>
      </c>
    </row>
    <row r="48" customFormat="false" ht="11.1" hidden="false" customHeight="true" outlineLevel="0" collapsed="false">
      <c r="B48" s="13"/>
      <c r="C48" s="12"/>
      <c r="D48" s="16" t="s">
        <v>73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71" t="n">
        <v>27337</v>
      </c>
      <c r="AF48" s="72" t="n">
        <f aca="false">ROUND(AE48/AE$9*100,1)</f>
        <v>0</v>
      </c>
      <c r="AG48" s="73" t="n">
        <v>23.4</v>
      </c>
    </row>
    <row r="49" customFormat="false" ht="9.6" hidden="false" customHeight="true" outlineLevel="0" collapsed="false">
      <c r="B49" s="13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3"/>
      <c r="AE49" s="71"/>
      <c r="AF49" s="73"/>
      <c r="AG49" s="73"/>
    </row>
    <row r="50" customFormat="false" ht="11.1" hidden="false" customHeight="true" outlineLevel="0" collapsed="false">
      <c r="B50" s="13"/>
      <c r="C50" s="16" t="s">
        <v>7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71" t="n">
        <v>8689078</v>
      </c>
      <c r="AF50" s="72" t="n">
        <f aca="false">ROUND(AE50/AE$9*100,1)</f>
        <v>4.6</v>
      </c>
      <c r="AG50" s="73" t="n">
        <v>3.1</v>
      </c>
    </row>
    <row r="51" customFormat="false" ht="11.1" hidden="false" customHeight="true" outlineLevel="0" collapsed="false">
      <c r="B51" s="13"/>
      <c r="C51" s="12"/>
      <c r="D51" s="16" t="s">
        <v>75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71" t="n">
        <v>2389601</v>
      </c>
      <c r="AF51" s="72" t="n">
        <f aca="false">ROUND(AE51/AE$9*100,1)</f>
        <v>1.3</v>
      </c>
      <c r="AG51" s="73" t="n">
        <v>15.4</v>
      </c>
    </row>
    <row r="52" customFormat="false" ht="11.1" hidden="false" customHeight="true" outlineLevel="0" collapsed="false">
      <c r="B52" s="13"/>
      <c r="C52" s="12"/>
      <c r="D52" s="16" t="s">
        <v>76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3"/>
      <c r="AE52" s="71" t="n">
        <v>4259046</v>
      </c>
      <c r="AF52" s="72" t="n">
        <f aca="false">ROUND(AE52/AE$9*100,1)</f>
        <v>2.3</v>
      </c>
      <c r="AG52" s="73" t="n">
        <v>-4.8</v>
      </c>
    </row>
    <row r="53" customFormat="false" ht="11.1" hidden="false" customHeight="true" outlineLevel="0" collapsed="false">
      <c r="B53" s="13"/>
      <c r="C53" s="12"/>
      <c r="D53" s="16" t="s">
        <v>77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3"/>
      <c r="AE53" s="71" t="n">
        <v>2040431</v>
      </c>
      <c r="AF53" s="72" t="n">
        <f aca="false">ROUND(AE53/AE$9*100,1)</f>
        <v>1.1</v>
      </c>
      <c r="AG53" s="73" t="n">
        <v>8.2</v>
      </c>
    </row>
    <row r="54" customFormat="false" ht="9.6" hidden="false" customHeight="true" outlineLevel="0" collapsed="false">
      <c r="B54" s="13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3"/>
      <c r="AE54" s="71"/>
      <c r="AF54" s="73"/>
      <c r="AG54" s="73"/>
    </row>
    <row r="55" customFormat="false" ht="11.1" hidden="false" customHeight="true" outlineLevel="0" collapsed="false">
      <c r="B55" s="13"/>
      <c r="C55" s="16" t="s">
        <v>7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71" t="n">
        <v>660231</v>
      </c>
      <c r="AF55" s="72" t="n">
        <f aca="false">ROUND(AE55/AE$9*100,1)</f>
        <v>0.4</v>
      </c>
      <c r="AG55" s="73" t="n">
        <v>109.6</v>
      </c>
    </row>
    <row r="56" customFormat="false" ht="11.1" hidden="false" customHeight="true" outlineLevel="0" collapsed="false">
      <c r="B56" s="13"/>
      <c r="C56" s="12"/>
      <c r="D56" s="16" t="s">
        <v>79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71" t="n">
        <v>113966</v>
      </c>
      <c r="AF56" s="72" t="n">
        <f aca="false">ROUND(AE56/AE$9*100,1)</f>
        <v>0.1</v>
      </c>
      <c r="AG56" s="73" t="n">
        <v>-19.6</v>
      </c>
    </row>
    <row r="57" customFormat="false" ht="11.1" hidden="false" customHeight="true" outlineLevel="0" collapsed="false">
      <c r="B57" s="13"/>
      <c r="C57" s="12"/>
      <c r="D57" s="16" t="s">
        <v>8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3"/>
      <c r="AE57" s="71" t="n">
        <v>546265</v>
      </c>
      <c r="AF57" s="72" t="n">
        <f aca="false">ROUND(AE57/AE$9*100,1)</f>
        <v>0.3</v>
      </c>
      <c r="AG57" s="73" t="n">
        <v>215.4</v>
      </c>
    </row>
    <row r="58" customFormat="false" ht="9.6" hidden="false" customHeight="true" outlineLevel="0" collapsed="false">
      <c r="B58" s="1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3"/>
      <c r="AE58" s="71"/>
      <c r="AF58" s="73"/>
      <c r="AG58" s="73"/>
    </row>
    <row r="59" customFormat="false" ht="11.1" hidden="false" customHeight="true" outlineLevel="0" collapsed="false">
      <c r="B59" s="13"/>
      <c r="C59" s="16" t="s">
        <v>8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3"/>
      <c r="AE59" s="71" t="n">
        <v>14002</v>
      </c>
      <c r="AF59" s="72" t="n">
        <f aca="false">ROUND(AE59/AE$9*100,1)</f>
        <v>0</v>
      </c>
      <c r="AG59" s="73" t="n">
        <v>0</v>
      </c>
    </row>
    <row r="60" customFormat="false" ht="11.1" hidden="false" customHeight="true" outlineLevel="0" collapsed="false">
      <c r="B60" s="13"/>
      <c r="C60" s="12"/>
      <c r="D60" s="16" t="s">
        <v>81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3"/>
      <c r="AE60" s="71" t="n">
        <v>14002</v>
      </c>
      <c r="AF60" s="72" t="n">
        <f aca="false">ROUND(AE60/AE$9*100,1)</f>
        <v>0</v>
      </c>
      <c r="AG60" s="73" t="n">
        <v>0</v>
      </c>
    </row>
    <row r="61" customFormat="false" ht="9.6" hidden="false" customHeight="true" outlineLevel="0" collapsed="false">
      <c r="B61" s="1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71"/>
      <c r="AF61" s="73"/>
      <c r="AG61" s="73"/>
    </row>
    <row r="62" customFormat="false" ht="11.1" hidden="false" customHeight="true" outlineLevel="0" collapsed="false">
      <c r="B62" s="13"/>
      <c r="C62" s="16" t="s">
        <v>8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3"/>
      <c r="AE62" s="71" t="n">
        <v>10264926</v>
      </c>
      <c r="AF62" s="72" t="n">
        <f aca="false">ROUND(AE62/AE$9*100,1)</f>
        <v>5.5</v>
      </c>
      <c r="AG62" s="73" t="n">
        <v>7.1</v>
      </c>
    </row>
    <row r="63" customFormat="false" ht="11.1" hidden="false" customHeight="true" outlineLevel="0" collapsed="false">
      <c r="B63" s="13"/>
      <c r="C63" s="12"/>
      <c r="D63" s="16" t="s">
        <v>83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3"/>
      <c r="AE63" s="71" t="n">
        <v>204</v>
      </c>
      <c r="AF63" s="72" t="n">
        <f aca="false">ROUND(AE63/AE$9*100,1)</f>
        <v>0</v>
      </c>
      <c r="AG63" s="73" t="n">
        <v>-48.5</v>
      </c>
    </row>
    <row r="64" customFormat="false" ht="11.1" hidden="false" customHeight="true" outlineLevel="0" collapsed="false">
      <c r="B64" s="13"/>
      <c r="C64" s="12"/>
      <c r="D64" s="16" t="s">
        <v>84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3"/>
      <c r="AE64" s="71" t="n">
        <v>10264722</v>
      </c>
      <c r="AF64" s="72" t="n">
        <f aca="false">ROUND(AE64/AE$9*100,1)</f>
        <v>5.5</v>
      </c>
      <c r="AG64" s="73" t="n">
        <v>6.6</v>
      </c>
    </row>
    <row r="65" customFormat="false" ht="9.6" hidden="false" customHeight="true" outlineLevel="0" collapsed="false">
      <c r="B65" s="1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3"/>
      <c r="AE65" s="71"/>
      <c r="AF65" s="73"/>
      <c r="AG65" s="73"/>
    </row>
    <row r="66" customFormat="false" ht="11.1" hidden="false" customHeight="true" outlineLevel="0" collapsed="false">
      <c r="B66" s="13"/>
      <c r="C66" s="16" t="s">
        <v>85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3"/>
      <c r="AE66" s="71" t="n">
        <v>2000000</v>
      </c>
      <c r="AF66" s="72" t="n">
        <f aca="false">ROUND(AE66/AE$9*100,1)</f>
        <v>1.1</v>
      </c>
      <c r="AG66" s="73" t="n">
        <v>0</v>
      </c>
    </row>
    <row r="67" customFormat="false" ht="11.1" hidden="false" customHeight="true" outlineLevel="0" collapsed="false">
      <c r="B67" s="13"/>
      <c r="C67" s="12"/>
      <c r="D67" s="16" t="s">
        <v>85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3"/>
      <c r="AE67" s="71" t="n">
        <v>2000000</v>
      </c>
      <c r="AF67" s="72" t="n">
        <f aca="false">ROUND(AE67/AE$9*100,1)</f>
        <v>1.1</v>
      </c>
      <c r="AG67" s="73" t="n">
        <v>0</v>
      </c>
    </row>
    <row r="68" customFormat="false" ht="9.6" hidden="false" customHeight="true" outlineLevel="0" collapsed="false">
      <c r="B68" s="1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3"/>
      <c r="AE68" s="71"/>
      <c r="AF68" s="73"/>
      <c r="AG68" s="73"/>
    </row>
    <row r="69" customFormat="false" ht="11.1" hidden="false" customHeight="true" outlineLevel="0" collapsed="false">
      <c r="B69" s="13"/>
      <c r="C69" s="16" t="s">
        <v>86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3"/>
      <c r="AE69" s="71" t="n">
        <v>4424931</v>
      </c>
      <c r="AF69" s="72" t="n">
        <f aca="false">ROUND(AE69/AE$9*100,1)</f>
        <v>2.4</v>
      </c>
      <c r="AG69" s="73" t="n">
        <v>-19.4</v>
      </c>
    </row>
    <row r="70" customFormat="false" ht="11.1" hidden="false" customHeight="true" outlineLevel="0" collapsed="false">
      <c r="B70" s="13"/>
      <c r="C70" s="12"/>
      <c r="D70" s="16" t="s">
        <v>87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3"/>
      <c r="AE70" s="71" t="n">
        <v>132113</v>
      </c>
      <c r="AF70" s="72" t="n">
        <f aca="false">ROUND(AE70/AE$9*100,1)</f>
        <v>0.1</v>
      </c>
      <c r="AG70" s="73" t="n">
        <v>-3.3</v>
      </c>
    </row>
    <row r="71" customFormat="false" ht="11.1" hidden="false" customHeight="true" outlineLevel="0" collapsed="false">
      <c r="B71" s="13"/>
      <c r="C71" s="12"/>
      <c r="D71" s="16" t="s">
        <v>88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3"/>
      <c r="AE71" s="71" t="n">
        <v>1455</v>
      </c>
      <c r="AF71" s="72" t="n">
        <f aca="false">ROUND(AE71/AE$9*100,1)</f>
        <v>0</v>
      </c>
      <c r="AG71" s="73" t="n">
        <v>-49.1</v>
      </c>
    </row>
    <row r="72" customFormat="false" ht="11.1" hidden="false" customHeight="true" outlineLevel="0" collapsed="false">
      <c r="B72" s="13"/>
      <c r="C72" s="12"/>
      <c r="D72" s="16" t="s">
        <v>89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3"/>
      <c r="AE72" s="71" t="n">
        <v>2123108</v>
      </c>
      <c r="AF72" s="72" t="n">
        <f aca="false">ROUND(AE72/AE$9*100,1)</f>
        <v>1.1</v>
      </c>
      <c r="AG72" s="73" t="n">
        <v>-8</v>
      </c>
    </row>
    <row r="73" customFormat="false" ht="11.1" hidden="false" customHeight="true" outlineLevel="0" collapsed="false">
      <c r="B73" s="13"/>
      <c r="C73" s="12"/>
      <c r="D73" s="16" t="s">
        <v>9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3"/>
      <c r="AE73" s="71" t="n">
        <v>660999</v>
      </c>
      <c r="AF73" s="72" t="n">
        <f aca="false">ROUND(AE73/AE$9*100,1)</f>
        <v>0.4</v>
      </c>
      <c r="AG73" s="73" t="n">
        <v>-26.6</v>
      </c>
    </row>
    <row r="74" customFormat="false" ht="11.1" hidden="false" customHeight="true" outlineLevel="0" collapsed="false">
      <c r="B74" s="13"/>
      <c r="C74" s="12"/>
      <c r="D74" s="16" t="s">
        <v>91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3"/>
      <c r="AE74" s="71" t="n">
        <v>50000</v>
      </c>
      <c r="AF74" s="72" t="n">
        <f aca="false">ROUND(AE74/AE$9*100,1)</f>
        <v>0</v>
      </c>
      <c r="AG74" s="73" t="n">
        <v>0</v>
      </c>
    </row>
    <row r="75" customFormat="false" ht="11.1" hidden="false" customHeight="true" outlineLevel="0" collapsed="false">
      <c r="B75" s="13"/>
      <c r="C75" s="12"/>
      <c r="D75" s="16" t="s">
        <v>92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3"/>
      <c r="AE75" s="71" t="n">
        <v>1457256</v>
      </c>
      <c r="AF75" s="72" t="n">
        <f aca="false">ROUND(AE75/AE$9*100,1)</f>
        <v>0.8</v>
      </c>
      <c r="AG75" s="73" t="n">
        <v>-30.5</v>
      </c>
    </row>
    <row r="76" customFormat="false" ht="9.6" hidden="false" customHeight="true" outlineLevel="0" collapsed="false"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3"/>
      <c r="AE76" s="71"/>
      <c r="AF76" s="73"/>
      <c r="AG76" s="73"/>
    </row>
    <row r="77" customFormat="false" ht="11.1" hidden="false" customHeight="true" outlineLevel="0" collapsed="false">
      <c r="B77" s="13"/>
      <c r="C77" s="16" t="s">
        <v>93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3"/>
      <c r="AE77" s="71" t="n">
        <v>4602700</v>
      </c>
      <c r="AF77" s="72" t="n">
        <f aca="false">ROUND(AE77/AE$9*100,1)</f>
        <v>2.5</v>
      </c>
      <c r="AG77" s="73" t="n">
        <v>14.4</v>
      </c>
    </row>
    <row r="78" customFormat="false" ht="11.1" hidden="false" customHeight="true" outlineLevel="0" collapsed="false">
      <c r="B78" s="13"/>
      <c r="C78" s="12"/>
      <c r="D78" s="16" t="s">
        <v>93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3"/>
      <c r="AE78" s="71" t="n">
        <v>4602700</v>
      </c>
      <c r="AF78" s="72" t="n">
        <f aca="false">ROUND(AE78/AE$9*100,1)</f>
        <v>2.5</v>
      </c>
      <c r="AG78" s="73" t="n">
        <v>14.4</v>
      </c>
    </row>
    <row r="79" customFormat="false" ht="11.1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35"/>
      <c r="AF79" s="8"/>
      <c r="AG79" s="74"/>
    </row>
    <row r="80" customFormat="false" ht="11.1" hidden="false" customHeight="true" outlineLevel="0" collapsed="false">
      <c r="B80" s="36" t="s">
        <v>15</v>
      </c>
      <c r="C80" s="36"/>
      <c r="D80" s="36"/>
      <c r="E80" s="37" t="s">
        <v>16</v>
      </c>
      <c r="F80" s="75" t="s">
        <v>17</v>
      </c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</sheetData>
  <mergeCells count="56">
    <mergeCell ref="B3:AG3"/>
    <mergeCell ref="B5:AD6"/>
    <mergeCell ref="AE5:AG5"/>
    <mergeCell ref="C9:AC9"/>
    <mergeCell ref="C11:AC11"/>
    <mergeCell ref="D12:AC12"/>
    <mergeCell ref="D13:AC13"/>
    <mergeCell ref="D14:AC14"/>
    <mergeCell ref="C16:AC16"/>
    <mergeCell ref="D17:AC17"/>
    <mergeCell ref="D18:AC18"/>
    <mergeCell ref="C20:AC20"/>
    <mergeCell ref="D21:AC21"/>
    <mergeCell ref="C23:AC23"/>
    <mergeCell ref="D24:AC24"/>
    <mergeCell ref="C26:AC26"/>
    <mergeCell ref="D27:AC27"/>
    <mergeCell ref="C29:AC29"/>
    <mergeCell ref="D30:AC30"/>
    <mergeCell ref="C32:AC32"/>
    <mergeCell ref="D33:AC33"/>
    <mergeCell ref="C35:AC35"/>
    <mergeCell ref="D36:AC36"/>
    <mergeCell ref="C38:AC38"/>
    <mergeCell ref="D39:AC39"/>
    <mergeCell ref="C41:AC41"/>
    <mergeCell ref="D42:AC42"/>
    <mergeCell ref="D43:AC43"/>
    <mergeCell ref="C45:AC45"/>
    <mergeCell ref="D46:AC46"/>
    <mergeCell ref="D47:AC47"/>
    <mergeCell ref="D48:AC48"/>
    <mergeCell ref="C50:AC50"/>
    <mergeCell ref="D51:AC51"/>
    <mergeCell ref="D52:AC52"/>
    <mergeCell ref="D53:AC53"/>
    <mergeCell ref="C55:AC55"/>
    <mergeCell ref="D56:AC56"/>
    <mergeCell ref="D57:AC57"/>
    <mergeCell ref="C59:AC59"/>
    <mergeCell ref="D60:AC60"/>
    <mergeCell ref="C62:AC62"/>
    <mergeCell ref="D63:AC63"/>
    <mergeCell ref="D64:AC64"/>
    <mergeCell ref="C66:AC66"/>
    <mergeCell ref="D67:AC67"/>
    <mergeCell ref="C69:AC69"/>
    <mergeCell ref="D70:AC70"/>
    <mergeCell ref="D71:AC71"/>
    <mergeCell ref="D72:AC72"/>
    <mergeCell ref="D73:AC73"/>
    <mergeCell ref="D74:AC74"/>
    <mergeCell ref="D75:AC75"/>
    <mergeCell ref="C77:AC77"/>
    <mergeCell ref="D78:AC78"/>
    <mergeCell ref="B80:D8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G1" s="76"/>
      <c r="AH1" s="5" t="s">
        <v>94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7" t="s">
        <v>95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8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3" t="s">
        <v>4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4" t="s">
        <v>96</v>
      </c>
      <c r="AF5" s="64"/>
      <c r="AG5" s="64"/>
      <c r="AH5" s="24"/>
    </row>
    <row r="6" customFormat="false" ht="18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18" t="s">
        <v>46</v>
      </c>
      <c r="AF6" s="18" t="s">
        <v>47</v>
      </c>
      <c r="AG6" s="44" t="s">
        <v>48</v>
      </c>
      <c r="AH6" s="24"/>
    </row>
    <row r="7" customFormat="false" ht="12.9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5" t="s">
        <v>49</v>
      </c>
      <c r="AF7" s="66" t="s">
        <v>50</v>
      </c>
      <c r="AG7" s="66" t="s">
        <v>50</v>
      </c>
      <c r="AH7" s="12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31" customFormat="true" ht="11.85" hidden="false" customHeight="true" outlineLevel="0" collapsed="false"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E9" s="33" t="n">
        <f aca="false">SUM(AE11,AE14,AE20,AE27,AE31,AE36,AE39,AE43,AE46,AE53,AE61,AE64,AE69)</f>
        <v>187053420</v>
      </c>
      <c r="AF9" s="68" t="n">
        <f aca="false">ROUND(AE9/AE$9*100,1)</f>
        <v>100</v>
      </c>
      <c r="AG9" s="79" t="n">
        <v>1.3</v>
      </c>
      <c r="AH9" s="79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E10" s="25"/>
      <c r="AF10" s="70"/>
      <c r="AG10" s="80"/>
      <c r="AH10" s="80"/>
    </row>
    <row r="11" s="13" customFormat="true" ht="11.85" hidden="false" customHeight="true" outlineLevel="0" collapsed="false">
      <c r="C11" s="16" t="s">
        <v>9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E11" s="81" t="n">
        <v>978723</v>
      </c>
      <c r="AF11" s="72" t="n">
        <f aca="false">ROUND(AE11/AE$9*100,1)</f>
        <v>0.5</v>
      </c>
      <c r="AG11" s="82" t="n">
        <v>5</v>
      </c>
      <c r="AH11" s="82"/>
    </row>
    <row r="12" s="13" customFormat="true" ht="11.85" hidden="false" customHeight="true" outlineLevel="0" collapsed="false">
      <c r="C12" s="12"/>
      <c r="D12" s="16" t="s">
        <v>9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E12" s="71" t="n">
        <v>978723</v>
      </c>
      <c r="AF12" s="72" t="n">
        <f aca="false">ROUND(AE12/AE$9*100,1)</f>
        <v>0.5</v>
      </c>
      <c r="AG12" s="82" t="n">
        <v>5</v>
      </c>
      <c r="AH12" s="82"/>
    </row>
    <row r="13" s="13" customFormat="true" ht="12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E13" s="81"/>
      <c r="AF13" s="72"/>
      <c r="AG13" s="82"/>
      <c r="AH13" s="82"/>
    </row>
    <row r="14" s="13" customFormat="true" ht="11.85" hidden="false" customHeight="true" outlineLevel="0" collapsed="false">
      <c r="C14" s="16" t="s">
        <v>9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E14" s="81" t="n">
        <v>13521340</v>
      </c>
      <c r="AF14" s="72" t="n">
        <f aca="false">ROUND(AE14/AE$9*100,1)</f>
        <v>7.2</v>
      </c>
      <c r="AG14" s="82" t="n">
        <v>2</v>
      </c>
      <c r="AH14" s="82"/>
    </row>
    <row r="15" s="13" customFormat="true" ht="11.85" hidden="false" customHeight="true" outlineLevel="0" collapsed="false">
      <c r="C15" s="12"/>
      <c r="D15" s="16" t="s">
        <v>9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E15" s="81" t="n">
        <v>12743871</v>
      </c>
      <c r="AF15" s="72" t="n">
        <f aca="false">ROUND(AE15/AE$9*100,1)</f>
        <v>6.8</v>
      </c>
      <c r="AG15" s="82" t="n">
        <v>-0.8</v>
      </c>
      <c r="AH15" s="82"/>
    </row>
    <row r="16" s="13" customFormat="true" ht="11.85" hidden="false" customHeight="true" outlineLevel="0" collapsed="false">
      <c r="C16" s="12"/>
      <c r="D16" s="16" t="s">
        <v>1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E16" s="81" t="n">
        <v>588216</v>
      </c>
      <c r="AF16" s="72" t="n">
        <f aca="false">ROUND(AE16/AE$9*100,1)</f>
        <v>0.3</v>
      </c>
      <c r="AG16" s="82" t="n">
        <v>158.1</v>
      </c>
      <c r="AH16" s="82"/>
    </row>
    <row r="17" s="13" customFormat="true" ht="11.85" hidden="false" customHeight="true" outlineLevel="0" collapsed="false">
      <c r="C17" s="12"/>
      <c r="D17" s="16" t="s">
        <v>10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E17" s="81" t="n">
        <v>72421</v>
      </c>
      <c r="AF17" s="72" t="n">
        <f aca="false">ROUND(AE17/AE$9*100,1)</f>
        <v>0</v>
      </c>
      <c r="AG17" s="82" t="n">
        <v>2.9</v>
      </c>
      <c r="AH17" s="82"/>
    </row>
    <row r="18" s="13" customFormat="true" ht="11.85" hidden="false" customHeight="true" outlineLevel="0" collapsed="false">
      <c r="C18" s="12"/>
      <c r="D18" s="16" t="s">
        <v>102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E18" s="81" t="n">
        <v>116832</v>
      </c>
      <c r="AF18" s="72" t="n">
        <f aca="false">ROUND(AE18/AE$9*100,1)</f>
        <v>0.1</v>
      </c>
      <c r="AG18" s="82" t="n">
        <v>-0.2</v>
      </c>
      <c r="AH18" s="82"/>
    </row>
    <row r="19" s="13" customFormat="true" ht="12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E19" s="81"/>
      <c r="AF19" s="72"/>
      <c r="AG19" s="82"/>
      <c r="AH19" s="82"/>
    </row>
    <row r="20" s="13" customFormat="true" ht="11.85" hidden="false" customHeight="true" outlineLevel="0" collapsed="false">
      <c r="C20" s="16" t="s">
        <v>10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E20" s="81" t="n">
        <v>16806335</v>
      </c>
      <c r="AF20" s="72" t="n">
        <f aca="false">ROUND(AE20/AE$9*100,1)</f>
        <v>9</v>
      </c>
      <c r="AG20" s="82" t="n">
        <v>-2.1</v>
      </c>
      <c r="AH20" s="82"/>
    </row>
    <row r="21" s="13" customFormat="true" ht="11.85" hidden="false" customHeight="true" outlineLevel="0" collapsed="false">
      <c r="C21" s="12"/>
      <c r="D21" s="16" t="s">
        <v>103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E21" s="81" t="n">
        <v>11873483</v>
      </c>
      <c r="AF21" s="72" t="n">
        <f aca="false">ROUND(AE21/AE$9*100,1)</f>
        <v>6.3</v>
      </c>
      <c r="AG21" s="82" t="n">
        <v>4.2</v>
      </c>
      <c r="AH21" s="82"/>
    </row>
    <row r="22" s="13" customFormat="true" ht="11.85" hidden="false" customHeight="true" outlineLevel="0" collapsed="false">
      <c r="C22" s="12"/>
      <c r="D22" s="16" t="s">
        <v>10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E22" s="81" t="n">
        <v>405676</v>
      </c>
      <c r="AF22" s="72" t="n">
        <f aca="false">ROUND(AE22/AE$9*100,1)</f>
        <v>0.2</v>
      </c>
      <c r="AG22" s="82" t="n">
        <v>6.3</v>
      </c>
      <c r="AH22" s="82"/>
    </row>
    <row r="23" s="13" customFormat="true" ht="11.85" hidden="false" customHeight="true" outlineLevel="0" collapsed="false">
      <c r="C23" s="12"/>
      <c r="D23" s="16" t="s">
        <v>105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E23" s="81" t="n">
        <v>1154666</v>
      </c>
      <c r="AF23" s="72" t="n">
        <f aca="false">ROUND(AE23/AE$9*100,1)</f>
        <v>0.6</v>
      </c>
      <c r="AG23" s="82" t="n">
        <v>-0.7</v>
      </c>
      <c r="AH23" s="82"/>
    </row>
    <row r="24" s="13" customFormat="true" ht="11.85" hidden="false" customHeight="true" outlineLevel="0" collapsed="false">
      <c r="C24" s="12"/>
      <c r="D24" s="16" t="s">
        <v>10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E24" s="81" t="n">
        <v>209308</v>
      </c>
      <c r="AF24" s="72" t="n">
        <f aca="false">ROUND(AE24/AE$9*100,1)</f>
        <v>0.1</v>
      </c>
      <c r="AG24" s="82" t="n">
        <v>-78.9</v>
      </c>
      <c r="AH24" s="82"/>
    </row>
    <row r="25" s="13" customFormat="true" ht="11.85" hidden="false" customHeight="true" outlineLevel="0" collapsed="false">
      <c r="C25" s="12"/>
      <c r="D25" s="16" t="s">
        <v>10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E25" s="81" t="n">
        <v>3163202</v>
      </c>
      <c r="AF25" s="72" t="n">
        <f aca="false">ROUND(AE25/AE$9*100,1)</f>
        <v>1.7</v>
      </c>
      <c r="AG25" s="82" t="n">
        <v>-2.2</v>
      </c>
      <c r="AH25" s="82"/>
    </row>
    <row r="26" s="13" customFormat="true" ht="12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E26" s="81"/>
      <c r="AF26" s="72"/>
      <c r="AG26" s="82"/>
      <c r="AH26" s="82"/>
    </row>
    <row r="27" s="13" customFormat="true" ht="11.85" hidden="false" customHeight="true" outlineLevel="0" collapsed="false">
      <c r="C27" s="16" t="s">
        <v>10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E27" s="81" t="n">
        <v>1824794</v>
      </c>
      <c r="AF27" s="72" t="n">
        <f aca="false">ROUND(AE27/AE$9*100,1)</f>
        <v>1</v>
      </c>
      <c r="AG27" s="82" t="n">
        <v>0.7</v>
      </c>
      <c r="AH27" s="82"/>
    </row>
    <row r="28" s="13" customFormat="true" ht="11.85" hidden="false" customHeight="true" outlineLevel="0" collapsed="false">
      <c r="C28" s="12"/>
      <c r="D28" s="16" t="s">
        <v>10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E28" s="81" t="n">
        <v>1607495</v>
      </c>
      <c r="AF28" s="72" t="n">
        <f aca="false">ROUND(AE28/AE$9*100,1)</f>
        <v>0.9</v>
      </c>
      <c r="AG28" s="82" t="n">
        <v>-0.6</v>
      </c>
      <c r="AH28" s="82"/>
    </row>
    <row r="29" s="13" customFormat="true" ht="11.85" hidden="false" customHeight="true" outlineLevel="0" collapsed="false">
      <c r="C29" s="12"/>
      <c r="D29" s="16" t="s">
        <v>11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E29" s="81" t="n">
        <v>217299</v>
      </c>
      <c r="AF29" s="72" t="n">
        <f aca="false">ROUND(AE29/AE$9*100,1)</f>
        <v>0.1</v>
      </c>
      <c r="AG29" s="82" t="n">
        <v>11.2</v>
      </c>
      <c r="AH29" s="82"/>
    </row>
    <row r="30" s="13" customFormat="true" ht="12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E30" s="81"/>
      <c r="AF30" s="72"/>
      <c r="AG30" s="82"/>
      <c r="AH30" s="82"/>
    </row>
    <row r="31" s="13" customFormat="true" ht="11.85" hidden="false" customHeight="true" outlineLevel="0" collapsed="false">
      <c r="C31" s="16" t="s">
        <v>11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E31" s="81" t="n">
        <v>53185114</v>
      </c>
      <c r="AF31" s="72" t="n">
        <f aca="false">ROUND(AE31/AE$9*100,1)</f>
        <v>28.4</v>
      </c>
      <c r="AG31" s="82" t="n">
        <v>6.4</v>
      </c>
      <c r="AH31" s="82"/>
    </row>
    <row r="32" s="13" customFormat="true" ht="11.85" hidden="false" customHeight="true" outlineLevel="0" collapsed="false">
      <c r="C32" s="12"/>
      <c r="D32" s="16" t="s">
        <v>11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E32" s="81" t="n">
        <v>26052619</v>
      </c>
      <c r="AF32" s="72" t="n">
        <f aca="false">ROUND(AE32/AE$9*100,1)</f>
        <v>13.9</v>
      </c>
      <c r="AG32" s="82" t="n">
        <v>7.3</v>
      </c>
      <c r="AH32" s="82"/>
    </row>
    <row r="33" s="13" customFormat="true" ht="11.85" hidden="false" customHeight="true" outlineLevel="0" collapsed="false">
      <c r="C33" s="12"/>
      <c r="D33" s="16" t="s">
        <v>11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E33" s="81" t="n">
        <v>21605070</v>
      </c>
      <c r="AF33" s="72" t="n">
        <f aca="false">ROUND(AE33/AE$9*100,1)</f>
        <v>11.6</v>
      </c>
      <c r="AG33" s="82" t="n">
        <v>10.3</v>
      </c>
      <c r="AH33" s="82"/>
    </row>
    <row r="34" s="13" customFormat="true" ht="11.85" hidden="false" customHeight="true" outlineLevel="0" collapsed="false">
      <c r="C34" s="12"/>
      <c r="D34" s="16" t="s">
        <v>113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E34" s="81" t="n">
        <v>5527425</v>
      </c>
      <c r="AF34" s="72" t="n">
        <f aca="false">ROUND(AE34/AE$9*100,1)</f>
        <v>3</v>
      </c>
      <c r="AG34" s="82" t="n">
        <v>-9.9</v>
      </c>
      <c r="AH34" s="82"/>
    </row>
    <row r="35" s="13" customFormat="true" ht="12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E35" s="81"/>
      <c r="AF35" s="72"/>
      <c r="AG35" s="82"/>
      <c r="AH35" s="82"/>
    </row>
    <row r="36" s="13" customFormat="true" ht="11.85" hidden="false" customHeight="true" outlineLevel="0" collapsed="false">
      <c r="C36" s="16" t="s">
        <v>114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E36" s="81" t="n">
        <v>26438898</v>
      </c>
      <c r="AF36" s="72" t="n">
        <f aca="false">ROUND(AE36/AE$9*100,1)</f>
        <v>14.1</v>
      </c>
      <c r="AG36" s="82" t="n">
        <v>3.7</v>
      </c>
      <c r="AH36" s="82"/>
    </row>
    <row r="37" s="13" customFormat="true" ht="11.85" hidden="false" customHeight="true" outlineLevel="0" collapsed="false">
      <c r="C37" s="12"/>
      <c r="D37" s="16" t="s">
        <v>114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E37" s="81" t="n">
        <v>26438898</v>
      </c>
      <c r="AF37" s="72" t="n">
        <f aca="false">ROUND(AE37/AE$9*100,1)</f>
        <v>14.1</v>
      </c>
      <c r="AG37" s="82" t="n">
        <v>3.7</v>
      </c>
      <c r="AH37" s="82"/>
    </row>
    <row r="38" s="13" customFormat="tru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E38" s="81"/>
      <c r="AF38" s="72"/>
      <c r="AG38" s="82"/>
      <c r="AH38" s="82"/>
    </row>
    <row r="39" s="13" customFormat="true" ht="11.85" hidden="false" customHeight="true" outlineLevel="0" collapsed="false">
      <c r="C39" s="16" t="s">
        <v>11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E39" s="81" t="n">
        <v>10414214</v>
      </c>
      <c r="AF39" s="72" t="n">
        <f aca="false">ROUND(AE39/AE$9*100,1)</f>
        <v>5.6</v>
      </c>
      <c r="AG39" s="82" t="n">
        <v>-2.9</v>
      </c>
      <c r="AH39" s="82"/>
    </row>
    <row r="40" s="13" customFormat="true" ht="11.85" hidden="false" customHeight="true" outlineLevel="0" collapsed="false">
      <c r="C40" s="12"/>
      <c r="D40" s="16" t="s">
        <v>116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E40" s="81" t="n">
        <v>10003287</v>
      </c>
      <c r="AF40" s="72" t="n">
        <f aca="false">ROUND(AE40/AE$9*100,1)</f>
        <v>5.3</v>
      </c>
      <c r="AG40" s="82" t="n">
        <v>-3.7</v>
      </c>
      <c r="AH40" s="82"/>
    </row>
    <row r="41" s="13" customFormat="true" ht="11.85" hidden="false" customHeight="true" outlineLevel="0" collapsed="false">
      <c r="C41" s="12"/>
      <c r="D41" s="16" t="s">
        <v>117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E41" s="81" t="n">
        <v>410927</v>
      </c>
      <c r="AF41" s="72" t="n">
        <f aca="false">ROUND(AE41/AE$9*100,1)</f>
        <v>0.2</v>
      </c>
      <c r="AG41" s="82" t="n">
        <v>21.9</v>
      </c>
      <c r="AH41" s="82"/>
    </row>
    <row r="42" s="13" customFormat="true" ht="12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E42" s="81"/>
      <c r="AF42" s="72"/>
      <c r="AG42" s="82"/>
      <c r="AH42" s="82"/>
    </row>
    <row r="43" s="13" customFormat="true" ht="11.85" hidden="false" customHeight="true" outlineLevel="0" collapsed="false">
      <c r="C43" s="16" t="s">
        <v>118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E43" s="81" t="n">
        <v>5295996</v>
      </c>
      <c r="AF43" s="72" t="n">
        <f aca="false">ROUND(AE43/AE$9*100,1)</f>
        <v>2.8</v>
      </c>
      <c r="AG43" s="82" t="n">
        <v>-21.7</v>
      </c>
      <c r="AH43" s="82"/>
    </row>
    <row r="44" s="13" customFormat="true" ht="11.85" hidden="false" customHeight="true" outlineLevel="0" collapsed="false">
      <c r="C44" s="12"/>
      <c r="D44" s="16" t="s">
        <v>118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E44" s="81" t="n">
        <v>5295996</v>
      </c>
      <c r="AF44" s="72" t="n">
        <f aca="false">ROUND(AE44/AE$9*100,1)</f>
        <v>2.8</v>
      </c>
      <c r="AG44" s="82" t="n">
        <v>-21.7</v>
      </c>
      <c r="AH44" s="82"/>
    </row>
    <row r="45" s="13" customFormat="true" ht="12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E45" s="81"/>
      <c r="AF45" s="72"/>
      <c r="AG45" s="82"/>
      <c r="AH45" s="82"/>
    </row>
    <row r="46" s="13" customFormat="true" ht="11.85" hidden="false" customHeight="true" outlineLevel="0" collapsed="false">
      <c r="C46" s="16" t="s">
        <v>119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E46" s="81" t="n">
        <v>13770162</v>
      </c>
      <c r="AF46" s="72" t="n">
        <f aca="false">ROUND(AE46/AE$9*100,1)</f>
        <v>7.4</v>
      </c>
      <c r="AG46" s="82" t="n">
        <v>2.5</v>
      </c>
      <c r="AH46" s="82"/>
    </row>
    <row r="47" s="13" customFormat="true" ht="11.85" hidden="false" customHeight="true" outlineLevel="0" collapsed="false">
      <c r="C47" s="12"/>
      <c r="D47" s="16" t="s">
        <v>12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E47" s="81" t="n">
        <v>646478</v>
      </c>
      <c r="AF47" s="72" t="n">
        <f aca="false">ROUND(AE47/AE$9*100,1)</f>
        <v>0.3</v>
      </c>
      <c r="AG47" s="82" t="n">
        <v>4.7</v>
      </c>
      <c r="AH47" s="82"/>
    </row>
    <row r="48" s="13" customFormat="true" ht="11.85" hidden="false" customHeight="true" outlineLevel="0" collapsed="false">
      <c r="C48" s="12"/>
      <c r="D48" s="16" t="s">
        <v>12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E48" s="81" t="n">
        <v>1311154</v>
      </c>
      <c r="AF48" s="72" t="n">
        <f aca="false">ROUND(AE48/AE$9*100,1)</f>
        <v>0.7</v>
      </c>
      <c r="AG48" s="82" t="n">
        <v>-40.6</v>
      </c>
      <c r="AH48" s="82"/>
    </row>
    <row r="49" s="13" customFormat="true" ht="11.85" hidden="false" customHeight="true" outlineLevel="0" collapsed="false">
      <c r="C49" s="12"/>
      <c r="D49" s="16" t="s">
        <v>12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E49" s="81" t="n">
        <v>6129693</v>
      </c>
      <c r="AF49" s="72" t="n">
        <f aca="false">ROUND(AE49/AE$9*100,1)</f>
        <v>3.3</v>
      </c>
      <c r="AG49" s="82" t="n">
        <v>3.3</v>
      </c>
      <c r="AH49" s="82"/>
    </row>
    <row r="50" s="13" customFormat="true" ht="11.85" hidden="false" customHeight="true" outlineLevel="0" collapsed="false">
      <c r="C50" s="12"/>
      <c r="D50" s="16" t="s">
        <v>123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E50" s="81" t="n">
        <v>271098</v>
      </c>
      <c r="AF50" s="72" t="n">
        <f aca="false">ROUND(AE50/AE$9*100,1)</f>
        <v>0.1</v>
      </c>
      <c r="AG50" s="82" t="n">
        <v>44.1</v>
      </c>
      <c r="AH50" s="82"/>
    </row>
    <row r="51" s="13" customFormat="true" ht="11.85" hidden="false" customHeight="true" outlineLevel="0" collapsed="false">
      <c r="C51" s="12"/>
      <c r="D51" s="16" t="s">
        <v>12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E51" s="81" t="n">
        <v>5411739</v>
      </c>
      <c r="AF51" s="72" t="n">
        <f aca="false">ROUND(AE51/AE$9*100,1)</f>
        <v>2.9</v>
      </c>
      <c r="AG51" s="82" t="n">
        <v>20.6</v>
      </c>
      <c r="AH51" s="82"/>
    </row>
    <row r="52" s="13" customFormat="true" ht="12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E52" s="25"/>
      <c r="AF52" s="70"/>
      <c r="AG52" s="80"/>
      <c r="AH52" s="80"/>
    </row>
    <row r="53" s="13" customFormat="true" ht="11.85" hidden="false" customHeight="true" outlineLevel="0" collapsed="false">
      <c r="C53" s="16" t="s">
        <v>125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E53" s="81" t="n">
        <v>27464794</v>
      </c>
      <c r="AF53" s="72" t="n">
        <f aca="false">ROUND(AE53/AE$9*100,1)</f>
        <v>14.7</v>
      </c>
      <c r="AG53" s="82" t="n">
        <v>1.7</v>
      </c>
      <c r="AH53" s="82"/>
    </row>
    <row r="54" s="13" customFormat="true" ht="11.85" hidden="false" customHeight="true" outlineLevel="0" collapsed="false">
      <c r="C54" s="12"/>
      <c r="D54" s="16" t="s">
        <v>12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E54" s="81" t="n">
        <v>2267496</v>
      </c>
      <c r="AF54" s="72" t="n">
        <f aca="false">ROUND(AE54/AE$9*100,1)</f>
        <v>1.2</v>
      </c>
      <c r="AG54" s="82" t="n">
        <v>-18.5</v>
      </c>
      <c r="AH54" s="82"/>
    </row>
    <row r="55" s="13" customFormat="true" ht="11.85" hidden="false" customHeight="true" outlineLevel="0" collapsed="false">
      <c r="C55" s="12"/>
      <c r="D55" s="16" t="s">
        <v>12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E55" s="81" t="n">
        <v>11667714</v>
      </c>
      <c r="AF55" s="72" t="n">
        <f aca="false">ROUND(AE55/AE$9*100,1)</f>
        <v>6.2</v>
      </c>
      <c r="AG55" s="82" t="n">
        <v>8.6</v>
      </c>
      <c r="AH55" s="82"/>
    </row>
    <row r="56" s="13" customFormat="true" ht="11.85" hidden="false" customHeight="true" outlineLevel="0" collapsed="false">
      <c r="C56" s="12"/>
      <c r="D56" s="16" t="s">
        <v>128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E56" s="81" t="n">
        <v>4849436</v>
      </c>
      <c r="AF56" s="72" t="n">
        <f aca="false">ROUND(AE56/AE$9*100,1)</f>
        <v>2.6</v>
      </c>
      <c r="AG56" s="82" t="n">
        <v>3.6</v>
      </c>
      <c r="AH56" s="82"/>
    </row>
    <row r="57" s="13" customFormat="true" ht="11.85" hidden="false" customHeight="true" outlineLevel="0" collapsed="false">
      <c r="C57" s="12"/>
      <c r="D57" s="16" t="s">
        <v>129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E57" s="81" t="n">
        <v>2727866</v>
      </c>
      <c r="AF57" s="72" t="n">
        <f aca="false">ROUND(AE57/AE$9*100,1)</f>
        <v>1.5</v>
      </c>
      <c r="AG57" s="82" t="n">
        <v>-1.4</v>
      </c>
      <c r="AH57" s="82"/>
    </row>
    <row r="58" s="13" customFormat="true" ht="11.85" hidden="false" customHeight="true" outlineLevel="0" collapsed="false">
      <c r="C58" s="12"/>
      <c r="D58" s="16" t="s">
        <v>13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E58" s="81" t="n">
        <v>4288581</v>
      </c>
      <c r="AF58" s="72" t="n">
        <f aca="false">ROUND(AE58/AE$9*100,1)</f>
        <v>2.3</v>
      </c>
      <c r="AG58" s="82" t="n">
        <v>-1.3</v>
      </c>
      <c r="AH58" s="82"/>
    </row>
    <row r="59" s="13" customFormat="true" ht="11.85" hidden="false" customHeight="true" outlineLevel="0" collapsed="false">
      <c r="C59" s="12"/>
      <c r="D59" s="16" t="s">
        <v>131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E59" s="81" t="n">
        <v>1663701</v>
      </c>
      <c r="AF59" s="72" t="n">
        <f aca="false">ROUND(AE59/AE$9*100,1)</f>
        <v>0.9</v>
      </c>
      <c r="AG59" s="82" t="n">
        <v>-2</v>
      </c>
      <c r="AH59" s="82"/>
    </row>
    <row r="60" s="13" customFormat="true" ht="12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E60" s="81"/>
      <c r="AF60" s="72"/>
      <c r="AG60" s="82"/>
      <c r="AH60" s="82"/>
    </row>
    <row r="61" s="13" customFormat="true" ht="11.85" hidden="false" customHeight="true" outlineLevel="0" collapsed="false">
      <c r="C61" s="16" t="s">
        <v>132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E61" s="81" t="n">
        <v>15619954</v>
      </c>
      <c r="AF61" s="72" t="n">
        <f aca="false">ROUND(AE61/AE$9*100,1)</f>
        <v>8.4</v>
      </c>
      <c r="AG61" s="82" t="n">
        <v>-4.9</v>
      </c>
      <c r="AH61" s="82"/>
    </row>
    <row r="62" s="13" customFormat="true" ht="11.85" hidden="false" customHeight="true" outlineLevel="0" collapsed="false">
      <c r="C62" s="12"/>
      <c r="D62" s="16" t="s">
        <v>132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E62" s="81" t="n">
        <v>15619954</v>
      </c>
      <c r="AF62" s="72" t="n">
        <f aca="false">ROUND(AE62/AE$9*100,1)</f>
        <v>8.4</v>
      </c>
      <c r="AG62" s="82" t="n">
        <v>-4.9</v>
      </c>
      <c r="AH62" s="82"/>
    </row>
    <row r="63" s="13" customFormat="true" ht="12" hidden="false" customHeight="tru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E63" s="81"/>
      <c r="AF63" s="72"/>
      <c r="AG63" s="82"/>
      <c r="AH63" s="82"/>
    </row>
    <row r="64" s="13" customFormat="true" ht="11.85" hidden="false" customHeight="true" outlineLevel="0" collapsed="false">
      <c r="C64" s="16" t="s">
        <v>133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E64" s="81" t="n">
        <v>1633096</v>
      </c>
      <c r="AF64" s="72" t="n">
        <f aca="false">ROUND(AE64/AE$9*100,1)</f>
        <v>0.9</v>
      </c>
      <c r="AG64" s="82" t="n">
        <v>3</v>
      </c>
      <c r="AH64" s="82"/>
    </row>
    <row r="65" s="13" customFormat="true" ht="11.85" hidden="false" customHeight="true" outlineLevel="0" collapsed="false">
      <c r="C65" s="12"/>
      <c r="D65" s="16" t="s">
        <v>134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E65" s="81" t="n">
        <v>1603361</v>
      </c>
      <c r="AF65" s="72" t="n">
        <f aca="false">ROUND(AE65/AE$9*100,1)</f>
        <v>0.9</v>
      </c>
      <c r="AG65" s="82" t="n">
        <v>31.9</v>
      </c>
      <c r="AH65" s="82"/>
    </row>
    <row r="66" s="13" customFormat="true" ht="11.85" hidden="false" customHeight="true" outlineLevel="0" collapsed="false">
      <c r="C66" s="12"/>
      <c r="D66" s="16" t="s">
        <v>135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E66" s="81" t="n">
        <v>29500</v>
      </c>
      <c r="AF66" s="72" t="n">
        <f aca="false">ROUND(AE66/AE$9*100,1)</f>
        <v>0</v>
      </c>
      <c r="AG66" s="82" t="n">
        <v>-92</v>
      </c>
      <c r="AH66" s="82"/>
    </row>
    <row r="67" s="13" customFormat="true" ht="11.85" hidden="false" customHeight="true" outlineLevel="0" collapsed="false">
      <c r="C67" s="12"/>
      <c r="D67" s="16" t="s">
        <v>136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E67" s="81" t="n">
        <v>235</v>
      </c>
      <c r="AF67" s="72" t="n">
        <f aca="false">ROUND(AE67/AE$9*100,1)</f>
        <v>0</v>
      </c>
      <c r="AG67" s="82" t="n">
        <v>-91</v>
      </c>
      <c r="AH67" s="82"/>
    </row>
    <row r="68" s="13" customFormat="true" ht="12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E68" s="81"/>
      <c r="AF68" s="72"/>
      <c r="AG68" s="82"/>
      <c r="AH68" s="82"/>
    </row>
    <row r="69" s="13" customFormat="true" ht="11.85" hidden="false" customHeight="true" outlineLevel="0" collapsed="false">
      <c r="C69" s="16" t="s">
        <v>137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E69" s="81" t="n">
        <v>100000</v>
      </c>
      <c r="AF69" s="72" t="n">
        <f aca="false">ROUND(AE69/AE$9*100,1)</f>
        <v>0.1</v>
      </c>
      <c r="AG69" s="82" t="n">
        <v>0</v>
      </c>
      <c r="AH69" s="82"/>
    </row>
    <row r="70" s="13" customFormat="true" ht="11.85" hidden="false" customHeight="true" outlineLevel="0" collapsed="false">
      <c r="C70" s="12"/>
      <c r="D70" s="16" t="s">
        <v>137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E70" s="81" t="n">
        <v>100000</v>
      </c>
      <c r="AF70" s="72" t="n">
        <f aca="false">ROUND(AE70/AE$9*100,1)</f>
        <v>0.1</v>
      </c>
      <c r="AG70" s="82" t="n">
        <v>0</v>
      </c>
      <c r="AH70" s="82"/>
    </row>
    <row r="71" customFormat="false" ht="11.8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35"/>
      <c r="AF71" s="8"/>
      <c r="AG71" s="8"/>
      <c r="AH71" s="13"/>
    </row>
    <row r="72" customFormat="false" ht="12" hidden="false" customHeight="true" outlineLevel="0" collapsed="false"/>
    <row r="73" customFormat="false" ht="11.1" hidden="false" customHeight="true" outlineLevel="0" collapsed="false"/>
  </sheetData>
  <mergeCells count="52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D24:AC24"/>
    <mergeCell ref="D25:AC25"/>
    <mergeCell ref="C27:AC27"/>
    <mergeCell ref="D28:AC28"/>
    <mergeCell ref="D29:AC29"/>
    <mergeCell ref="C31:AC31"/>
    <mergeCell ref="D32:AC32"/>
    <mergeCell ref="D33:AC33"/>
    <mergeCell ref="D34:AC34"/>
    <mergeCell ref="C36:AC36"/>
    <mergeCell ref="D37:AC37"/>
    <mergeCell ref="C39:AC39"/>
    <mergeCell ref="D40:AC40"/>
    <mergeCell ref="D41:AC41"/>
    <mergeCell ref="C43:AC43"/>
    <mergeCell ref="D44:AC44"/>
    <mergeCell ref="C46:AC46"/>
    <mergeCell ref="D47:AC47"/>
    <mergeCell ref="D48:AC48"/>
    <mergeCell ref="D49:AC49"/>
    <mergeCell ref="D50:AC50"/>
    <mergeCell ref="D51:AC51"/>
    <mergeCell ref="C53:AC53"/>
    <mergeCell ref="D54:AC54"/>
    <mergeCell ref="D55:AC55"/>
    <mergeCell ref="D56:AC56"/>
    <mergeCell ref="D57:AC57"/>
    <mergeCell ref="D58:AC58"/>
    <mergeCell ref="D59:AC59"/>
    <mergeCell ref="C61:AC61"/>
    <mergeCell ref="D62:AC62"/>
    <mergeCell ref="C64:AC64"/>
    <mergeCell ref="D65:AC65"/>
    <mergeCell ref="D66:AC66"/>
    <mergeCell ref="D67:AC67"/>
    <mergeCell ref="C69:AC69"/>
    <mergeCell ref="D70:AC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60" t="s">
        <v>1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1" hidden="false" customHeight="true" outlineLevel="0" collapsed="false"/>
    <row r="3" s="6" customFormat="true" ht="18" hidden="false" customHeight="true" outlineLevel="0" collapsed="false">
      <c r="B3" s="61" t="s">
        <v>139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2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3" t="s">
        <v>4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4" t="s">
        <v>45</v>
      </c>
      <c r="AF5" s="64"/>
      <c r="AG5" s="64"/>
      <c r="AH5" s="13"/>
    </row>
    <row r="6" customFormat="false" ht="18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18" t="s">
        <v>46</v>
      </c>
      <c r="AF6" s="18" t="s">
        <v>47</v>
      </c>
      <c r="AG6" s="44" t="s">
        <v>48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5" t="s">
        <v>49</v>
      </c>
      <c r="AF7" s="66" t="s">
        <v>50</v>
      </c>
      <c r="AG7" s="66" t="s">
        <v>50</v>
      </c>
      <c r="AH7" s="24"/>
    </row>
    <row r="8" customFormat="false" ht="14.4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4.45" hidden="false" customHeight="true" outlineLevel="0" collapsed="false">
      <c r="B9" s="31"/>
      <c r="C9" s="16" t="s">
        <v>14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67" t="n">
        <v>55077505</v>
      </c>
      <c r="AF9" s="68" t="n">
        <f aca="false">ROUND(AE9/AE$9*100,1)</f>
        <v>100</v>
      </c>
      <c r="AG9" s="69" t="n">
        <v>11.9</v>
      </c>
      <c r="AH9" s="83"/>
    </row>
    <row r="10" customFormat="false" ht="14.45" hidden="false" customHeight="true" outlineLevel="0" collapsed="false">
      <c r="B10" s="13"/>
      <c r="C10" s="12"/>
      <c r="D10" s="16" t="s">
        <v>14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71" t="n">
        <v>18590682</v>
      </c>
      <c r="AF10" s="72" t="n">
        <f aca="false">ROUND(AE10/AE$9*100,1)</f>
        <v>33.8</v>
      </c>
      <c r="AG10" s="73" t="n">
        <v>4.1</v>
      </c>
      <c r="AH10" s="84"/>
    </row>
    <row r="11" customFormat="false" ht="14.45" hidden="false" customHeight="true" outlineLevel="0" collapsed="false">
      <c r="B11" s="13"/>
      <c r="C11" s="12"/>
      <c r="D11" s="12"/>
      <c r="E11" s="16" t="s">
        <v>14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71" t="n">
        <v>18590682</v>
      </c>
      <c r="AF11" s="72" t="n">
        <f aca="false">ROUND(AE11/AE$9*100,1)</f>
        <v>33.8</v>
      </c>
      <c r="AG11" s="73" t="n">
        <v>4.1</v>
      </c>
      <c r="AH11" s="84"/>
    </row>
    <row r="12" customFormat="false" ht="14.45" hidden="false" customHeight="true" outlineLevel="0" collapsed="false">
      <c r="B12" s="13"/>
      <c r="C12" s="12"/>
      <c r="D12" s="16" t="s">
        <v>14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71" t="n">
        <v>2</v>
      </c>
      <c r="AF12" s="72" t="n">
        <f aca="false">ROUND(AE12/AE$9*100,1)</f>
        <v>0</v>
      </c>
      <c r="AG12" s="73" t="n">
        <v>0</v>
      </c>
      <c r="AH12" s="84"/>
    </row>
    <row r="13" customFormat="false" ht="14.45" hidden="false" customHeight="true" outlineLevel="0" collapsed="false">
      <c r="B13" s="13"/>
      <c r="C13" s="12"/>
      <c r="D13" s="12"/>
      <c r="E13" s="16" t="s">
        <v>142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71" t="n">
        <v>2</v>
      </c>
      <c r="AF13" s="72" t="n">
        <f aca="false">ROUND(AE13/AE$9*100,1)</f>
        <v>0</v>
      </c>
      <c r="AG13" s="73" t="n">
        <v>0</v>
      </c>
      <c r="AH13" s="84"/>
    </row>
    <row r="14" customFormat="false" ht="14.45" hidden="false" customHeight="true" outlineLevel="0" collapsed="false">
      <c r="B14" s="13"/>
      <c r="C14" s="12"/>
      <c r="D14" s="16" t="s">
        <v>6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71" t="n">
        <v>1</v>
      </c>
      <c r="AF14" s="72" t="n">
        <f aca="false">ROUND(AE14/AE$9*100,1)</f>
        <v>0</v>
      </c>
      <c r="AG14" s="73" t="n">
        <v>0</v>
      </c>
      <c r="AH14" s="84"/>
    </row>
    <row r="15" customFormat="false" ht="14.45" hidden="false" customHeight="true" outlineLevel="0" collapsed="false">
      <c r="B15" s="13"/>
      <c r="C15" s="12"/>
      <c r="D15" s="12"/>
      <c r="E15" s="16" t="s">
        <v>6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71" t="n">
        <v>1</v>
      </c>
      <c r="AF15" s="72" t="n">
        <f aca="false">ROUND(AE15/AE$9*100,1)</f>
        <v>0</v>
      </c>
      <c r="AG15" s="73" t="n">
        <v>0</v>
      </c>
      <c r="AH15" s="84"/>
    </row>
    <row r="16" customFormat="false" ht="14.45" hidden="false" customHeight="true" outlineLevel="0" collapsed="false">
      <c r="B16" s="13"/>
      <c r="C16" s="12"/>
      <c r="D16" s="16" t="s">
        <v>7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71" t="n">
        <v>17075997</v>
      </c>
      <c r="AF16" s="72" t="n">
        <f aca="false">ROUND(AE16/AE$9*100,1)</f>
        <v>31</v>
      </c>
      <c r="AG16" s="73" t="n">
        <v>12.8</v>
      </c>
      <c r="AH16" s="84"/>
    </row>
    <row r="17" customFormat="false" ht="14.45" hidden="false" customHeight="true" outlineLevel="0" collapsed="false">
      <c r="B17" s="13"/>
      <c r="C17" s="12"/>
      <c r="D17" s="12"/>
      <c r="E17" s="16" t="s">
        <v>7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71" t="n">
        <v>16397538</v>
      </c>
      <c r="AF17" s="72" t="n">
        <f aca="false">ROUND(AE17/AE$9*100,1)</f>
        <v>29.8</v>
      </c>
      <c r="AG17" s="73" t="n">
        <v>8.4</v>
      </c>
      <c r="AH17" s="84"/>
    </row>
    <row r="18" customFormat="false" ht="14.45" hidden="false" customHeight="true" outlineLevel="0" collapsed="false">
      <c r="B18" s="13"/>
      <c r="C18" s="12"/>
      <c r="D18" s="12"/>
      <c r="E18" s="16" t="s">
        <v>72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71" t="n">
        <v>678459</v>
      </c>
      <c r="AF18" s="72" t="n">
        <f aca="false">ROUND(AE18/AE$9*100,1)</f>
        <v>1.2</v>
      </c>
      <c r="AG18" s="73" t="n">
        <v>36652.9</v>
      </c>
      <c r="AH18" s="84"/>
    </row>
    <row r="19" customFormat="false" ht="14.45" hidden="false" customHeight="true" outlineLevel="0" collapsed="false">
      <c r="B19" s="13"/>
      <c r="C19" s="12"/>
      <c r="D19" s="16" t="s">
        <v>14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71" t="n">
        <v>7252677</v>
      </c>
      <c r="AF19" s="72" t="n">
        <f aca="false">ROUND(AE19/AE$9*100,1)</f>
        <v>13.2</v>
      </c>
      <c r="AG19" s="73" t="n">
        <v>44.9</v>
      </c>
      <c r="AH19" s="84"/>
    </row>
    <row r="20" customFormat="false" ht="14.45" hidden="false" customHeight="true" outlineLevel="0" collapsed="false">
      <c r="B20" s="13"/>
      <c r="C20" s="12"/>
      <c r="D20" s="12"/>
      <c r="E20" s="16" t="s">
        <v>14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71" t="n">
        <v>7252677</v>
      </c>
      <c r="AF20" s="72" t="n">
        <f aca="false">ROUND(AE20/AE$9*100,1)</f>
        <v>13.2</v>
      </c>
      <c r="AG20" s="73" t="n">
        <v>44.9</v>
      </c>
      <c r="AH20" s="84"/>
    </row>
    <row r="21" customFormat="false" ht="14.45" hidden="false" customHeight="true" outlineLevel="0" collapsed="false">
      <c r="B21" s="13"/>
      <c r="C21" s="12"/>
      <c r="D21" s="16" t="s">
        <v>74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71" t="n">
        <v>635149</v>
      </c>
      <c r="AF21" s="72" t="n">
        <f aca="false">ROUND(AE21/AE$9*100,1)</f>
        <v>1.2</v>
      </c>
      <c r="AG21" s="73" t="n">
        <v>89.3</v>
      </c>
      <c r="AH21" s="84"/>
    </row>
    <row r="22" customFormat="false" ht="14.45" hidden="false" customHeight="true" outlineLevel="0" collapsed="false">
      <c r="B22" s="13"/>
      <c r="C22" s="12"/>
      <c r="D22" s="12"/>
      <c r="E22" s="16" t="s">
        <v>76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71" t="n">
        <v>635149</v>
      </c>
      <c r="AF22" s="72" t="n">
        <f aca="false">ROUND(AE22/AE$9*100,1)</f>
        <v>1.2</v>
      </c>
      <c r="AG22" s="73" t="n">
        <v>89.3</v>
      </c>
      <c r="AH22" s="84"/>
    </row>
    <row r="23" customFormat="false" ht="14.45" hidden="false" customHeight="true" outlineLevel="0" collapsed="false">
      <c r="B23" s="13"/>
      <c r="C23" s="12"/>
      <c r="D23" s="16" t="s">
        <v>144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71" t="n">
        <v>1055858</v>
      </c>
      <c r="AF23" s="72" t="n">
        <f aca="false">ROUND(AE23/AE$9*100,1)</f>
        <v>1.9</v>
      </c>
      <c r="AG23" s="73" t="n">
        <v>33.9</v>
      </c>
      <c r="AH23" s="84"/>
    </row>
    <row r="24" customFormat="false" ht="14.45" hidden="false" customHeight="true" outlineLevel="0" collapsed="false">
      <c r="B24" s="13"/>
      <c r="C24" s="12"/>
      <c r="D24" s="12"/>
      <c r="E24" s="16" t="s">
        <v>14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71" t="n">
        <v>1055858</v>
      </c>
      <c r="AF24" s="72" t="n">
        <f aca="false">ROUND(AE24/AE$9*100,1)</f>
        <v>1.9</v>
      </c>
      <c r="AG24" s="73" t="n">
        <v>33.9</v>
      </c>
      <c r="AH24" s="84"/>
    </row>
    <row r="25" customFormat="false" ht="14.45" hidden="false" customHeight="true" outlineLevel="0" collapsed="false">
      <c r="B25" s="13"/>
      <c r="C25" s="12"/>
      <c r="D25" s="16" t="s">
        <v>78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71" t="n">
        <v>1</v>
      </c>
      <c r="AF25" s="72" t="n">
        <f aca="false">ROUND(AE25/AE$9*100,1)</f>
        <v>0</v>
      </c>
      <c r="AG25" s="73" t="n">
        <v>0</v>
      </c>
      <c r="AH25" s="84"/>
    </row>
    <row r="26" customFormat="false" ht="14.45" hidden="false" customHeight="true" outlineLevel="0" collapsed="false">
      <c r="B26" s="13"/>
      <c r="C26" s="12"/>
      <c r="D26" s="12"/>
      <c r="E26" s="16" t="s">
        <v>80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71" t="n">
        <v>1</v>
      </c>
      <c r="AF26" s="72" t="n">
        <f aca="false">ROUND(AE26/AE$9*100,1)</f>
        <v>0</v>
      </c>
      <c r="AG26" s="73" t="n">
        <v>0</v>
      </c>
      <c r="AH26" s="84"/>
    </row>
    <row r="27" customFormat="false" ht="14.45" hidden="false" customHeight="true" outlineLevel="0" collapsed="false">
      <c r="B27" s="13"/>
      <c r="C27" s="12"/>
      <c r="D27" s="16" t="s">
        <v>8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71" t="n">
        <v>9797626</v>
      </c>
      <c r="AF27" s="72" t="n">
        <f aca="false">ROUND(AE27/AE$9*100,1)</f>
        <v>17.8</v>
      </c>
      <c r="AG27" s="73" t="n">
        <v>4.2</v>
      </c>
      <c r="AH27" s="84"/>
    </row>
    <row r="28" customFormat="false" ht="14.45" hidden="false" customHeight="true" outlineLevel="0" collapsed="false">
      <c r="B28" s="13"/>
      <c r="C28" s="12"/>
      <c r="D28" s="12"/>
      <c r="E28" s="16" t="s">
        <v>8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71" t="n">
        <v>9797626</v>
      </c>
      <c r="AF28" s="72" t="n">
        <f aca="false">ROUND(AE28/AE$9*100,1)</f>
        <v>17.8</v>
      </c>
      <c r="AG28" s="73" t="n">
        <v>4.2</v>
      </c>
      <c r="AH28" s="84"/>
    </row>
    <row r="29" customFormat="false" ht="14.45" hidden="false" customHeight="true" outlineLevel="0" collapsed="false">
      <c r="B29" s="13"/>
      <c r="C29" s="12"/>
      <c r="D29" s="16" t="s">
        <v>8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71" t="n">
        <v>600001</v>
      </c>
      <c r="AF29" s="72" t="n">
        <f aca="false">ROUND(AE29/AE$9*100,1)</f>
        <v>1.1</v>
      </c>
      <c r="AG29" s="73" t="n">
        <v>0</v>
      </c>
      <c r="AH29" s="84"/>
    </row>
    <row r="30" customFormat="false" ht="14.45" hidden="false" customHeight="true" outlineLevel="0" collapsed="false">
      <c r="B30" s="13"/>
      <c r="C30" s="12"/>
      <c r="D30" s="12"/>
      <c r="E30" s="16" t="s">
        <v>8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71" t="n">
        <v>600001</v>
      </c>
      <c r="AF30" s="72" t="n">
        <f aca="false">ROUND(AE30/AE$9*100,1)</f>
        <v>1.1</v>
      </c>
      <c r="AG30" s="73" t="n">
        <v>0</v>
      </c>
      <c r="AH30" s="84"/>
    </row>
    <row r="31" customFormat="false" ht="14.45" hidden="false" customHeight="true" outlineLevel="0" collapsed="false">
      <c r="B31" s="13"/>
      <c r="C31" s="12"/>
      <c r="D31" s="16" t="s">
        <v>8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71" t="n">
        <v>69511</v>
      </c>
      <c r="AF31" s="72" t="n">
        <f aca="false">ROUND(AE31/AE$9*100,1)</f>
        <v>0.1</v>
      </c>
      <c r="AG31" s="73" t="n">
        <v>-3.6</v>
      </c>
      <c r="AH31" s="84"/>
    </row>
    <row r="32" customFormat="false" ht="14.45" hidden="false" customHeight="true" outlineLevel="0" collapsed="false">
      <c r="B32" s="13"/>
      <c r="C32" s="12"/>
      <c r="D32" s="12"/>
      <c r="E32" s="16" t="s">
        <v>87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71" t="n">
        <v>5</v>
      </c>
      <c r="AF32" s="72" t="n">
        <f aca="false">ROUND(AE32/AE$9*100,1)</f>
        <v>0</v>
      </c>
      <c r="AG32" s="73" t="n">
        <v>0</v>
      </c>
      <c r="AH32" s="84"/>
    </row>
    <row r="33" customFormat="false" ht="14.45" hidden="false" customHeight="true" outlineLevel="0" collapsed="false">
      <c r="B33" s="13"/>
      <c r="C33" s="12"/>
      <c r="D33" s="12"/>
      <c r="E33" s="16" t="s">
        <v>145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71" t="n">
        <v>45</v>
      </c>
      <c r="AF33" s="72" t="n">
        <f aca="false">ROUND(AE33/AE$9*100,1)</f>
        <v>0</v>
      </c>
      <c r="AG33" s="73" t="n">
        <v>-80.5</v>
      </c>
      <c r="AH33" s="84"/>
    </row>
    <row r="34" customFormat="false" ht="14.45" hidden="false" customHeight="true" outlineLevel="0" collapsed="false">
      <c r="B34" s="13"/>
      <c r="C34" s="12"/>
      <c r="D34" s="12"/>
      <c r="E34" s="16" t="s">
        <v>9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71" t="n">
        <v>69461</v>
      </c>
      <c r="AF34" s="72" t="n">
        <f aca="false">ROUND(AE34/AE$9*100,1)</f>
        <v>0.1</v>
      </c>
      <c r="AG34" s="73" t="n">
        <v>-3.4</v>
      </c>
      <c r="AH34" s="84"/>
    </row>
    <row r="35" customFormat="false" ht="14.45" hidden="false" customHeight="true" outlineLevel="0" collapsed="false"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3"/>
      <c r="AE35" s="71"/>
      <c r="AF35" s="72"/>
      <c r="AG35" s="73"/>
      <c r="AH35" s="84"/>
    </row>
    <row r="36" customFormat="false" ht="14.45" hidden="false" customHeight="true" outlineLevel="0" collapsed="false"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/>
      <c r="AE36" s="71"/>
      <c r="AF36" s="73"/>
      <c r="AG36" s="73"/>
      <c r="AH36" s="85"/>
    </row>
    <row r="37" s="29" customFormat="true" ht="14.45" hidden="false" customHeight="true" outlineLevel="0" collapsed="false">
      <c r="B37" s="31"/>
      <c r="C37" s="16" t="s">
        <v>14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31"/>
      <c r="AE37" s="67" t="n">
        <v>22932265</v>
      </c>
      <c r="AF37" s="68" t="n">
        <f aca="false">ROUND(AE37/AE$37*100,1)</f>
        <v>100</v>
      </c>
      <c r="AG37" s="69" t="n">
        <v>7.1</v>
      </c>
      <c r="AH37" s="83"/>
    </row>
    <row r="38" customFormat="false" ht="14.45" hidden="false" customHeight="true" outlineLevel="0" collapsed="false">
      <c r="B38" s="13"/>
      <c r="C38" s="12"/>
      <c r="D38" s="16" t="s">
        <v>147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71" t="n">
        <v>4633509</v>
      </c>
      <c r="AF38" s="72" t="n">
        <f aca="false">ROUND(AE38/AE$37*100,1)</f>
        <v>20.2</v>
      </c>
      <c r="AG38" s="73" t="n">
        <v>9.4</v>
      </c>
      <c r="AH38" s="84"/>
    </row>
    <row r="39" customFormat="false" ht="14.45" hidden="false" customHeight="true" outlineLevel="0" collapsed="false">
      <c r="B39" s="13"/>
      <c r="C39" s="12"/>
      <c r="D39" s="12"/>
      <c r="E39" s="16" t="s">
        <v>147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71" t="n">
        <v>4633509</v>
      </c>
      <c r="AF39" s="72" t="n">
        <f aca="false">ROUND(AE39/AE$37*100,1)</f>
        <v>20.2</v>
      </c>
      <c r="AG39" s="73" t="n">
        <v>9.4</v>
      </c>
      <c r="AH39" s="84"/>
    </row>
    <row r="40" customFormat="false" ht="14.45" hidden="false" customHeight="true" outlineLevel="0" collapsed="false">
      <c r="B40" s="13"/>
      <c r="C40" s="12"/>
      <c r="D40" s="16" t="s">
        <v>7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71" t="n">
        <v>5262108</v>
      </c>
      <c r="AF40" s="72" t="n">
        <f aca="false">ROUND(AE40/AE$37*100,1)</f>
        <v>22.9</v>
      </c>
      <c r="AG40" s="73" t="n">
        <v>9.3</v>
      </c>
      <c r="AH40" s="84"/>
    </row>
    <row r="41" customFormat="false" ht="14.45" hidden="false" customHeight="true" outlineLevel="0" collapsed="false">
      <c r="B41" s="13"/>
      <c r="C41" s="12"/>
      <c r="D41" s="12"/>
      <c r="E41" s="16" t="s">
        <v>7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71" t="n">
        <v>4571771</v>
      </c>
      <c r="AF41" s="72" t="n">
        <f aca="false">ROUND(AE41/AE$37*100,1)</f>
        <v>19.9</v>
      </c>
      <c r="AG41" s="73" t="n">
        <v>7.3</v>
      </c>
      <c r="AH41" s="84"/>
    </row>
    <row r="42" customFormat="false" ht="14.45" hidden="false" customHeight="true" outlineLevel="0" collapsed="false">
      <c r="B42" s="13"/>
      <c r="C42" s="12"/>
      <c r="D42" s="12"/>
      <c r="E42" s="16" t="s">
        <v>7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71" t="n">
        <v>690337</v>
      </c>
      <c r="AF42" s="72" t="n">
        <f aca="false">ROUND(AE42/AE$37*100,1)</f>
        <v>3</v>
      </c>
      <c r="AG42" s="73" t="n">
        <v>24.6</v>
      </c>
      <c r="AH42" s="84"/>
    </row>
    <row r="43" customFormat="false" ht="14.45" hidden="false" customHeight="true" outlineLevel="0" collapsed="false">
      <c r="B43" s="13"/>
      <c r="C43" s="12"/>
      <c r="D43" s="16" t="s">
        <v>148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71" t="n">
        <v>7314834</v>
      </c>
      <c r="AF43" s="72" t="n">
        <f aca="false">ROUND(AE43/AE$37*100,1)</f>
        <v>31.9</v>
      </c>
      <c r="AG43" s="73" t="n">
        <v>4</v>
      </c>
      <c r="AH43" s="84"/>
    </row>
    <row r="44" customFormat="false" ht="14.45" hidden="false" customHeight="true" outlineLevel="0" collapsed="false">
      <c r="B44" s="13"/>
      <c r="C44" s="12"/>
      <c r="D44" s="12"/>
      <c r="E44" s="16" t="s">
        <v>148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71" t="n">
        <v>7314834</v>
      </c>
      <c r="AF44" s="72" t="n">
        <f aca="false">ROUND(AE44/AE$37*100,1)</f>
        <v>31.9</v>
      </c>
      <c r="AG44" s="73" t="n">
        <v>4</v>
      </c>
      <c r="AH44" s="84"/>
    </row>
    <row r="45" customFormat="false" ht="14.45" hidden="false" customHeight="true" outlineLevel="0" collapsed="false">
      <c r="B45" s="13"/>
      <c r="C45" s="12"/>
      <c r="D45" s="16" t="s">
        <v>7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71" t="n">
        <v>2857357</v>
      </c>
      <c r="AF45" s="72" t="n">
        <f aca="false">ROUND(AE45/AE$37*100,1)</f>
        <v>12.5</v>
      </c>
      <c r="AG45" s="73" t="n">
        <v>7.3</v>
      </c>
      <c r="AH45" s="84"/>
    </row>
    <row r="46" customFormat="false" ht="14.45" hidden="false" customHeight="true" outlineLevel="0" collapsed="false">
      <c r="B46" s="13"/>
      <c r="C46" s="12"/>
      <c r="D46" s="12"/>
      <c r="E46" s="16" t="s">
        <v>75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71" t="n">
        <v>2857357</v>
      </c>
      <c r="AF46" s="72" t="n">
        <f aca="false">ROUND(AE46/AE$37*100,1)</f>
        <v>12.5</v>
      </c>
      <c r="AG46" s="73" t="n">
        <v>7.3</v>
      </c>
      <c r="AH46" s="84"/>
    </row>
    <row r="47" customFormat="false" ht="14.45" hidden="false" customHeight="true" outlineLevel="0" collapsed="false">
      <c r="B47" s="13"/>
      <c r="C47" s="12"/>
      <c r="D47" s="16" t="s">
        <v>78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71" t="n">
        <v>51</v>
      </c>
      <c r="AF47" s="72" t="n">
        <f aca="false">ROUND(AE47/AE$37*100,1)</f>
        <v>0</v>
      </c>
      <c r="AG47" s="73" t="n">
        <v>-91</v>
      </c>
      <c r="AH47" s="84"/>
    </row>
    <row r="48" customFormat="false" ht="14.45" hidden="false" customHeight="true" outlineLevel="0" collapsed="false">
      <c r="B48" s="13"/>
      <c r="C48" s="12"/>
      <c r="D48" s="12"/>
      <c r="E48" s="16" t="s">
        <v>79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71" t="n">
        <v>51</v>
      </c>
      <c r="AF48" s="72" t="n">
        <f aca="false">ROUND(AE48/AE$37*100,1)</f>
        <v>0</v>
      </c>
      <c r="AG48" s="73" t="n">
        <v>-91</v>
      </c>
      <c r="AH48" s="84"/>
    </row>
    <row r="49" customFormat="false" ht="14.45" hidden="false" customHeight="true" outlineLevel="0" collapsed="false">
      <c r="B49" s="13"/>
      <c r="C49" s="12"/>
      <c r="D49" s="16" t="s">
        <v>8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71" t="n">
        <v>2857357</v>
      </c>
      <c r="AF49" s="72" t="n">
        <f aca="false">ROUND(AE49/AE$37*100,1)</f>
        <v>12.5</v>
      </c>
      <c r="AG49" s="73" t="n">
        <v>7.3</v>
      </c>
      <c r="AH49" s="84"/>
    </row>
    <row r="50" customFormat="false" ht="14.45" hidden="false" customHeight="true" outlineLevel="0" collapsed="false">
      <c r="B50" s="13"/>
      <c r="C50" s="12"/>
      <c r="D50" s="12"/>
      <c r="E50" s="16" t="s">
        <v>149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71" t="n">
        <v>2857357</v>
      </c>
      <c r="AF50" s="72" t="n">
        <f aca="false">ROUND(AE50/AE$37*100,1)</f>
        <v>12.5</v>
      </c>
      <c r="AG50" s="73" t="n">
        <v>7.3</v>
      </c>
      <c r="AH50" s="84"/>
    </row>
    <row r="51" customFormat="false" ht="14.45" hidden="false" customHeight="true" outlineLevel="0" collapsed="false">
      <c r="B51" s="13"/>
      <c r="C51" s="12"/>
      <c r="D51" s="12"/>
      <c r="E51" s="16" t="s">
        <v>84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71" t="n">
        <v>0</v>
      </c>
      <c r="AF51" s="72" t="n">
        <f aca="false">ROUND(AE51/AE$37*100,1)</f>
        <v>0</v>
      </c>
      <c r="AG51" s="73" t="n">
        <v>-100</v>
      </c>
      <c r="AH51" s="84"/>
    </row>
    <row r="52" customFormat="false" ht="14.45" hidden="false" customHeight="true" outlineLevel="0" collapsed="false">
      <c r="B52" s="13"/>
      <c r="C52" s="12"/>
      <c r="D52" s="16" t="s">
        <v>85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3"/>
      <c r="AE52" s="71" t="n">
        <v>6890</v>
      </c>
      <c r="AF52" s="72" t="n">
        <f aca="false">ROUND(AE52/AE$37*100,1)</f>
        <v>0</v>
      </c>
      <c r="AG52" s="73" t="n">
        <v>-8.8</v>
      </c>
      <c r="AH52" s="84"/>
    </row>
    <row r="53" customFormat="false" ht="14.45" hidden="false" customHeight="true" outlineLevel="0" collapsed="false">
      <c r="B53" s="13"/>
      <c r="C53" s="12"/>
      <c r="D53" s="12"/>
      <c r="E53" s="16" t="s">
        <v>8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3"/>
      <c r="AE53" s="71" t="n">
        <v>6890</v>
      </c>
      <c r="AF53" s="72" t="n">
        <f aca="false">ROUND(AE53/AE$37*100,1)</f>
        <v>0</v>
      </c>
      <c r="AG53" s="73" t="n">
        <v>-8.8</v>
      </c>
      <c r="AH53" s="84"/>
    </row>
    <row r="54" customFormat="false" ht="14.45" hidden="false" customHeight="true" outlineLevel="0" collapsed="false">
      <c r="B54" s="13"/>
      <c r="C54" s="12"/>
      <c r="D54" s="16" t="s">
        <v>8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3"/>
      <c r="AE54" s="71" t="n">
        <v>159</v>
      </c>
      <c r="AF54" s="72" t="n">
        <f aca="false">ROUND(AE54/AE$37*100,1)</f>
        <v>0</v>
      </c>
      <c r="AG54" s="73" t="n">
        <v>-45</v>
      </c>
      <c r="AH54" s="84"/>
    </row>
    <row r="55" customFormat="false" ht="14.45" hidden="false" customHeight="true" outlineLevel="0" collapsed="false">
      <c r="B55" s="13"/>
      <c r="C55" s="12"/>
      <c r="D55" s="12"/>
      <c r="E55" s="16" t="s">
        <v>87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71" t="n">
        <v>3</v>
      </c>
      <c r="AF55" s="72" t="n">
        <f aca="false">ROUND(AE55/AE$37*100,1)</f>
        <v>0</v>
      </c>
      <c r="AG55" s="73" t="n">
        <v>0</v>
      </c>
      <c r="AH55" s="84"/>
    </row>
    <row r="56" customFormat="false" ht="14.45" hidden="false" customHeight="true" outlineLevel="0" collapsed="false">
      <c r="B56" s="13"/>
      <c r="C56" s="12"/>
      <c r="D56" s="12"/>
      <c r="E56" s="16" t="s">
        <v>145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71" t="n">
        <v>151</v>
      </c>
      <c r="AF56" s="72" t="n">
        <f aca="false">ROUND(AE56/AE$37*100,1)</f>
        <v>0</v>
      </c>
      <c r="AG56" s="73" t="n">
        <v>-46.3</v>
      </c>
      <c r="AH56" s="84"/>
    </row>
    <row r="57" customFormat="false" ht="14.45" hidden="false" customHeight="true" outlineLevel="0" collapsed="false">
      <c r="B57" s="13"/>
      <c r="C57" s="12"/>
      <c r="D57" s="12"/>
      <c r="E57" s="16" t="s">
        <v>92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3"/>
      <c r="AE57" s="71" t="n">
        <v>5</v>
      </c>
      <c r="AF57" s="72" t="n">
        <f aca="false">ROUND(AE57/AE$37*100,1)</f>
        <v>0</v>
      </c>
      <c r="AG57" s="73" t="n">
        <v>0</v>
      </c>
      <c r="AH57" s="84"/>
    </row>
    <row r="58" customFormat="false" ht="14.45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8"/>
      <c r="AE58" s="86"/>
      <c r="AF58" s="87"/>
      <c r="AG58" s="87"/>
      <c r="AH58" s="85"/>
    </row>
    <row r="59" customFormat="false" ht="12" hidden="false" customHeight="true" outlineLevel="0" collapsed="false">
      <c r="C59" s="57" t="s">
        <v>36</v>
      </c>
      <c r="D59" s="57"/>
      <c r="E59" s="37" t="s">
        <v>16</v>
      </c>
      <c r="F59" s="75" t="s">
        <v>150</v>
      </c>
      <c r="I59" s="75"/>
      <c r="J59" s="75"/>
      <c r="K59" s="75"/>
      <c r="L59" s="75"/>
      <c r="M59" s="75"/>
      <c r="N59" s="75"/>
      <c r="O59" s="75"/>
      <c r="P59" s="75"/>
      <c r="Q59" s="75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3"/>
      <c r="AE59" s="85"/>
      <c r="AF59" s="85"/>
      <c r="AG59" s="85"/>
      <c r="AH59" s="85"/>
    </row>
    <row r="60" customFormat="false" ht="12" hidden="false" customHeight="true" outlineLevel="0" collapsed="false">
      <c r="B60" s="16" t="s">
        <v>15</v>
      </c>
      <c r="C60" s="16"/>
      <c r="D60" s="16"/>
      <c r="E60" s="37" t="s">
        <v>16</v>
      </c>
      <c r="F60" s="88" t="s">
        <v>17</v>
      </c>
      <c r="I60" s="88"/>
      <c r="J60" s="88"/>
      <c r="K60" s="88"/>
      <c r="L60" s="88"/>
      <c r="M60" s="88"/>
      <c r="N60" s="88"/>
      <c r="O60" s="88"/>
      <c r="P60" s="88"/>
      <c r="Q60" s="88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3"/>
      <c r="AE60" s="85"/>
      <c r="AF60" s="85"/>
      <c r="AG60" s="85"/>
      <c r="AH60" s="85"/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</sheetData>
  <mergeCells count="52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D29:AC29"/>
    <mergeCell ref="E30:AC30"/>
    <mergeCell ref="D31:AC31"/>
    <mergeCell ref="E32:AC32"/>
    <mergeCell ref="E33:AC33"/>
    <mergeCell ref="E34:AC34"/>
    <mergeCell ref="C37:AC37"/>
    <mergeCell ref="D38:AC38"/>
    <mergeCell ref="E39:AC39"/>
    <mergeCell ref="D40:AC40"/>
    <mergeCell ref="E41:AC41"/>
    <mergeCell ref="E42:AC42"/>
    <mergeCell ref="D43:AC43"/>
    <mergeCell ref="E44:AC44"/>
    <mergeCell ref="D45:AC45"/>
    <mergeCell ref="E46:AC46"/>
    <mergeCell ref="D47:AC47"/>
    <mergeCell ref="E48:AC48"/>
    <mergeCell ref="D49:AC49"/>
    <mergeCell ref="E50:AC50"/>
    <mergeCell ref="E51:AC51"/>
    <mergeCell ref="D52:AC52"/>
    <mergeCell ref="E53:AC53"/>
    <mergeCell ref="D54:AC54"/>
    <mergeCell ref="E55:AC55"/>
    <mergeCell ref="E56:AC56"/>
    <mergeCell ref="E57:AC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G1" s="76"/>
      <c r="AH1" s="5" t="s">
        <v>15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7" t="s">
        <v>95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62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3" t="s">
        <v>4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4" t="s">
        <v>45</v>
      </c>
      <c r="AF5" s="64"/>
      <c r="AG5" s="64"/>
      <c r="AH5" s="13"/>
    </row>
    <row r="6" customFormat="false" ht="18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18" t="s">
        <v>46</v>
      </c>
      <c r="AF6" s="18" t="s">
        <v>47</v>
      </c>
      <c r="AG6" s="44" t="s">
        <v>48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5" t="s">
        <v>49</v>
      </c>
      <c r="AF7" s="66" t="s">
        <v>50</v>
      </c>
      <c r="AG7" s="66" t="s">
        <v>50</v>
      </c>
      <c r="AH7" s="24"/>
    </row>
    <row r="8" customFormat="false" ht="14.4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89"/>
      <c r="AF8" s="85"/>
      <c r="AG8" s="73"/>
      <c r="AH8" s="85"/>
    </row>
    <row r="9" s="29" customFormat="true" ht="14.45" hidden="false" customHeight="true" outlineLevel="0" collapsed="false">
      <c r="B9" s="31"/>
      <c r="C9" s="16" t="s">
        <v>15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67" t="n">
        <v>46544965</v>
      </c>
      <c r="AF9" s="68" t="n">
        <f aca="false">ROUND(AE9/AE$9*100,1)</f>
        <v>100</v>
      </c>
      <c r="AG9" s="69" t="n">
        <v>-5.3</v>
      </c>
      <c r="AH9" s="83"/>
    </row>
    <row r="10" customFormat="false" ht="14.45" hidden="false" customHeight="true" outlineLevel="0" collapsed="false">
      <c r="B10" s="13"/>
      <c r="C10" s="12"/>
      <c r="D10" s="16" t="s">
        <v>14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71" t="n">
        <v>31813633</v>
      </c>
      <c r="AF10" s="72" t="n">
        <f aca="false">ROUND(AE10/AE$9*100,1)</f>
        <v>68.4</v>
      </c>
      <c r="AG10" s="73" t="n">
        <v>-7.6</v>
      </c>
      <c r="AH10" s="84"/>
    </row>
    <row r="11" customFormat="false" ht="14.45" hidden="false" customHeight="true" outlineLevel="0" collapsed="false">
      <c r="B11" s="13"/>
      <c r="C11" s="12"/>
      <c r="D11" s="12"/>
      <c r="E11" s="16" t="s">
        <v>148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71" t="n">
        <v>31813663</v>
      </c>
      <c r="AF11" s="72" t="n">
        <f aca="false">ROUND(AE11/AE$9*100,1)</f>
        <v>68.4</v>
      </c>
      <c r="AG11" s="73" t="n">
        <v>-7.6</v>
      </c>
      <c r="AH11" s="84"/>
    </row>
    <row r="12" customFormat="false" ht="14.45" hidden="false" customHeight="true" outlineLevel="0" collapsed="false">
      <c r="B12" s="13"/>
      <c r="C12" s="12"/>
      <c r="D12" s="16" t="s">
        <v>7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71" t="n">
        <v>9808353</v>
      </c>
      <c r="AF12" s="72" t="n">
        <f aca="false">ROUND(AE12/AE$9*100,1)</f>
        <v>21.1</v>
      </c>
      <c r="AG12" s="73" t="n">
        <v>0.3</v>
      </c>
      <c r="AH12" s="84"/>
    </row>
    <row r="13" customFormat="false" ht="14.45" hidden="false" customHeight="true" outlineLevel="0" collapsed="false">
      <c r="B13" s="13"/>
      <c r="C13" s="12"/>
      <c r="D13" s="12"/>
      <c r="E13" s="16" t="s">
        <v>71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71" t="n">
        <v>9808353</v>
      </c>
      <c r="AF13" s="72" t="n">
        <f aca="false">ROUND(AE13/AE$9*100,1)</f>
        <v>21.1</v>
      </c>
      <c r="AG13" s="73" t="n">
        <v>0.3</v>
      </c>
      <c r="AH13" s="84"/>
    </row>
    <row r="14" customFormat="false" ht="14.45" hidden="false" customHeight="true" outlineLevel="0" collapsed="false">
      <c r="B14" s="13"/>
      <c r="C14" s="12"/>
      <c r="D14" s="16" t="s">
        <v>7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71" t="n">
        <v>2452091</v>
      </c>
      <c r="AF14" s="72" t="n">
        <f aca="false">ROUND(AE14/AE$9*100,1)</f>
        <v>5.3</v>
      </c>
      <c r="AG14" s="73" t="n">
        <v>0.3</v>
      </c>
      <c r="AH14" s="84"/>
    </row>
    <row r="15" customFormat="false" ht="14.45" hidden="false" customHeight="true" outlineLevel="0" collapsed="false">
      <c r="B15" s="13"/>
      <c r="C15" s="12"/>
      <c r="D15" s="12"/>
      <c r="E15" s="16" t="s">
        <v>7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71" t="n">
        <v>2452091</v>
      </c>
      <c r="AF15" s="72" t="n">
        <f aca="false">ROUND(AE15/AE$9*100,1)</f>
        <v>5.3</v>
      </c>
      <c r="AG15" s="73" t="n">
        <v>0.3</v>
      </c>
      <c r="AH15" s="84"/>
    </row>
    <row r="16" customFormat="false" ht="14.45" hidden="false" customHeight="true" outlineLevel="0" collapsed="false">
      <c r="B16" s="13"/>
      <c r="C16" s="12"/>
      <c r="D16" s="16" t="s">
        <v>8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71" t="n">
        <v>2452091</v>
      </c>
      <c r="AF16" s="72" t="n">
        <f aca="false">ROUND(AE16/AE$9*100,1)</f>
        <v>5.3</v>
      </c>
      <c r="AG16" s="73" t="n">
        <v>0.3</v>
      </c>
      <c r="AH16" s="84"/>
    </row>
    <row r="17" customFormat="false" ht="14.45" hidden="false" customHeight="true" outlineLevel="0" collapsed="false">
      <c r="B17" s="13"/>
      <c r="C17" s="12"/>
      <c r="D17" s="12"/>
      <c r="E17" s="16" t="s">
        <v>8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71" t="n">
        <v>2452091</v>
      </c>
      <c r="AF17" s="72" t="n">
        <f aca="false">ROUND(AE17/AE$9*100,1)</f>
        <v>5.3</v>
      </c>
      <c r="AG17" s="73" t="n">
        <v>0.3</v>
      </c>
      <c r="AH17" s="84"/>
    </row>
    <row r="18" customFormat="false" ht="14.45" hidden="false" customHeight="true" outlineLevel="0" collapsed="false">
      <c r="B18" s="13"/>
      <c r="C18" s="12"/>
      <c r="D18" s="16" t="s">
        <v>85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71" t="n">
        <v>1</v>
      </c>
      <c r="AF18" s="72" t="n">
        <f aca="false">ROUND(AE18/AE$9*100,1)</f>
        <v>0</v>
      </c>
      <c r="AG18" s="73" t="n">
        <v>0</v>
      </c>
      <c r="AH18" s="84"/>
    </row>
    <row r="19" customFormat="false" ht="14.45" hidden="false" customHeight="true" outlineLevel="0" collapsed="false">
      <c r="B19" s="13"/>
      <c r="C19" s="12"/>
      <c r="D19" s="12"/>
      <c r="E19" s="16" t="s">
        <v>8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71" t="n">
        <v>1</v>
      </c>
      <c r="AF19" s="72" t="n">
        <f aca="false">ROUND(AE19/AE$9*100,1)</f>
        <v>0</v>
      </c>
      <c r="AG19" s="73" t="n">
        <v>0</v>
      </c>
      <c r="AH19" s="84"/>
    </row>
    <row r="20" customFormat="false" ht="14.45" hidden="false" customHeight="true" outlineLevel="0" collapsed="false">
      <c r="B20" s="13"/>
      <c r="C20" s="12"/>
      <c r="D20" s="16" t="s">
        <v>8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71" t="n">
        <v>18796</v>
      </c>
      <c r="AF20" s="72" t="n">
        <f aca="false">ROUND(AE20/AE$9*100,1)</f>
        <v>0</v>
      </c>
      <c r="AG20" s="73" t="n">
        <v>6.4</v>
      </c>
      <c r="AH20" s="84"/>
    </row>
    <row r="21" customFormat="false" ht="14.45" hidden="false" customHeight="true" outlineLevel="0" collapsed="false">
      <c r="B21" s="13"/>
      <c r="C21" s="12"/>
      <c r="D21" s="12"/>
      <c r="E21" s="16" t="s">
        <v>15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71" t="n">
        <v>2</v>
      </c>
      <c r="AF21" s="72" t="n">
        <f aca="false">ROUND(AE21/AE$9*100,1)</f>
        <v>0</v>
      </c>
      <c r="AG21" s="73" t="n">
        <v>0</v>
      </c>
      <c r="AH21" s="84"/>
    </row>
    <row r="22" customFormat="false" ht="14.45" hidden="false" customHeight="true" outlineLevel="0" collapsed="false">
      <c r="B22" s="13"/>
      <c r="C22" s="12"/>
      <c r="D22" s="12"/>
      <c r="E22" s="16" t="s">
        <v>145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71" t="n">
        <v>194</v>
      </c>
      <c r="AF22" s="72" t="n">
        <f aca="false">ROUND(AE22/AE$9*100,1)</f>
        <v>0</v>
      </c>
      <c r="AG22" s="73" t="n">
        <v>-49.7</v>
      </c>
      <c r="AH22" s="84"/>
    </row>
    <row r="23" customFormat="false" ht="14.45" hidden="false" customHeight="true" outlineLevel="0" collapsed="false">
      <c r="B23" s="13"/>
      <c r="C23" s="12"/>
      <c r="D23" s="12"/>
      <c r="E23" s="16" t="s">
        <v>9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71" t="n">
        <v>18600</v>
      </c>
      <c r="AF23" s="72" t="n">
        <f aca="false">ROUND(AE23/AE$9*100,1)</f>
        <v>0</v>
      </c>
      <c r="AG23" s="73" t="n">
        <v>7.7</v>
      </c>
      <c r="AH23" s="84"/>
    </row>
    <row r="24" customFormat="false" ht="14.45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71"/>
      <c r="AF24" s="72"/>
      <c r="AG24" s="73"/>
      <c r="AH24" s="84"/>
    </row>
    <row r="25" customFormat="false" ht="14.45" hidden="false" customHeight="true" outlineLevel="0" collapsed="false"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71"/>
      <c r="AF25" s="90"/>
      <c r="AG25" s="73"/>
      <c r="AH25" s="85"/>
    </row>
    <row r="26" s="29" customFormat="true" ht="14.45" hidden="false" customHeight="true" outlineLevel="0" collapsed="false">
      <c r="B26" s="31"/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1"/>
      <c r="AE26" s="67" t="n">
        <v>29500</v>
      </c>
      <c r="AF26" s="91" t="n">
        <v>100</v>
      </c>
      <c r="AG26" s="69" t="n">
        <v>-92</v>
      </c>
      <c r="AH26" s="83"/>
    </row>
    <row r="27" customFormat="false" ht="14.45" hidden="false" customHeight="true" outlineLevel="0" collapsed="false">
      <c r="B27" s="13"/>
      <c r="C27" s="12"/>
      <c r="D27" s="16" t="s">
        <v>8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71" t="n">
        <v>29500</v>
      </c>
      <c r="AF27" s="90" t="n">
        <v>100</v>
      </c>
      <c r="AG27" s="73" t="n">
        <v>-92</v>
      </c>
      <c r="AH27" s="84"/>
    </row>
    <row r="28" customFormat="false" ht="14.45" hidden="false" customHeight="true" outlineLevel="0" collapsed="false">
      <c r="B28" s="13"/>
      <c r="C28" s="12"/>
      <c r="D28" s="12"/>
      <c r="E28" s="16" t="s">
        <v>83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71" t="n">
        <v>29500</v>
      </c>
      <c r="AF28" s="90" t="n">
        <v>100</v>
      </c>
      <c r="AG28" s="73" t="n">
        <v>-92</v>
      </c>
      <c r="AH28" s="84"/>
    </row>
    <row r="29" customFormat="false" ht="14.4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71"/>
      <c r="AF29" s="90"/>
      <c r="AG29" s="73"/>
      <c r="AH29" s="84"/>
    </row>
    <row r="30" customFormat="false" ht="14.45" hidden="false" customHeight="tru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71"/>
      <c r="AF30" s="90"/>
      <c r="AG30" s="73"/>
      <c r="AH30" s="85"/>
    </row>
    <row r="31" s="29" customFormat="true" ht="14.45" hidden="false" customHeight="true" outlineLevel="0" collapsed="false">
      <c r="B31" s="31"/>
      <c r="C31" s="16" t="s">
        <v>15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1"/>
      <c r="AE31" s="67" t="n">
        <v>368695</v>
      </c>
      <c r="AF31" s="68" t="n">
        <f aca="false">ROUND(AE31/AE$31*100,1)</f>
        <v>100</v>
      </c>
      <c r="AG31" s="69" t="n">
        <v>31.4</v>
      </c>
      <c r="AH31" s="83"/>
    </row>
    <row r="32" customFormat="false" ht="14.45" hidden="false" customHeight="true" outlineLevel="0" collapsed="false">
      <c r="B32" s="13"/>
      <c r="C32" s="12"/>
      <c r="D32" s="16" t="s">
        <v>67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71" t="n">
        <v>322079</v>
      </c>
      <c r="AF32" s="72" t="n">
        <f aca="false">ROUND(AE32/AE$31*100,1)</f>
        <v>87.4</v>
      </c>
      <c r="AG32" s="73" t="n">
        <v>40.9</v>
      </c>
      <c r="AH32" s="84"/>
    </row>
    <row r="33" customFormat="false" ht="14.45" hidden="false" customHeight="true" outlineLevel="0" collapsed="false">
      <c r="B33" s="13"/>
      <c r="C33" s="12"/>
      <c r="D33" s="12"/>
      <c r="E33" s="16" t="s">
        <v>68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71" t="n">
        <v>322079</v>
      </c>
      <c r="AF33" s="72" t="n">
        <f aca="false">ROUND(AE33/AE$31*100,1)</f>
        <v>87.4</v>
      </c>
      <c r="AG33" s="73" t="n">
        <v>40.9</v>
      </c>
      <c r="AH33" s="84"/>
    </row>
    <row r="34" customFormat="false" ht="14.45" hidden="false" customHeight="true" outlineLevel="0" collapsed="false">
      <c r="B34" s="13"/>
      <c r="C34" s="12"/>
      <c r="D34" s="16" t="s">
        <v>82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71" t="n">
        <v>46614</v>
      </c>
      <c r="AF34" s="72" t="n">
        <f aca="false">ROUND(AE34/AE$31*100,1)</f>
        <v>12.6</v>
      </c>
      <c r="AG34" s="73" t="n">
        <v>-10.5</v>
      </c>
      <c r="AH34" s="84"/>
    </row>
    <row r="35" customFormat="false" ht="14.45" hidden="false" customHeight="true" outlineLevel="0" collapsed="false">
      <c r="B35" s="13"/>
      <c r="C35" s="12"/>
      <c r="D35" s="12"/>
      <c r="E35" s="16" t="s">
        <v>83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71" t="n">
        <v>46614</v>
      </c>
      <c r="AF35" s="72" t="n">
        <f aca="false">ROUND(AE35/AE$31*100,1)</f>
        <v>12.6</v>
      </c>
      <c r="AG35" s="73" t="n">
        <v>-10.5</v>
      </c>
      <c r="AH35" s="84"/>
    </row>
    <row r="36" customFormat="false" ht="14.45" hidden="false" customHeight="true" outlineLevel="0" collapsed="false">
      <c r="B36" s="13"/>
      <c r="C36" s="12"/>
      <c r="D36" s="16" t="s">
        <v>85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71" t="n">
        <v>1</v>
      </c>
      <c r="AF36" s="72" t="n">
        <f aca="false">ROUND(AE36/AE$31*100,1)</f>
        <v>0</v>
      </c>
      <c r="AG36" s="73" t="n">
        <v>0</v>
      </c>
      <c r="AH36" s="84"/>
    </row>
    <row r="37" customFormat="false" ht="14.45" hidden="false" customHeight="true" outlineLevel="0" collapsed="false">
      <c r="B37" s="13"/>
      <c r="C37" s="12"/>
      <c r="D37" s="12"/>
      <c r="E37" s="16" t="s">
        <v>8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71" t="n">
        <v>1</v>
      </c>
      <c r="AF37" s="72" t="n">
        <f aca="false">ROUND(AE37/AE$31*100,1)</f>
        <v>0</v>
      </c>
      <c r="AG37" s="73" t="n">
        <v>0</v>
      </c>
      <c r="AH37" s="84"/>
    </row>
    <row r="38" customFormat="false" ht="14.45" hidden="false" customHeight="true" outlineLevel="0" collapsed="false">
      <c r="B38" s="13"/>
      <c r="C38" s="12"/>
      <c r="D38" s="16" t="s">
        <v>86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71" t="n">
        <v>1</v>
      </c>
      <c r="AF38" s="72" t="n">
        <f aca="false">ROUND(AE38/AE$31*100,1)</f>
        <v>0</v>
      </c>
      <c r="AG38" s="73" t="n">
        <v>0</v>
      </c>
      <c r="AH38" s="84"/>
    </row>
    <row r="39" customFormat="false" ht="14.45" hidden="false" customHeight="true" outlineLevel="0" collapsed="false">
      <c r="B39" s="13"/>
      <c r="C39" s="12"/>
      <c r="D39" s="12"/>
      <c r="E39" s="16" t="s">
        <v>145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71" t="n">
        <v>1</v>
      </c>
      <c r="AF39" s="72" t="n">
        <f aca="false">ROUND(AE39/AE$31*100,1)</f>
        <v>0</v>
      </c>
      <c r="AG39" s="73" t="n">
        <v>0</v>
      </c>
      <c r="AH39" s="84"/>
    </row>
    <row r="40" customFormat="false" ht="14.45" hidden="false" customHeight="true" outlineLevel="0" collapsed="false">
      <c r="B40" s="1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3"/>
      <c r="AE40" s="71"/>
      <c r="AF40" s="72"/>
      <c r="AG40" s="73"/>
      <c r="AH40" s="84"/>
    </row>
    <row r="41" customFormat="false" ht="14.45" hidden="false" customHeight="true" outlineLevel="0" collapsed="false"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3"/>
      <c r="AE41" s="71"/>
      <c r="AF41" s="90"/>
      <c r="AG41" s="73"/>
      <c r="AH41" s="85"/>
    </row>
    <row r="42" s="29" customFormat="true" ht="14.45" hidden="false" customHeight="true" outlineLevel="0" collapsed="false">
      <c r="B42" s="31"/>
      <c r="C42" s="16" t="s">
        <v>155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31"/>
      <c r="AE42" s="67" t="n">
        <v>544425</v>
      </c>
      <c r="AF42" s="68" t="n">
        <f aca="false">ROUND(AE42/AE$42*100,1)</f>
        <v>100</v>
      </c>
      <c r="AG42" s="69" t="n">
        <v>0.7</v>
      </c>
      <c r="AH42" s="83"/>
    </row>
    <row r="43" customFormat="false" ht="14.45" hidden="false" customHeight="true" outlineLevel="0" collapsed="false">
      <c r="B43" s="13"/>
      <c r="C43" s="12"/>
      <c r="D43" s="16" t="s">
        <v>156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71" t="n">
        <v>544422</v>
      </c>
      <c r="AF43" s="72" t="n">
        <f aca="false">ROUND(AE43/AE$42*100,1)</f>
        <v>100</v>
      </c>
      <c r="AG43" s="73" t="n">
        <v>0.7</v>
      </c>
      <c r="AH43" s="84"/>
    </row>
    <row r="44" customFormat="false" ht="14.45" hidden="false" customHeight="true" outlineLevel="0" collapsed="false">
      <c r="B44" s="13"/>
      <c r="C44" s="12"/>
      <c r="D44" s="12"/>
      <c r="E44" s="16" t="s">
        <v>15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71" t="n">
        <v>544422</v>
      </c>
      <c r="AF44" s="72" t="n">
        <f aca="false">ROUND(AE44/AE$42*100,1)</f>
        <v>100</v>
      </c>
      <c r="AG44" s="73" t="n">
        <v>0.7</v>
      </c>
      <c r="AH44" s="84"/>
    </row>
    <row r="45" customFormat="false" ht="14.45" hidden="false" customHeight="true" outlineLevel="0" collapsed="false">
      <c r="B45" s="13"/>
      <c r="C45" s="12"/>
      <c r="D45" s="16" t="s">
        <v>85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71" t="n">
        <v>1</v>
      </c>
      <c r="AF45" s="72" t="n">
        <f aca="false">ROUND(AE45/AE$42*100,1)</f>
        <v>0</v>
      </c>
      <c r="AG45" s="73" t="n">
        <v>0</v>
      </c>
      <c r="AH45" s="84"/>
    </row>
    <row r="46" customFormat="false" ht="14.45" hidden="false" customHeight="true" outlineLevel="0" collapsed="false">
      <c r="B46" s="13"/>
      <c r="C46" s="12"/>
      <c r="D46" s="12"/>
      <c r="E46" s="16" t="s">
        <v>85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71" t="n">
        <v>1</v>
      </c>
      <c r="AF46" s="72" t="n">
        <f aca="false">ROUND(AE46/AE$42*100,1)</f>
        <v>0</v>
      </c>
      <c r="AG46" s="73" t="n">
        <v>0</v>
      </c>
      <c r="AH46" s="84"/>
    </row>
    <row r="47" customFormat="false" ht="14.45" hidden="false" customHeight="true" outlineLevel="0" collapsed="false">
      <c r="B47" s="13"/>
      <c r="C47" s="12"/>
      <c r="D47" s="16" t="s">
        <v>8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71" t="n">
        <v>2</v>
      </c>
      <c r="AF47" s="72" t="n">
        <f aca="false">ROUND(AE47/AE$42*100,1)</f>
        <v>0</v>
      </c>
      <c r="AG47" s="73" t="n">
        <v>0</v>
      </c>
      <c r="AH47" s="84"/>
    </row>
    <row r="48" customFormat="false" ht="14.45" hidden="false" customHeight="true" outlineLevel="0" collapsed="false">
      <c r="B48" s="13"/>
      <c r="C48" s="12"/>
      <c r="D48" s="12"/>
      <c r="E48" s="16" t="s">
        <v>145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71" t="n">
        <v>1</v>
      </c>
      <c r="AF48" s="72" t="n">
        <f aca="false">ROUND(AE48/AE$42*100,1)</f>
        <v>0</v>
      </c>
      <c r="AG48" s="73" t="n">
        <v>0</v>
      </c>
      <c r="AH48" s="84"/>
    </row>
    <row r="49" customFormat="false" ht="14.45" hidden="false" customHeight="true" outlineLevel="0" collapsed="false">
      <c r="B49" s="13"/>
      <c r="C49" s="12"/>
      <c r="D49" s="12"/>
      <c r="E49" s="16" t="s">
        <v>92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71" t="n">
        <v>1</v>
      </c>
      <c r="AF49" s="72" t="n">
        <f aca="false">ROUND(AE49/AE$42*100,1)</f>
        <v>0</v>
      </c>
      <c r="AG49" s="73" t="n">
        <v>0</v>
      </c>
      <c r="AH49" s="84"/>
    </row>
    <row r="50" customFormat="false" ht="14.4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8"/>
      <c r="AE50" s="86"/>
      <c r="AF50" s="92"/>
      <c r="AG50" s="93"/>
      <c r="AH50" s="84"/>
    </row>
    <row r="51" customFormat="false" ht="11.1" hidden="false" customHeight="true" outlineLevel="0" collapsed="false">
      <c r="B51" s="94"/>
      <c r="C51" s="94"/>
      <c r="D51" s="94"/>
      <c r="E51" s="94"/>
      <c r="F51" s="27"/>
      <c r="G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customFormat="false" ht="11.1" hidden="false" customHeight="true" outlineLevel="0" collapsed="false">
      <c r="B52" s="94"/>
      <c r="C52" s="94"/>
      <c r="D52" s="94"/>
      <c r="E52" s="94"/>
      <c r="F52" s="27"/>
      <c r="G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customFormat="false" ht="11.1" hidden="false" customHeight="true" outlineLevel="0" collapsed="false">
      <c r="B53" s="94"/>
      <c r="C53" s="94"/>
      <c r="D53" s="94"/>
      <c r="E53" s="94"/>
      <c r="F53" s="27"/>
      <c r="G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customFormat="false" ht="11.1" hidden="false" customHeight="true" outlineLevel="0" collapsed="false">
      <c r="B54" s="94"/>
      <c r="C54" s="94"/>
      <c r="D54" s="94"/>
      <c r="E54" s="94"/>
      <c r="F54" s="27"/>
      <c r="G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customFormat="false" ht="11.1" hidden="false" customHeight="true" outlineLevel="0" collapsed="false">
      <c r="B55" s="94"/>
      <c r="C55" s="94"/>
      <c r="D55" s="94"/>
      <c r="E55" s="94"/>
      <c r="F55" s="27"/>
      <c r="G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customFormat="false" ht="11.1" hidden="false" customHeight="true" outlineLevel="0" collapsed="false">
      <c r="B56" s="94"/>
      <c r="C56" s="94"/>
      <c r="D56" s="94"/>
      <c r="E56" s="94"/>
      <c r="F56" s="27"/>
      <c r="G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customFormat="false" ht="11.1" hidden="false" customHeight="true" outlineLevel="0" collapsed="false">
      <c r="B57" s="94"/>
      <c r="C57" s="94"/>
      <c r="D57" s="94"/>
      <c r="E57" s="94"/>
      <c r="F57" s="27"/>
      <c r="G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</row>
    <row r="58" customFormat="false" ht="11.1" hidden="false" customHeight="true" outlineLevel="0" collapsed="false">
      <c r="B58" s="94"/>
      <c r="C58" s="94"/>
      <c r="D58" s="94"/>
      <c r="E58" s="94"/>
      <c r="F58" s="27"/>
      <c r="G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</row>
    <row r="59" customFormat="false" ht="11.1" hidden="false" customHeight="true" outlineLevel="0" collapsed="false">
      <c r="B59" s="94"/>
      <c r="C59" s="94"/>
      <c r="D59" s="94"/>
      <c r="E59" s="94"/>
      <c r="F59" s="27"/>
      <c r="G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</row>
    <row r="60" customFormat="false" ht="11.1" hidden="false" customHeight="true" outlineLevel="0" collapsed="false">
      <c r="B60" s="94"/>
      <c r="C60" s="94"/>
      <c r="D60" s="94"/>
      <c r="E60" s="94"/>
      <c r="F60" s="27"/>
      <c r="G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</row>
    <row r="61" customFormat="false" ht="11.1" hidden="false" customHeight="true" outlineLevel="0" collapsed="false">
      <c r="B61" s="94"/>
      <c r="C61" s="94"/>
      <c r="D61" s="94"/>
      <c r="E61" s="94"/>
      <c r="F61" s="27"/>
      <c r="G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</row>
    <row r="62" customFormat="false" ht="11.1" hidden="false" customHeight="true" outlineLevel="0" collapsed="false">
      <c r="B62" s="94"/>
      <c r="C62" s="94"/>
      <c r="D62" s="94"/>
      <c r="E62" s="94"/>
      <c r="F62" s="27"/>
      <c r="G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</row>
    <row r="63" customFormat="false" ht="11.1" hidden="false" customHeight="true" outlineLevel="0" collapsed="false">
      <c r="B63" s="94"/>
      <c r="C63" s="94"/>
      <c r="D63" s="94"/>
      <c r="E63" s="94"/>
      <c r="F63" s="27"/>
      <c r="G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</row>
    <row r="64" customFormat="false" ht="11.1" hidden="false" customHeight="true" outlineLevel="0" collapsed="false">
      <c r="B64" s="94"/>
      <c r="C64" s="94"/>
      <c r="D64" s="94"/>
      <c r="E64" s="94"/>
      <c r="F64" s="27"/>
      <c r="G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38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D20:AC20"/>
    <mergeCell ref="E21:AC21"/>
    <mergeCell ref="E22:AC22"/>
    <mergeCell ref="E23:AC23"/>
    <mergeCell ref="C26:AC26"/>
    <mergeCell ref="D27:AC27"/>
    <mergeCell ref="E28:AC28"/>
    <mergeCell ref="C31:AC31"/>
    <mergeCell ref="D32:AC32"/>
    <mergeCell ref="E33:AC33"/>
    <mergeCell ref="D34:AC34"/>
    <mergeCell ref="E35:AC35"/>
    <mergeCell ref="D36:AC36"/>
    <mergeCell ref="E37:AC37"/>
    <mergeCell ref="D38:AC38"/>
    <mergeCell ref="E39:AC39"/>
    <mergeCell ref="C42:AC42"/>
    <mergeCell ref="D43:AC43"/>
    <mergeCell ref="E44:AC44"/>
    <mergeCell ref="D45:AC45"/>
    <mergeCell ref="E46:AC46"/>
    <mergeCell ref="D47:AC47"/>
    <mergeCell ref="E48:AC48"/>
    <mergeCell ref="E49:AC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60" t="s">
        <v>15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5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2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3" t="s">
        <v>44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4" t="s">
        <v>96</v>
      </c>
      <c r="AF5" s="64"/>
      <c r="AG5" s="64"/>
      <c r="AH5" s="13"/>
    </row>
    <row r="6" customFormat="false" ht="18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18" t="s">
        <v>46</v>
      </c>
      <c r="AF6" s="18" t="s">
        <v>47</v>
      </c>
      <c r="AG6" s="44" t="s">
        <v>48</v>
      </c>
      <c r="AH6" s="12"/>
    </row>
    <row r="7" customFormat="false" ht="11.8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5" t="s">
        <v>49</v>
      </c>
      <c r="AF7" s="66" t="s">
        <v>50</v>
      </c>
      <c r="AG7" s="66" t="s">
        <v>50</v>
      </c>
      <c r="AH7" s="24"/>
    </row>
    <row r="8" customFormat="false" ht="11.8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1.85" hidden="false" customHeight="true" outlineLevel="0" collapsed="false">
      <c r="B9" s="31"/>
      <c r="C9" s="16" t="s">
        <v>14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33" t="n">
        <v>55077505</v>
      </c>
      <c r="AF9" s="68" t="n">
        <f aca="false">ROUND(AE9/AE$9*100,1)</f>
        <v>100</v>
      </c>
      <c r="AG9" s="95" t="n">
        <v>11.9</v>
      </c>
      <c r="AH9" s="96"/>
    </row>
    <row r="10" customFormat="false" ht="11.85" hidden="false" customHeight="true" outlineLevel="0" collapsed="false">
      <c r="B10" s="13"/>
      <c r="C10" s="12"/>
      <c r="D10" s="16" t="s">
        <v>9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25" t="n">
        <v>912675</v>
      </c>
      <c r="AF10" s="72" t="n">
        <f aca="false">ROUND(AE10/AE$9*100,1)</f>
        <v>1.7</v>
      </c>
      <c r="AG10" s="70" t="n">
        <v>-3.4</v>
      </c>
      <c r="AH10" s="97"/>
    </row>
    <row r="11" customFormat="false" ht="11.85" hidden="false" customHeight="true" outlineLevel="0" collapsed="false">
      <c r="B11" s="13"/>
      <c r="C11" s="12"/>
      <c r="D11" s="12"/>
      <c r="E11" s="16" t="s">
        <v>9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25" t="n">
        <v>912675</v>
      </c>
      <c r="AF11" s="72" t="n">
        <f aca="false">ROUND(AE11/AE$9*100,1)</f>
        <v>1.7</v>
      </c>
      <c r="AG11" s="70" t="n">
        <v>-3.4</v>
      </c>
      <c r="AH11" s="97"/>
    </row>
    <row r="12" customFormat="false" ht="11.85" hidden="false" customHeight="true" outlineLevel="0" collapsed="false">
      <c r="B12" s="13"/>
      <c r="C12" s="12"/>
      <c r="D12" s="16" t="s">
        <v>15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25" t="n">
        <v>34627971</v>
      </c>
      <c r="AF12" s="72" t="n">
        <f aca="false">ROUND(AE12/AE$9*100,1)</f>
        <v>62.9</v>
      </c>
      <c r="AG12" s="70" t="n">
        <v>21.9</v>
      </c>
      <c r="AH12" s="97"/>
    </row>
    <row r="13" customFormat="false" ht="11.85" hidden="false" customHeight="true" outlineLevel="0" collapsed="false">
      <c r="B13" s="13"/>
      <c r="C13" s="12"/>
      <c r="D13" s="12"/>
      <c r="E13" s="16" t="s">
        <v>16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25" t="n">
        <v>31378309</v>
      </c>
      <c r="AF13" s="72" t="n">
        <f aca="false">ROUND(AE13/AE$9*100,1)</f>
        <v>57</v>
      </c>
      <c r="AG13" s="70" t="n">
        <v>25.4</v>
      </c>
      <c r="AH13" s="13"/>
    </row>
    <row r="14" customFormat="false" ht="11.85" hidden="false" customHeight="true" outlineLevel="0" collapsed="false">
      <c r="B14" s="13"/>
      <c r="C14" s="12"/>
      <c r="D14" s="12"/>
      <c r="E14" s="16" t="s">
        <v>16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25" t="n">
        <v>2556979</v>
      </c>
      <c r="AF14" s="72" t="n">
        <f aca="false">ROUND(AE14/AE$9*100,1)</f>
        <v>4.6</v>
      </c>
      <c r="AG14" s="70" t="n">
        <v>-5.6</v>
      </c>
      <c r="AH14" s="13"/>
    </row>
    <row r="15" customFormat="false" ht="11.85" hidden="false" customHeight="true" outlineLevel="0" collapsed="false">
      <c r="B15" s="13"/>
      <c r="C15" s="12"/>
      <c r="D15" s="12"/>
      <c r="E15" s="16" t="s">
        <v>16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25" t="n">
        <v>800</v>
      </c>
      <c r="AF15" s="72" t="n">
        <f aca="false">ROUND(AE15/AE$9*100,1)</f>
        <v>0</v>
      </c>
      <c r="AG15" s="70" t="n">
        <v>60</v>
      </c>
      <c r="AH15" s="13"/>
    </row>
    <row r="16" customFormat="false" ht="11.85" hidden="false" customHeight="true" outlineLevel="0" collapsed="false">
      <c r="B16" s="13"/>
      <c r="C16" s="12"/>
      <c r="D16" s="12"/>
      <c r="E16" s="16" t="s">
        <v>16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25" t="n">
        <v>472500</v>
      </c>
      <c r="AF16" s="72" t="n">
        <f aca="false">ROUND(AE16/AE$9*100,1)</f>
        <v>0.9</v>
      </c>
      <c r="AG16" s="70" t="n">
        <v>1.8</v>
      </c>
      <c r="AH16" s="13"/>
    </row>
    <row r="17" customFormat="false" ht="11.85" hidden="false" customHeight="true" outlineLevel="0" collapsed="false">
      <c r="B17" s="13"/>
      <c r="C17" s="12"/>
      <c r="D17" s="12"/>
      <c r="E17" s="16" t="s">
        <v>16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25" t="n">
        <v>180600</v>
      </c>
      <c r="AF17" s="72" t="n">
        <f aca="false">ROUND(AE17/AE$9*100,1)</f>
        <v>0.3</v>
      </c>
      <c r="AG17" s="70" t="n">
        <v>2.9</v>
      </c>
      <c r="AH17" s="13"/>
    </row>
    <row r="18" customFormat="false" ht="11.85" hidden="false" customHeight="true" outlineLevel="0" collapsed="false">
      <c r="B18" s="13"/>
      <c r="C18" s="12"/>
      <c r="D18" s="12"/>
      <c r="E18" s="16" t="s">
        <v>16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25" t="n">
        <v>38783</v>
      </c>
      <c r="AF18" s="72" t="n">
        <f aca="false">ROUND(AE18/AE$9*100,1)</f>
        <v>0.1</v>
      </c>
      <c r="AG18" s="70" t="n">
        <v>-15.1</v>
      </c>
      <c r="AH18" s="13"/>
    </row>
    <row r="19" customFormat="false" ht="11.85" hidden="false" customHeight="true" outlineLevel="0" collapsed="false">
      <c r="B19" s="13"/>
      <c r="C19" s="12"/>
      <c r="D19" s="16" t="s">
        <v>16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25" t="n">
        <v>15080824</v>
      </c>
      <c r="AF19" s="72" t="n">
        <f aca="false">ROUND(AE19/AE$9*100,1)</f>
        <v>27.4</v>
      </c>
      <c r="AG19" s="70" t="n">
        <v>-7.9</v>
      </c>
      <c r="AH19" s="13"/>
    </row>
    <row r="20" customFormat="false" ht="11.85" hidden="false" customHeight="true" outlineLevel="0" collapsed="false">
      <c r="B20" s="13"/>
      <c r="C20" s="12"/>
      <c r="D20" s="12"/>
      <c r="E20" s="16" t="s">
        <v>16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25" t="n">
        <v>15080824</v>
      </c>
      <c r="AF20" s="72" t="n">
        <f aca="false">ROUND(AE20/AE$9*100,1)</f>
        <v>27.4</v>
      </c>
      <c r="AG20" s="70" t="n">
        <v>-7.9</v>
      </c>
      <c r="AH20" s="13"/>
    </row>
    <row r="21" customFormat="false" ht="11.85" hidden="false" customHeight="true" outlineLevel="0" collapsed="false">
      <c r="B21" s="13"/>
      <c r="C21" s="12"/>
      <c r="D21" s="16" t="s">
        <v>167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25" t="n">
        <v>2795243</v>
      </c>
      <c r="AF21" s="72" t="n">
        <f aca="false">ROUND(AE21/AE$9*100,1)</f>
        <v>5.1</v>
      </c>
      <c r="AG21" s="70" t="n">
        <v>15.2</v>
      </c>
      <c r="AH21" s="13"/>
    </row>
    <row r="22" customFormat="false" ht="11.85" hidden="false" customHeight="true" outlineLevel="0" collapsed="false">
      <c r="B22" s="13"/>
      <c r="C22" s="12"/>
      <c r="D22" s="12"/>
      <c r="E22" s="16" t="s">
        <v>16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25" t="n">
        <v>2795243</v>
      </c>
      <c r="AF22" s="72" t="n">
        <f aca="false">ROUND(AE22/AE$9*100,1)</f>
        <v>5.1</v>
      </c>
      <c r="AG22" s="70" t="n">
        <v>15.2</v>
      </c>
      <c r="AH22" s="13"/>
    </row>
    <row r="23" customFormat="false" ht="11.85" hidden="false" customHeight="true" outlineLevel="0" collapsed="false">
      <c r="B23" s="13"/>
      <c r="C23" s="12"/>
      <c r="D23" s="16" t="s">
        <v>16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25" t="n">
        <v>1007161</v>
      </c>
      <c r="AF23" s="72" t="n">
        <f aca="false">ROUND(AE23/AE$9*100,1)</f>
        <v>1.8</v>
      </c>
      <c r="AG23" s="70" t="n">
        <v>156</v>
      </c>
      <c r="AH23" s="13"/>
    </row>
    <row r="24" customFormat="false" ht="11.85" hidden="false" customHeight="true" outlineLevel="0" collapsed="false">
      <c r="B24" s="13"/>
      <c r="C24" s="12"/>
      <c r="D24" s="12"/>
      <c r="E24" s="16" t="s">
        <v>16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25" t="n">
        <v>1007161</v>
      </c>
      <c r="AF24" s="72" t="n">
        <f aca="false">ROUND(AE24/AE$9*100,1)</f>
        <v>1.8</v>
      </c>
      <c r="AG24" s="70" t="n">
        <v>156</v>
      </c>
      <c r="AH24" s="97"/>
    </row>
    <row r="25" customFormat="false" ht="11.85" hidden="false" customHeight="true" outlineLevel="0" collapsed="false">
      <c r="B25" s="13"/>
      <c r="C25" s="12"/>
      <c r="D25" s="16" t="s">
        <v>16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25" t="n">
        <v>14330</v>
      </c>
      <c r="AF25" s="72" t="n">
        <f aca="false">ROUND(AE25/AE$9*100,1)</f>
        <v>0</v>
      </c>
      <c r="AG25" s="70" t="n">
        <v>-1.6</v>
      </c>
      <c r="AH25" s="97"/>
    </row>
    <row r="26" customFormat="false" ht="11.85" hidden="false" customHeight="true" outlineLevel="0" collapsed="false">
      <c r="B26" s="13"/>
      <c r="C26" s="12"/>
      <c r="D26" s="12"/>
      <c r="E26" s="16" t="s">
        <v>16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25" t="n">
        <v>14330</v>
      </c>
      <c r="AF26" s="72" t="n">
        <f aca="false">ROUND(AE26/AE$9*100,1)</f>
        <v>0</v>
      </c>
      <c r="AG26" s="70" t="n">
        <v>-1.6</v>
      </c>
      <c r="AH26" s="97"/>
    </row>
    <row r="27" customFormat="false" ht="11.85" hidden="false" customHeight="true" outlineLevel="0" collapsed="false">
      <c r="B27" s="13"/>
      <c r="C27" s="12"/>
      <c r="D27" s="16" t="s">
        <v>133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25" t="n">
        <v>39301</v>
      </c>
      <c r="AF27" s="72" t="n">
        <f aca="false">ROUND(AE27/AE$9*100,1)</f>
        <v>0.1</v>
      </c>
      <c r="AG27" s="70" t="n">
        <v>8.5</v>
      </c>
      <c r="AH27" s="97"/>
    </row>
    <row r="28" customFormat="false" ht="11.85" hidden="false" customHeight="true" outlineLevel="0" collapsed="false">
      <c r="B28" s="13"/>
      <c r="C28" s="12"/>
      <c r="D28" s="12"/>
      <c r="E28" s="16" t="s">
        <v>17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25" t="n">
        <v>39300</v>
      </c>
      <c r="AF28" s="72" t="n">
        <f aca="false">ROUND(AE28/AE$9*100,1)</f>
        <v>0.1</v>
      </c>
      <c r="AG28" s="70" t="n">
        <v>8.5</v>
      </c>
      <c r="AH28" s="97"/>
    </row>
    <row r="29" customFormat="false" ht="11.85" hidden="false" customHeight="true" outlineLevel="0" collapsed="false">
      <c r="B29" s="13"/>
      <c r="C29" s="12"/>
      <c r="D29" s="12"/>
      <c r="E29" s="16" t="s">
        <v>132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25" t="n">
        <v>1</v>
      </c>
      <c r="AF29" s="72" t="n">
        <f aca="false">ROUND(AE29/AE$9*100,1)</f>
        <v>0</v>
      </c>
      <c r="AG29" s="70" t="n">
        <v>0</v>
      </c>
      <c r="AH29" s="97"/>
    </row>
    <row r="30" customFormat="false" ht="11.85" hidden="false" customHeight="true" outlineLevel="0" collapsed="false">
      <c r="B30" s="13"/>
      <c r="C30" s="12"/>
      <c r="D30" s="16" t="s">
        <v>137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25" t="n">
        <v>600000</v>
      </c>
      <c r="AF30" s="72" t="n">
        <f aca="false">ROUND(AE30/AE$9*100,1)</f>
        <v>1.1</v>
      </c>
      <c r="AG30" s="70" t="n">
        <v>0</v>
      </c>
      <c r="AH30" s="97"/>
    </row>
    <row r="31" customFormat="false" ht="11.85" hidden="false" customHeight="true" outlineLevel="0" collapsed="false">
      <c r="B31" s="13"/>
      <c r="C31" s="12"/>
      <c r="D31" s="12"/>
      <c r="E31" s="16" t="s">
        <v>137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25" t="n">
        <v>600000</v>
      </c>
      <c r="AF31" s="72" t="n">
        <f aca="false">ROUND(AE31/AE$9*100,1)</f>
        <v>1.1</v>
      </c>
      <c r="AG31" s="70" t="n">
        <v>0</v>
      </c>
      <c r="AH31" s="97"/>
    </row>
    <row r="32" customFormat="false" ht="11.85" hidden="false" customHeight="tru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/>
      <c r="AE32" s="25"/>
      <c r="AF32" s="72"/>
      <c r="AG32" s="70"/>
      <c r="AH32" s="97"/>
    </row>
    <row r="33" customFormat="false" ht="11.85" hidden="false" customHeight="true" outlineLevel="0" collapsed="false"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/>
      <c r="AE33" s="98"/>
      <c r="AF33" s="99"/>
      <c r="AG33" s="99"/>
      <c r="AH33" s="24"/>
    </row>
    <row r="34" s="29" customFormat="true" ht="11.85" hidden="false" customHeight="true" outlineLevel="0" collapsed="false">
      <c r="B34" s="31"/>
      <c r="C34" s="16" t="s">
        <v>146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31"/>
      <c r="AE34" s="33" t="n">
        <v>22932265</v>
      </c>
      <c r="AF34" s="68" t="n">
        <f aca="false">ROUND(AE34/AE$34*100,1)</f>
        <v>100</v>
      </c>
      <c r="AG34" s="95" t="n">
        <v>7.1</v>
      </c>
      <c r="AH34" s="96"/>
    </row>
    <row r="35" customFormat="false" ht="11.85" hidden="false" customHeight="true" outlineLevel="0" collapsed="false">
      <c r="B35" s="13"/>
      <c r="C35" s="12"/>
      <c r="D35" s="16" t="s">
        <v>15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25" t="n">
        <v>22858859</v>
      </c>
      <c r="AF35" s="72" t="n">
        <f aca="false">ROUND(AE35/AE$34*100,1)</f>
        <v>99.7</v>
      </c>
      <c r="AG35" s="70" t="n">
        <v>7.3</v>
      </c>
      <c r="AH35" s="97"/>
    </row>
    <row r="36" customFormat="false" ht="11.85" hidden="false" customHeight="true" outlineLevel="0" collapsed="false">
      <c r="B36" s="13"/>
      <c r="C36" s="12"/>
      <c r="D36" s="12"/>
      <c r="E36" s="16" t="s">
        <v>159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25" t="n">
        <v>22858859</v>
      </c>
      <c r="AF36" s="72" t="n">
        <f aca="false">ROUND(AE36/AE$34*100,1)</f>
        <v>99.7</v>
      </c>
      <c r="AG36" s="70" t="n">
        <v>7.3</v>
      </c>
      <c r="AH36" s="97"/>
    </row>
    <row r="37" customFormat="false" ht="11.85" hidden="false" customHeight="true" outlineLevel="0" collapsed="false">
      <c r="B37" s="13"/>
      <c r="C37" s="12"/>
      <c r="D37" s="16" t="s">
        <v>17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25" t="n">
        <v>25518</v>
      </c>
      <c r="AF37" s="72" t="n">
        <f aca="false">ROUND(AE37/AE$34*100,1)</f>
        <v>0.1</v>
      </c>
      <c r="AG37" s="70" t="n">
        <v>-74.8</v>
      </c>
      <c r="AH37" s="97"/>
    </row>
    <row r="38" customFormat="false" ht="11.85" hidden="false" customHeight="true" outlineLevel="0" collapsed="false">
      <c r="B38" s="13"/>
      <c r="C38" s="12"/>
      <c r="D38" s="12"/>
      <c r="E38" s="16" t="s">
        <v>17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25" t="n">
        <v>25518</v>
      </c>
      <c r="AF38" s="72" t="n">
        <f aca="false">ROUND(AE38/AE$34*100,1)</f>
        <v>0.1</v>
      </c>
      <c r="AG38" s="70" t="n">
        <v>-74.8</v>
      </c>
      <c r="AH38" s="97"/>
    </row>
    <row r="39" customFormat="false" ht="11.85" hidden="false" customHeight="true" outlineLevel="0" collapsed="false">
      <c r="B39" s="13"/>
      <c r="C39" s="12"/>
      <c r="D39" s="16" t="s">
        <v>17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25" t="n">
        <v>40992</v>
      </c>
      <c r="AF39" s="72" t="n">
        <f aca="false">ROUND(AE39/AE$34*100,1)</f>
        <v>0.2</v>
      </c>
      <c r="AG39" s="70" t="n">
        <v>4734</v>
      </c>
      <c r="AH39" s="97"/>
    </row>
    <row r="40" customFormat="false" ht="11.85" hidden="false" customHeight="true" outlineLevel="0" collapsed="false">
      <c r="B40" s="13"/>
      <c r="C40" s="12"/>
      <c r="D40" s="12"/>
      <c r="E40" s="16" t="s">
        <v>172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25" t="n">
        <v>40992</v>
      </c>
      <c r="AF40" s="72" t="n">
        <f aca="false">ROUND(AE40/AE$34*100,1)</f>
        <v>0.2</v>
      </c>
      <c r="AG40" s="70" t="n">
        <v>4734</v>
      </c>
      <c r="AH40" s="97"/>
    </row>
    <row r="41" customFormat="false" ht="11.85" hidden="false" customHeight="true" outlineLevel="0" collapsed="false">
      <c r="B41" s="13"/>
      <c r="C41" s="12"/>
      <c r="D41" s="16" t="s">
        <v>133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25" t="n">
        <v>6896</v>
      </c>
      <c r="AF41" s="72" t="n">
        <f aca="false">ROUND(AE41/AE$34*100,1)</f>
        <v>0</v>
      </c>
      <c r="AG41" s="70" t="n">
        <v>-8.8</v>
      </c>
      <c r="AH41" s="97"/>
    </row>
    <row r="42" customFormat="false" ht="11.85" hidden="false" customHeight="true" outlineLevel="0" collapsed="false">
      <c r="B42" s="13"/>
      <c r="C42" s="12"/>
      <c r="D42" s="12"/>
      <c r="E42" s="16" t="s">
        <v>170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25" t="n">
        <v>6890</v>
      </c>
      <c r="AF42" s="72" t="n">
        <f aca="false">ROUND(AE42/AE$34*100,1)</f>
        <v>0</v>
      </c>
      <c r="AG42" s="70" t="n">
        <v>-8.8</v>
      </c>
      <c r="AH42" s="97"/>
    </row>
    <row r="43" customFormat="false" ht="11.85" hidden="false" customHeight="true" outlineLevel="0" collapsed="false">
      <c r="B43" s="13"/>
      <c r="C43" s="12"/>
      <c r="D43" s="12"/>
      <c r="E43" s="16" t="s">
        <v>17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25" t="n">
        <v>6</v>
      </c>
      <c r="AF43" s="72" t="n">
        <f aca="false">ROUND(AE43/AE$34*100,1)</f>
        <v>0</v>
      </c>
      <c r="AG43" s="70" t="n">
        <v>0</v>
      </c>
      <c r="AH43" s="97"/>
    </row>
    <row r="44" customFormat="false" ht="11.85" hidden="false" customHeight="true" outlineLevel="0" collapsed="false"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3"/>
      <c r="AE44" s="25"/>
      <c r="AF44" s="72"/>
      <c r="AG44" s="70"/>
      <c r="AH44" s="97"/>
    </row>
    <row r="45" customFormat="false" ht="11.85" hidden="false" customHeight="true" outlineLevel="0" collapsed="false">
      <c r="B45" s="1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3"/>
      <c r="AE45" s="25"/>
      <c r="AF45" s="70"/>
      <c r="AG45" s="70"/>
      <c r="AH45" s="97"/>
    </row>
    <row r="46" s="29" customFormat="true" ht="11.85" hidden="false" customHeight="true" outlineLevel="0" collapsed="false">
      <c r="B46" s="31"/>
      <c r="C46" s="16" t="s">
        <v>15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31"/>
      <c r="AE46" s="33" t="n">
        <v>46544965</v>
      </c>
      <c r="AF46" s="68" t="n">
        <f aca="false">ROUND(AE46/AE$46*100,1)</f>
        <v>100</v>
      </c>
      <c r="AG46" s="95" t="n">
        <v>-5.3</v>
      </c>
      <c r="AH46" s="96"/>
    </row>
    <row r="47" customFormat="false" ht="11.85" hidden="false" customHeight="true" outlineLevel="0" collapsed="false">
      <c r="B47" s="13"/>
      <c r="C47" s="12"/>
      <c r="D47" s="16" t="s">
        <v>174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25" t="n">
        <v>46544766</v>
      </c>
      <c r="AF47" s="72" t="n">
        <f aca="false">ROUND(AE47/AE$46*100,1)</f>
        <v>100</v>
      </c>
      <c r="AG47" s="70" t="n">
        <v>-5.3</v>
      </c>
      <c r="AH47" s="97"/>
    </row>
    <row r="48" customFormat="false" ht="11.85" hidden="false" customHeight="true" outlineLevel="0" collapsed="false">
      <c r="B48" s="13"/>
      <c r="C48" s="12"/>
      <c r="D48" s="12"/>
      <c r="E48" s="16" t="s">
        <v>17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25" t="n">
        <v>46544766</v>
      </c>
      <c r="AF48" s="72" t="n">
        <f aca="false">ROUND(AE48/AE$46*100,1)</f>
        <v>100</v>
      </c>
      <c r="AG48" s="70" t="n">
        <v>-5.3</v>
      </c>
      <c r="AH48" s="97"/>
    </row>
    <row r="49" customFormat="false" ht="11.85" hidden="false" customHeight="true" outlineLevel="0" collapsed="false">
      <c r="B49" s="13"/>
      <c r="C49" s="12"/>
      <c r="D49" s="16" t="s">
        <v>133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25" t="n">
        <v>199</v>
      </c>
      <c r="AF49" s="72" t="n">
        <f aca="false">ROUND(AE49/AE$46*100,1)</f>
        <v>0</v>
      </c>
      <c r="AG49" s="70" t="n">
        <v>-49.1</v>
      </c>
      <c r="AH49" s="97"/>
    </row>
    <row r="50" customFormat="false" ht="11.85" hidden="false" customHeight="true" outlineLevel="0" collapsed="false">
      <c r="B50" s="13"/>
      <c r="C50" s="12"/>
      <c r="D50" s="12"/>
      <c r="E50" s="16" t="s">
        <v>170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25" t="n">
        <v>1</v>
      </c>
      <c r="AF50" s="72" t="n">
        <f aca="false">ROUND(AE50/AE$46*100,1)</f>
        <v>0</v>
      </c>
      <c r="AG50" s="70" t="n">
        <v>0</v>
      </c>
      <c r="AH50" s="97"/>
    </row>
    <row r="51" customFormat="false" ht="11.85" hidden="false" customHeight="true" outlineLevel="0" collapsed="false">
      <c r="B51" s="13"/>
      <c r="C51" s="12"/>
      <c r="D51" s="12"/>
      <c r="E51" s="16" t="s">
        <v>173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25" t="n">
        <v>198</v>
      </c>
      <c r="AF51" s="72" t="n">
        <f aca="false">ROUND(AE51/AE$46*100,1)</f>
        <v>0</v>
      </c>
      <c r="AG51" s="70" t="n">
        <v>-49.2</v>
      </c>
      <c r="AH51" s="97"/>
    </row>
    <row r="52" customFormat="false" ht="11.85" hidden="false" customHeight="true" outlineLevel="0" collapsed="false">
      <c r="B52" s="1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3"/>
      <c r="AE52" s="25"/>
      <c r="AF52" s="72"/>
      <c r="AG52" s="70"/>
      <c r="AH52" s="97"/>
    </row>
    <row r="53" customFormat="false" ht="11.85" hidden="false" customHeight="true" outlineLevel="0" collapsed="false">
      <c r="B53" s="1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3"/>
      <c r="AE53" s="98"/>
      <c r="AF53" s="99"/>
      <c r="AG53" s="99"/>
      <c r="AH53" s="24"/>
    </row>
    <row r="54" s="29" customFormat="true" ht="11.85" hidden="false" customHeight="true" outlineLevel="0" collapsed="false">
      <c r="B54" s="31"/>
      <c r="C54" s="16" t="s">
        <v>1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31"/>
      <c r="AE54" s="33" t="n">
        <v>29500</v>
      </c>
      <c r="AF54" s="68" t="n">
        <f aca="false">ROUND(AE54/AE$54*100,1)</f>
        <v>100</v>
      </c>
      <c r="AG54" s="95" t="n">
        <v>-92</v>
      </c>
      <c r="AH54" s="96"/>
    </row>
    <row r="55" customFormat="false" ht="11.85" hidden="false" customHeight="true" outlineLevel="0" collapsed="false">
      <c r="B55" s="13"/>
      <c r="C55" s="12"/>
      <c r="D55" s="16" t="s">
        <v>13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25" t="n">
        <v>29500</v>
      </c>
      <c r="AF55" s="72" t="n">
        <f aca="false">ROUND(AE55/AE$54*100,1)</f>
        <v>100</v>
      </c>
      <c r="AG55" s="70" t="n">
        <v>-92</v>
      </c>
      <c r="AH55" s="97"/>
    </row>
    <row r="56" customFormat="false" ht="11.85" hidden="false" customHeight="true" outlineLevel="0" collapsed="false">
      <c r="B56" s="13"/>
      <c r="C56" s="12"/>
      <c r="D56" s="12"/>
      <c r="E56" s="16" t="s">
        <v>13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25" t="n">
        <v>29500</v>
      </c>
      <c r="AF56" s="72" t="n">
        <f aca="false">ROUND(AE56/AE$54*100,1)</f>
        <v>100</v>
      </c>
      <c r="AG56" s="70" t="n">
        <v>-92</v>
      </c>
      <c r="AH56" s="97"/>
    </row>
    <row r="57" customFormat="false" ht="11.85" hidden="false" customHeight="true" outlineLevel="0" collapsed="false"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3"/>
      <c r="AE57" s="25"/>
      <c r="AF57" s="72"/>
      <c r="AG57" s="70"/>
      <c r="AH57" s="97"/>
    </row>
    <row r="58" customFormat="false" ht="11.85" hidden="false" customHeight="true" outlineLevel="0" collapsed="false">
      <c r="B58" s="1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3"/>
      <c r="AE58" s="98"/>
      <c r="AF58" s="99"/>
      <c r="AG58" s="99"/>
      <c r="AH58" s="100"/>
    </row>
    <row r="59" s="29" customFormat="true" ht="11.85" hidden="false" customHeight="true" outlineLevel="0" collapsed="false">
      <c r="B59" s="31"/>
      <c r="C59" s="16" t="s">
        <v>154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31"/>
      <c r="AE59" s="33" t="n">
        <v>368695</v>
      </c>
      <c r="AF59" s="68" t="n">
        <f aca="false">ROUND(AE59/AE$59*100,1)</f>
        <v>100</v>
      </c>
      <c r="AG59" s="95" t="n">
        <v>31.4</v>
      </c>
      <c r="AH59" s="96"/>
    </row>
    <row r="60" customFormat="false" ht="11.85" hidden="false" customHeight="true" outlineLevel="0" collapsed="false">
      <c r="B60" s="13"/>
      <c r="C60" s="12"/>
      <c r="D60" s="16" t="s">
        <v>175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3"/>
      <c r="AE60" s="25" t="n">
        <v>215226</v>
      </c>
      <c r="AF60" s="72" t="n">
        <f aca="false">ROUND(AE60/AE$59*100,1)</f>
        <v>58.4</v>
      </c>
      <c r="AG60" s="70" t="n">
        <v>29.4</v>
      </c>
      <c r="AH60" s="97"/>
    </row>
    <row r="61" customFormat="false" ht="11.85" hidden="false" customHeight="true" outlineLevel="0" collapsed="false">
      <c r="B61" s="13"/>
      <c r="C61" s="12"/>
      <c r="D61" s="12"/>
      <c r="E61" s="16" t="s">
        <v>175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3"/>
      <c r="AE61" s="25" t="n">
        <v>215226</v>
      </c>
      <c r="AF61" s="72" t="n">
        <f aca="false">ROUND(AE61/AE$59*100,1)</f>
        <v>58.4</v>
      </c>
      <c r="AG61" s="70" t="n">
        <v>29.4</v>
      </c>
      <c r="AH61" s="97"/>
    </row>
    <row r="62" customFormat="false" ht="11.85" hidden="false" customHeight="true" outlineLevel="0" collapsed="false">
      <c r="B62" s="13"/>
      <c r="C62" s="13"/>
      <c r="D62" s="16" t="s">
        <v>132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3"/>
      <c r="AE62" s="25" t="n">
        <v>148469</v>
      </c>
      <c r="AF62" s="72" t="n">
        <f aca="false">ROUND(AE62/AE$59*100,1)</f>
        <v>40.3</v>
      </c>
      <c r="AG62" s="70" t="n">
        <v>35.9</v>
      </c>
      <c r="AH62" s="97"/>
    </row>
    <row r="63" customFormat="false" ht="11.85" hidden="false" customHeight="true" outlineLevel="0" collapsed="false">
      <c r="B63" s="13"/>
      <c r="C63" s="12"/>
      <c r="D63" s="13"/>
      <c r="E63" s="16" t="s">
        <v>132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3"/>
      <c r="AE63" s="25" t="n">
        <v>148469</v>
      </c>
      <c r="AF63" s="72" t="n">
        <f aca="false">ROUND(AE63/AE$59*100,1)</f>
        <v>40.3</v>
      </c>
      <c r="AG63" s="70" t="n">
        <v>35.9</v>
      </c>
      <c r="AH63" s="97"/>
    </row>
    <row r="64" customFormat="false" ht="11.85" hidden="false" customHeight="true" outlineLevel="0" collapsed="false">
      <c r="B64" s="13"/>
      <c r="C64" s="12"/>
      <c r="D64" s="16" t="s">
        <v>137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3"/>
      <c r="AE64" s="25" t="n">
        <v>5000</v>
      </c>
      <c r="AF64" s="72" t="n">
        <f aca="false">ROUND(AE64/AE$59*100,1)</f>
        <v>1.4</v>
      </c>
      <c r="AG64" s="72" t="n">
        <v>0</v>
      </c>
      <c r="AH64" s="101"/>
    </row>
    <row r="65" customFormat="false" ht="11.85" hidden="false" customHeight="true" outlineLevel="0" collapsed="false">
      <c r="B65" s="13"/>
      <c r="C65" s="12"/>
      <c r="D65" s="13"/>
      <c r="E65" s="16" t="s">
        <v>137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3"/>
      <c r="AE65" s="25" t="n">
        <v>5000</v>
      </c>
      <c r="AF65" s="72" t="n">
        <f aca="false">ROUND(AE65/AE$59*100,1)</f>
        <v>1.4</v>
      </c>
      <c r="AG65" s="72" t="n">
        <v>0</v>
      </c>
      <c r="AH65" s="101"/>
    </row>
    <row r="66" customFormat="false" ht="11.85" hidden="false" customHeight="true" outlineLevel="0" collapsed="false">
      <c r="B66" s="13"/>
      <c r="C66" s="12"/>
      <c r="D66" s="1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3"/>
      <c r="AE66" s="25"/>
      <c r="AF66" s="72"/>
      <c r="AG66" s="72"/>
      <c r="AH66" s="101"/>
    </row>
    <row r="67" customFormat="false" ht="11.85" hidden="false" customHeight="true" outlineLevel="0" collapsed="false">
      <c r="B67" s="1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3"/>
      <c r="AE67" s="98"/>
      <c r="AF67" s="99"/>
      <c r="AG67" s="99"/>
      <c r="AH67" s="100"/>
    </row>
    <row r="68" s="29" customFormat="true" ht="11.85" hidden="false" customHeight="true" outlineLevel="0" collapsed="false">
      <c r="B68" s="31"/>
      <c r="C68" s="16" t="s">
        <v>155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31"/>
      <c r="AE68" s="33" t="n">
        <v>544425</v>
      </c>
      <c r="AF68" s="68" t="n">
        <f aca="false">ROUND(AE68/AE$68*100,1)</f>
        <v>100</v>
      </c>
      <c r="AG68" s="95" t="n">
        <v>0.7</v>
      </c>
      <c r="AH68" s="96"/>
    </row>
    <row r="69" customFormat="false" ht="11.85" hidden="false" customHeight="true" outlineLevel="0" collapsed="false">
      <c r="B69" s="13"/>
      <c r="C69" s="12"/>
      <c r="D69" s="16" t="s">
        <v>176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3"/>
      <c r="AE69" s="25" t="n">
        <v>544425</v>
      </c>
      <c r="AF69" s="72" t="n">
        <f aca="false">ROUND(AE69/AE$68*100,1)</f>
        <v>100</v>
      </c>
      <c r="AG69" s="70" t="n">
        <v>0.7</v>
      </c>
      <c r="AH69" s="97"/>
    </row>
    <row r="70" customFormat="false" ht="11.85" hidden="false" customHeight="true" outlineLevel="0" collapsed="false">
      <c r="B70" s="13"/>
      <c r="C70" s="12"/>
      <c r="D70" s="12"/>
      <c r="E70" s="16" t="s">
        <v>15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3"/>
      <c r="AE70" s="25" t="n">
        <v>544425</v>
      </c>
      <c r="AF70" s="72" t="n">
        <f aca="false">ROUND(AE70/AE$68*100,1)</f>
        <v>100</v>
      </c>
      <c r="AG70" s="70" t="n">
        <v>0.7</v>
      </c>
      <c r="AH70" s="97"/>
    </row>
    <row r="71" customFormat="false" ht="11.8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35"/>
      <c r="AF71" s="8"/>
      <c r="AG71" s="8"/>
      <c r="AH71" s="13"/>
    </row>
    <row r="72" customFormat="false" ht="12" hidden="false" customHeight="true" outlineLevel="0" collapsed="false">
      <c r="B72" s="36" t="s">
        <v>15</v>
      </c>
      <c r="C72" s="36"/>
      <c r="D72" s="36"/>
      <c r="E72" s="37" t="s">
        <v>16</v>
      </c>
      <c r="F72" s="38" t="s">
        <v>17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56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E29:AC29"/>
    <mergeCell ref="D30:AC30"/>
    <mergeCell ref="E31:AC31"/>
    <mergeCell ref="C34:AC34"/>
    <mergeCell ref="D35:AC35"/>
    <mergeCell ref="E36:AC36"/>
    <mergeCell ref="D37:AC37"/>
    <mergeCell ref="E38:AC38"/>
    <mergeCell ref="D39:AC39"/>
    <mergeCell ref="E40:AC40"/>
    <mergeCell ref="D41:AC41"/>
    <mergeCell ref="E42:AC42"/>
    <mergeCell ref="E43:AC43"/>
    <mergeCell ref="C46:AC46"/>
    <mergeCell ref="D47:AC47"/>
    <mergeCell ref="E48:AC48"/>
    <mergeCell ref="D49:AC49"/>
    <mergeCell ref="E50:AC50"/>
    <mergeCell ref="E51:AC51"/>
    <mergeCell ref="C54:AC54"/>
    <mergeCell ref="D55:AC55"/>
    <mergeCell ref="E56:AC56"/>
    <mergeCell ref="C59:AC59"/>
    <mergeCell ref="D60:AC60"/>
    <mergeCell ref="E61:AC61"/>
    <mergeCell ref="D62:AC62"/>
    <mergeCell ref="E63:AC63"/>
    <mergeCell ref="D64:AC64"/>
    <mergeCell ref="E65:AC65"/>
    <mergeCell ref="C68:AC68"/>
    <mergeCell ref="D69:AC69"/>
    <mergeCell ref="E70:AC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2" width="1.62"/>
    <col collapsed="false" customWidth="true" hidden="false" outlineLevel="0" max="24" min="21" style="102" width="16.62"/>
    <col collapsed="false" customWidth="true" hidden="false" outlineLevel="0" max="25" min="25" style="102" width="1.62"/>
    <col collapsed="false" customWidth="false" hidden="false" outlineLevel="0" max="257" min="26" style="102" width="8.99"/>
  </cols>
  <sheetData>
    <row r="1" customFormat="false" ht="11.1" hidden="false" customHeight="true" outlineLevel="0" collapsed="false">
      <c r="X1" s="103"/>
      <c r="Y1" s="5" t="s">
        <v>177</v>
      </c>
    </row>
    <row r="2" customFormat="false" ht="11.1" hidden="false" customHeight="true" outlineLevel="0" collapsed="false"/>
    <row r="3" s="104" customFormat="true" ht="18" hidden="false" customHeight="true" outlineLevel="0" collapsed="false">
      <c r="B3" s="105" t="s">
        <v>178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</row>
    <row r="4" customFormat="false" ht="12.9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8"/>
    </row>
    <row r="5" customFormat="false" ht="18" hidden="false" customHeight="true" outlineLevel="0" collapsed="false">
      <c r="B5" s="109" t="s">
        <v>4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45</v>
      </c>
      <c r="V5" s="110"/>
      <c r="W5" s="110"/>
      <c r="X5" s="110"/>
      <c r="Y5" s="108"/>
    </row>
    <row r="6" customFormat="false" ht="18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1" t="s">
        <v>179</v>
      </c>
      <c r="V6" s="111" t="s">
        <v>180</v>
      </c>
      <c r="W6" s="111" t="s">
        <v>181</v>
      </c>
      <c r="X6" s="112" t="s">
        <v>182</v>
      </c>
      <c r="Y6" s="113"/>
    </row>
    <row r="7" customFormat="false" ht="11.1" hidden="false" customHeight="true" outlineLevel="0" collapsed="false">
      <c r="B7" s="108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08"/>
      <c r="U7" s="114" t="s">
        <v>183</v>
      </c>
      <c r="V7" s="115" t="s">
        <v>183</v>
      </c>
      <c r="W7" s="115" t="s">
        <v>183</v>
      </c>
      <c r="X7" s="116" t="s">
        <v>50</v>
      </c>
      <c r="Y7" s="117"/>
    </row>
    <row r="8" customFormat="false" ht="9.6" hidden="false" customHeight="true" outlineLevel="0" collapsed="false">
      <c r="B8" s="108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08"/>
      <c r="U8" s="118"/>
      <c r="V8" s="113"/>
      <c r="W8" s="113"/>
      <c r="X8" s="117"/>
      <c r="Y8" s="117"/>
    </row>
    <row r="9" s="119" customFormat="true" ht="11.1" hidden="false" customHeight="true" outlineLevel="0" collapsed="false">
      <c r="B9" s="120"/>
      <c r="C9" s="121" t="s">
        <v>4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0"/>
      <c r="U9" s="67" t="n">
        <f aca="false">SUM(U11,U16,U20,U23,U26,U29,U32,U35,U38,U41,U45,U50,U55,U59,U62,U66,U69,U77)</f>
        <v>190414903000</v>
      </c>
      <c r="V9" s="122" t="n">
        <f aca="false">SUM(V11,V16,V20,V23,V26,V29,V32,V35,V38,V41,V45,V50,V55,V59,V62,V66,V69,V77)</f>
        <v>195860517341</v>
      </c>
      <c r="W9" s="122" t="n">
        <f aca="false">SUM(W11,W16,W20,W23,W26,W29,W32,W35,W38,W41,W45,W50,W55,W59,W62,W66,W69,W77)</f>
        <v>186183542648</v>
      </c>
      <c r="X9" s="123" t="n">
        <f aca="false">W9/U9*100</f>
        <v>97.77782080849</v>
      </c>
      <c r="Y9" s="83"/>
    </row>
    <row r="10" customFormat="false" ht="9.6" hidden="false" customHeight="true" outlineLevel="0" collapsed="false">
      <c r="B10" s="108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08"/>
      <c r="U10" s="124"/>
      <c r="V10" s="125"/>
      <c r="W10" s="125"/>
      <c r="X10" s="126"/>
      <c r="Y10" s="108"/>
    </row>
    <row r="11" customFormat="false" ht="11.1" hidden="false" customHeight="true" outlineLevel="0" collapsed="false">
      <c r="B11" s="108"/>
      <c r="C11" s="121" t="s">
        <v>51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08"/>
      <c r="U11" s="71" t="n">
        <f aca="false">SUM(U12:U14)</f>
        <v>53721457000</v>
      </c>
      <c r="V11" s="127" t="n">
        <f aca="false">SUM(V12:V14)</f>
        <v>62110989305</v>
      </c>
      <c r="W11" s="127" t="n">
        <f aca="false">SUM(W12:W14)</f>
        <v>53997259717</v>
      </c>
      <c r="X11" s="128" t="n">
        <f aca="false">W11/U11*100</f>
        <v>100.513393962863</v>
      </c>
      <c r="Y11" s="84"/>
    </row>
    <row r="12" customFormat="false" ht="11.1" hidden="false" customHeight="true" outlineLevel="0" collapsed="false">
      <c r="B12" s="108"/>
      <c r="C12" s="113"/>
      <c r="D12" s="121" t="s">
        <v>52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/>
      <c r="U12" s="71" t="n">
        <v>50292421000</v>
      </c>
      <c r="V12" s="127" t="n">
        <v>58590408006</v>
      </c>
      <c r="W12" s="127" t="n">
        <v>50561588627</v>
      </c>
      <c r="X12" s="128" t="n">
        <f aca="false">W12/U12*100</f>
        <v>100.5352051495</v>
      </c>
      <c r="Y12" s="84"/>
    </row>
    <row r="13" customFormat="false" ht="11.1" hidden="false" customHeight="true" outlineLevel="0" collapsed="false">
      <c r="B13" s="108"/>
      <c r="C13" s="113"/>
      <c r="D13" s="121" t="s">
        <v>53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08"/>
      <c r="U13" s="71" t="n">
        <v>202883000</v>
      </c>
      <c r="V13" s="127" t="n">
        <v>283763209</v>
      </c>
      <c r="W13" s="127" t="n">
        <v>198853000</v>
      </c>
      <c r="X13" s="128" t="n">
        <f aca="false">W13/U13*100</f>
        <v>98.0136334734798</v>
      </c>
      <c r="Y13" s="84"/>
    </row>
    <row r="14" customFormat="false" ht="11.1" hidden="false" customHeight="true" outlineLevel="0" collapsed="false">
      <c r="B14" s="108"/>
      <c r="C14" s="113"/>
      <c r="D14" s="121" t="s">
        <v>54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08"/>
      <c r="U14" s="71" t="n">
        <v>3226153000</v>
      </c>
      <c r="V14" s="127" t="n">
        <v>3236818090</v>
      </c>
      <c r="W14" s="127" t="n">
        <v>3236818090</v>
      </c>
      <c r="X14" s="128" t="n">
        <f aca="false">W14/U14*100</f>
        <v>100.330582275546</v>
      </c>
      <c r="Y14" s="84"/>
    </row>
    <row r="15" customFormat="false" ht="9.6" hidden="false" customHeight="true" outlineLevel="0" collapsed="false">
      <c r="B15" s="108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08"/>
      <c r="U15" s="71"/>
      <c r="V15" s="127"/>
      <c r="W15" s="127"/>
      <c r="X15" s="73"/>
      <c r="Y15" s="84"/>
    </row>
    <row r="16" customFormat="false" ht="11.1" hidden="false" customHeight="true" outlineLevel="0" collapsed="false">
      <c r="B16" s="108"/>
      <c r="C16" s="121" t="s">
        <v>55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08"/>
      <c r="U16" s="71" t="n">
        <f aca="false">SUM(U17:U18)</f>
        <v>1113000000</v>
      </c>
      <c r="V16" s="127" t="n">
        <f aca="false">SUM(V17:V18)</f>
        <v>1175541000</v>
      </c>
      <c r="W16" s="127" t="n">
        <f aca="false">SUM(W17:W18)</f>
        <v>1175541000</v>
      </c>
      <c r="X16" s="128" t="n">
        <f aca="false">W16/U16*100</f>
        <v>105.619137466307</v>
      </c>
      <c r="Y16" s="84"/>
    </row>
    <row r="17" customFormat="false" ht="11.1" hidden="false" customHeight="true" outlineLevel="0" collapsed="false">
      <c r="B17" s="108"/>
      <c r="C17" s="113"/>
      <c r="D17" s="121" t="s">
        <v>56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08"/>
      <c r="U17" s="71" t="n">
        <v>699000000</v>
      </c>
      <c r="V17" s="127" t="n">
        <v>722177000</v>
      </c>
      <c r="W17" s="127" t="n">
        <v>722177000</v>
      </c>
      <c r="X17" s="128" t="n">
        <f aca="false">W17/U17*100</f>
        <v>103.31573676681</v>
      </c>
      <c r="Y17" s="84"/>
    </row>
    <row r="18" customFormat="false" ht="11.1" hidden="false" customHeight="true" outlineLevel="0" collapsed="false">
      <c r="B18" s="108"/>
      <c r="C18" s="113"/>
      <c r="D18" s="121" t="s">
        <v>57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08"/>
      <c r="U18" s="71" t="n">
        <v>414000000</v>
      </c>
      <c r="V18" s="127" t="n">
        <v>453364000</v>
      </c>
      <c r="W18" s="127" t="n">
        <v>453364000</v>
      </c>
      <c r="X18" s="128" t="n">
        <f aca="false">W18/U18*100</f>
        <v>109.508212560386</v>
      </c>
      <c r="Y18" s="84"/>
    </row>
    <row r="19" customFormat="false" ht="9.6" hidden="false" customHeight="true" outlineLevel="0" collapsed="false">
      <c r="B19" s="10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08"/>
      <c r="U19" s="71"/>
      <c r="V19" s="127"/>
      <c r="W19" s="127"/>
      <c r="X19" s="73"/>
      <c r="Y19" s="84"/>
    </row>
    <row r="20" customFormat="false" ht="11.1" hidden="false" customHeight="true" outlineLevel="0" collapsed="false">
      <c r="B20" s="108"/>
      <c r="C20" s="121" t="s">
        <v>58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08"/>
      <c r="U20" s="71" t="n">
        <v>1556000000</v>
      </c>
      <c r="V20" s="127" t="n">
        <v>1575951000</v>
      </c>
      <c r="W20" s="127" t="n">
        <v>1575951000</v>
      </c>
      <c r="X20" s="128" t="n">
        <f aca="false">W20/U20*100</f>
        <v>101.282197943445</v>
      </c>
      <c r="Y20" s="84"/>
    </row>
    <row r="21" customFormat="false" ht="11.1" hidden="false" customHeight="true" outlineLevel="0" collapsed="false">
      <c r="B21" s="108"/>
      <c r="C21" s="113"/>
      <c r="D21" s="121" t="s">
        <v>58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08"/>
      <c r="U21" s="71" t="n">
        <v>1556000000</v>
      </c>
      <c r="V21" s="127" t="n">
        <v>1575951000</v>
      </c>
      <c r="W21" s="127" t="n">
        <v>1575951000</v>
      </c>
      <c r="X21" s="128" t="n">
        <f aca="false">W21/U21*100</f>
        <v>101.282197943445</v>
      </c>
      <c r="Y21" s="84"/>
    </row>
    <row r="22" customFormat="false" ht="9.6" hidden="false" customHeight="true" outlineLevel="0" collapsed="false">
      <c r="B22" s="108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08"/>
      <c r="U22" s="71"/>
      <c r="V22" s="127"/>
      <c r="W22" s="127"/>
      <c r="X22" s="73"/>
      <c r="Y22" s="84"/>
    </row>
    <row r="23" customFormat="false" ht="11.1" hidden="false" customHeight="true" outlineLevel="0" collapsed="false">
      <c r="B23" s="108"/>
      <c r="C23" s="121" t="s">
        <v>59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08"/>
      <c r="U23" s="71" t="n">
        <v>5596000000</v>
      </c>
      <c r="V23" s="127" t="n">
        <v>5428489000</v>
      </c>
      <c r="W23" s="127" t="n">
        <v>5428489000</v>
      </c>
      <c r="X23" s="128" t="n">
        <f aca="false">W23/U23*100</f>
        <v>97.0065939957112</v>
      </c>
      <c r="Y23" s="84"/>
    </row>
    <row r="24" customFormat="false" ht="11.1" hidden="false" customHeight="true" outlineLevel="0" collapsed="false">
      <c r="B24" s="108"/>
      <c r="C24" s="113"/>
      <c r="D24" s="121" t="s">
        <v>59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08"/>
      <c r="U24" s="71" t="n">
        <v>5596000000</v>
      </c>
      <c r="V24" s="127" t="n">
        <v>5428489000</v>
      </c>
      <c r="W24" s="127" t="n">
        <v>5428489000</v>
      </c>
      <c r="X24" s="128" t="n">
        <f aca="false">W24/U24*100</f>
        <v>97.0065939957112</v>
      </c>
      <c r="Y24" s="84"/>
    </row>
    <row r="25" customFormat="false" ht="9.6" hidden="false" customHeight="true" outlineLevel="0" collapsed="false">
      <c r="B25" s="108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08"/>
      <c r="U25" s="71"/>
      <c r="V25" s="127"/>
      <c r="W25" s="127"/>
      <c r="X25" s="129"/>
      <c r="Y25" s="84"/>
    </row>
    <row r="26" customFormat="false" ht="11.1" hidden="false" customHeight="true" outlineLevel="0" collapsed="false">
      <c r="B26" s="108"/>
      <c r="C26" s="121" t="s">
        <v>6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08"/>
      <c r="U26" s="71" t="n">
        <v>1321000000</v>
      </c>
      <c r="V26" s="127" t="n">
        <v>1225053000</v>
      </c>
      <c r="W26" s="127" t="n">
        <v>1225053000</v>
      </c>
      <c r="X26" s="128" t="n">
        <f aca="false">W26/U26*100</f>
        <v>92.7367903103709</v>
      </c>
      <c r="Y26" s="84"/>
    </row>
    <row r="27" customFormat="false" ht="11.1" hidden="false" customHeight="true" outlineLevel="0" collapsed="false">
      <c r="B27" s="108"/>
      <c r="C27" s="113"/>
      <c r="D27" s="121" t="s">
        <v>60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08"/>
      <c r="U27" s="71" t="n">
        <v>1321000000</v>
      </c>
      <c r="V27" s="127" t="n">
        <v>1225053000</v>
      </c>
      <c r="W27" s="127" t="n">
        <v>1225053000</v>
      </c>
      <c r="X27" s="128" t="n">
        <f aca="false">W27/U27*100</f>
        <v>92.7367903103709</v>
      </c>
      <c r="Y27" s="84"/>
    </row>
    <row r="28" customFormat="false" ht="9.6" hidden="false" customHeight="true" outlineLevel="0" collapsed="false">
      <c r="B28" s="108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08"/>
      <c r="U28" s="71"/>
      <c r="V28" s="127"/>
      <c r="W28" s="127"/>
      <c r="X28" s="73"/>
      <c r="Y28" s="84"/>
    </row>
    <row r="29" customFormat="false" ht="11.1" hidden="false" customHeight="true" outlineLevel="0" collapsed="false">
      <c r="B29" s="108"/>
      <c r="C29" s="121" t="s">
        <v>61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08"/>
      <c r="U29" s="71" t="n">
        <v>4745204000</v>
      </c>
      <c r="V29" s="127" t="n">
        <v>4745204000</v>
      </c>
      <c r="W29" s="127" t="n">
        <v>4745204000</v>
      </c>
      <c r="X29" s="128" t="n">
        <f aca="false">W29/U29*100</f>
        <v>100</v>
      </c>
      <c r="Y29" s="84"/>
    </row>
    <row r="30" customFormat="false" ht="11.1" hidden="false" customHeight="true" outlineLevel="0" collapsed="false">
      <c r="B30" s="108"/>
      <c r="C30" s="113"/>
      <c r="D30" s="121" t="s">
        <v>61</v>
      </c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08"/>
      <c r="U30" s="71" t="n">
        <v>4745204000</v>
      </c>
      <c r="V30" s="127" t="n">
        <v>4745204000</v>
      </c>
      <c r="W30" s="127" t="n">
        <v>4745204000</v>
      </c>
      <c r="X30" s="128" t="n">
        <f aca="false">W30/U30*100</f>
        <v>100</v>
      </c>
      <c r="Y30" s="84"/>
    </row>
    <row r="31" customFormat="false" ht="9.6" hidden="false" customHeight="true" outlineLevel="0" collapsed="false">
      <c r="B31" s="10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08"/>
      <c r="U31" s="71"/>
      <c r="V31" s="127"/>
      <c r="W31" s="127"/>
      <c r="X31" s="73"/>
      <c r="Y31" s="84"/>
    </row>
    <row r="32" customFormat="false" ht="11.1" hidden="false" customHeight="true" outlineLevel="0" collapsed="false">
      <c r="B32" s="108"/>
      <c r="C32" s="121" t="s">
        <v>6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08"/>
      <c r="U32" s="71" t="n">
        <v>60980435000</v>
      </c>
      <c r="V32" s="127" t="n">
        <v>61652325000</v>
      </c>
      <c r="W32" s="127" t="n">
        <v>61652325000</v>
      </c>
      <c r="X32" s="128" t="n">
        <f aca="false">W32/U32*100</f>
        <v>101.101812409177</v>
      </c>
      <c r="Y32" s="84"/>
    </row>
    <row r="33" customFormat="false" ht="11.1" hidden="false" customHeight="true" outlineLevel="0" collapsed="false">
      <c r="B33" s="108"/>
      <c r="C33" s="113"/>
      <c r="D33" s="121" t="s">
        <v>63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08"/>
      <c r="U33" s="71" t="n">
        <v>60980435000</v>
      </c>
      <c r="V33" s="127" t="n">
        <v>61652325000</v>
      </c>
      <c r="W33" s="127" t="n">
        <v>61652325000</v>
      </c>
      <c r="X33" s="128" t="n">
        <f aca="false">W33/U33*100</f>
        <v>101.101812409177</v>
      </c>
      <c r="Y33" s="84"/>
    </row>
    <row r="34" customFormat="false" ht="9.6" hidden="false" customHeight="true" outlineLevel="0" collapsed="false">
      <c r="B34" s="10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08"/>
      <c r="U34" s="71"/>
      <c r="V34" s="127"/>
      <c r="W34" s="127"/>
      <c r="X34" s="73"/>
      <c r="Y34" s="84"/>
    </row>
    <row r="35" customFormat="false" ht="11.1" hidden="false" customHeight="true" outlineLevel="0" collapsed="false">
      <c r="B35" s="108"/>
      <c r="C35" s="121" t="s">
        <v>64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08"/>
      <c r="U35" s="71" t="n">
        <v>111000000</v>
      </c>
      <c r="V35" s="127" t="n">
        <v>116745000</v>
      </c>
      <c r="W35" s="127" t="n">
        <v>116745000</v>
      </c>
      <c r="X35" s="128" t="n">
        <f aca="false">W35/U35*100</f>
        <v>105.175675675676</v>
      </c>
      <c r="Y35" s="84"/>
    </row>
    <row r="36" customFormat="false" ht="11.1" hidden="false" customHeight="true" outlineLevel="0" collapsed="false">
      <c r="B36" s="108"/>
      <c r="C36" s="113"/>
      <c r="D36" s="121" t="s">
        <v>64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08"/>
      <c r="U36" s="71" t="n">
        <v>111000000</v>
      </c>
      <c r="V36" s="127" t="n">
        <v>116745000</v>
      </c>
      <c r="W36" s="127" t="n">
        <v>116745000</v>
      </c>
      <c r="X36" s="128" t="n">
        <f aca="false">W36/U36*100</f>
        <v>105.175675675676</v>
      </c>
      <c r="Y36" s="84"/>
    </row>
    <row r="37" customFormat="false" ht="9.6" hidden="false" customHeight="true" outlineLevel="0" collapsed="false">
      <c r="B37" s="108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08"/>
      <c r="U37" s="71"/>
      <c r="V37" s="127"/>
      <c r="W37" s="127"/>
      <c r="X37" s="73"/>
      <c r="Y37" s="84"/>
    </row>
    <row r="38" customFormat="false" ht="11.1" hidden="false" customHeight="true" outlineLevel="0" collapsed="false">
      <c r="B38" s="108"/>
      <c r="C38" s="121" t="s">
        <v>65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08"/>
      <c r="U38" s="71" t="n">
        <v>1616703000</v>
      </c>
      <c r="V38" s="127" t="n">
        <v>1902805995</v>
      </c>
      <c r="W38" s="127" t="n">
        <v>1640614572</v>
      </c>
      <c r="X38" s="128" t="n">
        <f aca="false">W38/U38*100</f>
        <v>101.479033069154</v>
      </c>
      <c r="Y38" s="84"/>
    </row>
    <row r="39" customFormat="false" ht="11.1" hidden="false" customHeight="true" outlineLevel="0" collapsed="false">
      <c r="B39" s="108"/>
      <c r="C39" s="113"/>
      <c r="D39" s="121" t="s">
        <v>66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8"/>
      <c r="U39" s="71" t="n">
        <v>1616703000</v>
      </c>
      <c r="V39" s="127" t="n">
        <v>1902805995</v>
      </c>
      <c r="W39" s="127" t="n">
        <v>1640614572</v>
      </c>
      <c r="X39" s="128" t="n">
        <f aca="false">W39/U39*100</f>
        <v>101.479033069154</v>
      </c>
      <c r="Y39" s="84"/>
    </row>
    <row r="40" customFormat="false" ht="9.6" hidden="false" customHeight="true" outlineLevel="0" collapsed="false">
      <c r="B40" s="108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08"/>
      <c r="U40" s="71"/>
      <c r="V40" s="127"/>
      <c r="W40" s="127"/>
      <c r="X40" s="73"/>
      <c r="Y40" s="84"/>
    </row>
    <row r="41" customFormat="false" ht="11.1" hidden="false" customHeight="true" outlineLevel="0" collapsed="false">
      <c r="B41" s="108"/>
      <c r="C41" s="121" t="s">
        <v>67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8"/>
      <c r="U41" s="71" t="n">
        <f aca="false">SUM(U42:U43)</f>
        <v>3161181000</v>
      </c>
      <c r="V41" s="127" t="n">
        <f aca="false">SUM(V42:V43)</f>
        <v>3156433795</v>
      </c>
      <c r="W41" s="127" t="n">
        <f aca="false">SUM(W42:W43)</f>
        <v>3111933073</v>
      </c>
      <c r="X41" s="128" t="n">
        <f aca="false">W41/U41*100</f>
        <v>98.4421035366213</v>
      </c>
      <c r="Y41" s="84"/>
    </row>
    <row r="42" customFormat="false" ht="11.1" hidden="false" customHeight="true" outlineLevel="0" collapsed="false">
      <c r="B42" s="108"/>
      <c r="C42" s="113"/>
      <c r="D42" s="121" t="s">
        <v>68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08"/>
      <c r="U42" s="71" t="n">
        <v>2110880000</v>
      </c>
      <c r="V42" s="127" t="n">
        <v>2149137791</v>
      </c>
      <c r="W42" s="127" t="n">
        <v>2105423223</v>
      </c>
      <c r="X42" s="128" t="n">
        <f aca="false">W42/U42*100</f>
        <v>99.741492789737</v>
      </c>
      <c r="Y42" s="84"/>
    </row>
    <row r="43" customFormat="false" ht="11.1" hidden="false" customHeight="true" outlineLevel="0" collapsed="false">
      <c r="B43" s="108"/>
      <c r="C43" s="113"/>
      <c r="D43" s="121" t="s">
        <v>69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08"/>
      <c r="U43" s="71" t="n">
        <v>1050301000</v>
      </c>
      <c r="V43" s="127" t="n">
        <v>1007296004</v>
      </c>
      <c r="W43" s="127" t="n">
        <v>1006509850</v>
      </c>
      <c r="X43" s="128" t="n">
        <f aca="false">W43/U43*100</f>
        <v>95.8306095109878</v>
      </c>
      <c r="Y43" s="84"/>
    </row>
    <row r="44" customFormat="false" ht="9.6" hidden="false" customHeight="true" outlineLevel="0" collapsed="false">
      <c r="B44" s="108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08"/>
      <c r="U44" s="71"/>
      <c r="V44" s="127"/>
      <c r="W44" s="127"/>
      <c r="X44" s="73"/>
      <c r="Y44" s="84"/>
    </row>
    <row r="45" customFormat="false" ht="11.1" hidden="false" customHeight="true" outlineLevel="0" collapsed="false">
      <c r="B45" s="108"/>
      <c r="C45" s="121" t="s">
        <v>7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08"/>
      <c r="U45" s="71" t="n">
        <f aca="false">SUM(U46:U48)</f>
        <v>23587473000</v>
      </c>
      <c r="V45" s="127" t="n">
        <f aca="false">SUM(V46:V48)</f>
        <v>22183413333</v>
      </c>
      <c r="W45" s="127" t="n">
        <f aca="false">SUM(W46:W48)</f>
        <v>22183413333</v>
      </c>
      <c r="X45" s="128" t="n">
        <f aca="false">W45/U45*100</f>
        <v>94.0474349795758</v>
      </c>
      <c r="Y45" s="84"/>
    </row>
    <row r="46" customFormat="false" ht="11.1" hidden="false" customHeight="true" outlineLevel="0" collapsed="false">
      <c r="B46" s="108"/>
      <c r="C46" s="113"/>
      <c r="D46" s="121" t="s">
        <v>71</v>
      </c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08"/>
      <c r="U46" s="71" t="n">
        <v>19515338000</v>
      </c>
      <c r="V46" s="127" t="n">
        <v>18359029014</v>
      </c>
      <c r="W46" s="127" t="n">
        <v>18359029014</v>
      </c>
      <c r="X46" s="128" t="n">
        <f aca="false">W46/U46*100</f>
        <v>94.0748708221195</v>
      </c>
      <c r="Y46" s="84"/>
    </row>
    <row r="47" customFormat="false" ht="11.1" hidden="false" customHeight="true" outlineLevel="0" collapsed="false">
      <c r="B47" s="108"/>
      <c r="C47" s="113"/>
      <c r="D47" s="121" t="s">
        <v>72</v>
      </c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08"/>
      <c r="U47" s="71" t="n">
        <v>4045417000</v>
      </c>
      <c r="V47" s="127" t="n">
        <v>3797540230</v>
      </c>
      <c r="W47" s="127" t="n">
        <v>3797540230</v>
      </c>
      <c r="X47" s="128" t="n">
        <f aca="false">W47/U47*100</f>
        <v>93.8726521888844</v>
      </c>
      <c r="Y47" s="84"/>
    </row>
    <row r="48" customFormat="false" ht="11.1" hidden="false" customHeight="true" outlineLevel="0" collapsed="false">
      <c r="B48" s="108"/>
      <c r="C48" s="113"/>
      <c r="D48" s="121" t="s">
        <v>73</v>
      </c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08"/>
      <c r="U48" s="71" t="n">
        <v>26718000</v>
      </c>
      <c r="V48" s="127" t="n">
        <v>26844089</v>
      </c>
      <c r="W48" s="127" t="n">
        <v>26844089</v>
      </c>
      <c r="X48" s="128" t="n">
        <f aca="false">W48/U48*100</f>
        <v>100.471925293809</v>
      </c>
      <c r="Y48" s="84"/>
    </row>
    <row r="49" customFormat="false" ht="9.6" hidden="false" customHeight="true" outlineLevel="0" collapsed="false">
      <c r="B49" s="108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08"/>
      <c r="U49" s="71"/>
      <c r="V49" s="127"/>
      <c r="W49" s="127"/>
      <c r="X49" s="73"/>
      <c r="Y49" s="85"/>
    </row>
    <row r="50" customFormat="false" ht="11.1" hidden="false" customHeight="true" outlineLevel="0" collapsed="false">
      <c r="B50" s="108"/>
      <c r="C50" s="121" t="s">
        <v>74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08"/>
      <c r="U50" s="71" t="n">
        <f aca="false">SUM(U51:U53)</f>
        <v>8805000000</v>
      </c>
      <c r="V50" s="127" t="n">
        <f aca="false">SUM(V51:V53)</f>
        <v>9395560564</v>
      </c>
      <c r="W50" s="127" t="n">
        <f aca="false">SUM(W51:W53)</f>
        <v>9395560564</v>
      </c>
      <c r="X50" s="128" t="n">
        <f aca="false">W50/U50*100</f>
        <v>106.707104645088</v>
      </c>
      <c r="Y50" s="84"/>
    </row>
    <row r="51" customFormat="false" ht="11.1" hidden="false" customHeight="true" outlineLevel="0" collapsed="false">
      <c r="B51" s="108"/>
      <c r="C51" s="113"/>
      <c r="D51" s="121" t="s">
        <v>75</v>
      </c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08"/>
      <c r="U51" s="71" t="n">
        <v>2143456000</v>
      </c>
      <c r="V51" s="127" t="n">
        <v>2284359420</v>
      </c>
      <c r="W51" s="127" t="n">
        <v>2284359420</v>
      </c>
      <c r="X51" s="128" t="n">
        <f aca="false">W51/U51*100</f>
        <v>106.573655815655</v>
      </c>
      <c r="Y51" s="84"/>
    </row>
    <row r="52" customFormat="false" ht="11.1" hidden="false" customHeight="true" outlineLevel="0" collapsed="false">
      <c r="B52" s="108"/>
      <c r="C52" s="113"/>
      <c r="D52" s="121" t="s">
        <v>76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08"/>
      <c r="U52" s="71" t="n">
        <v>4562804000</v>
      </c>
      <c r="V52" s="127" t="n">
        <v>5072076840</v>
      </c>
      <c r="W52" s="127" t="n">
        <v>5072076840</v>
      </c>
      <c r="X52" s="128" t="n">
        <f aca="false">W52/U52*100</f>
        <v>111.161400752695</v>
      </c>
      <c r="Y52" s="84"/>
    </row>
    <row r="53" customFormat="false" ht="11.1" hidden="false" customHeight="true" outlineLevel="0" collapsed="false">
      <c r="B53" s="108"/>
      <c r="C53" s="113"/>
      <c r="D53" s="121" t="s">
        <v>77</v>
      </c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08"/>
      <c r="U53" s="71" t="n">
        <v>2098740000</v>
      </c>
      <c r="V53" s="127" t="n">
        <v>2039124304</v>
      </c>
      <c r="W53" s="127" t="n">
        <v>2039124304</v>
      </c>
      <c r="X53" s="128" t="n">
        <f aca="false">W53/U53*100</f>
        <v>97.1594530051364</v>
      </c>
      <c r="Y53" s="84"/>
    </row>
    <row r="54" customFormat="false" ht="9.6" hidden="false" customHeight="true" outlineLevel="0" collapsed="false">
      <c r="B54" s="108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08"/>
      <c r="U54" s="71"/>
      <c r="V54" s="127"/>
      <c r="W54" s="127"/>
      <c r="X54" s="73"/>
      <c r="Y54" s="84"/>
    </row>
    <row r="55" customFormat="false" ht="11.1" hidden="false" customHeight="true" outlineLevel="0" collapsed="false">
      <c r="B55" s="108"/>
      <c r="C55" s="121" t="s">
        <v>78</v>
      </c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08"/>
      <c r="U55" s="71" t="n">
        <f aca="false">SUM(U56:U57)</f>
        <v>806014000</v>
      </c>
      <c r="V55" s="127" t="n">
        <f aca="false">SUM(V56:V57)</f>
        <v>740222736</v>
      </c>
      <c r="W55" s="127" t="n">
        <f aca="false">SUM(W56:W57)</f>
        <v>740222736</v>
      </c>
      <c r="X55" s="128" t="n">
        <f aca="false">W55/U55*100</f>
        <v>91.837453940006</v>
      </c>
      <c r="Y55" s="84"/>
    </row>
    <row r="56" customFormat="false" ht="11.1" hidden="false" customHeight="true" outlineLevel="0" collapsed="false">
      <c r="B56" s="108"/>
      <c r="C56" s="113"/>
      <c r="D56" s="121" t="s">
        <v>79</v>
      </c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08"/>
      <c r="U56" s="71" t="n">
        <v>142111000</v>
      </c>
      <c r="V56" s="127" t="n">
        <v>135032051</v>
      </c>
      <c r="W56" s="127" t="n">
        <v>135032051</v>
      </c>
      <c r="X56" s="128" t="n">
        <f aca="false">W56/U56*100</f>
        <v>95.0187184665508</v>
      </c>
      <c r="Y56" s="84"/>
    </row>
    <row r="57" customFormat="false" ht="11.1" hidden="false" customHeight="true" outlineLevel="0" collapsed="false">
      <c r="B57" s="108"/>
      <c r="C57" s="113"/>
      <c r="D57" s="121" t="s">
        <v>80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08"/>
      <c r="U57" s="71" t="n">
        <v>663903000</v>
      </c>
      <c r="V57" s="127" t="n">
        <v>605190685</v>
      </c>
      <c r="W57" s="127" t="n">
        <v>605190685</v>
      </c>
      <c r="X57" s="128" t="n">
        <f aca="false">W57/U57*100</f>
        <v>91.1564919875343</v>
      </c>
      <c r="Y57" s="84"/>
    </row>
    <row r="58" customFormat="false" ht="9.6" hidden="false" customHeight="true" outlineLevel="0" collapsed="false">
      <c r="B58" s="108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08"/>
      <c r="U58" s="71"/>
      <c r="V58" s="127"/>
      <c r="W58" s="127"/>
      <c r="X58" s="73"/>
      <c r="Y58" s="84"/>
    </row>
    <row r="59" customFormat="false" ht="11.1" hidden="false" customHeight="true" outlineLevel="0" collapsed="false">
      <c r="B59" s="108"/>
      <c r="C59" s="121" t="s">
        <v>81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08"/>
      <c r="U59" s="71" t="n">
        <v>19893000</v>
      </c>
      <c r="V59" s="127" t="n">
        <v>20146960</v>
      </c>
      <c r="W59" s="127" t="n">
        <v>20146960</v>
      </c>
      <c r="X59" s="128" t="n">
        <f aca="false">W59/U59*100</f>
        <v>101.276629970341</v>
      </c>
      <c r="Y59" s="84"/>
    </row>
    <row r="60" customFormat="false" ht="11.1" hidden="false" customHeight="true" outlineLevel="0" collapsed="false">
      <c r="B60" s="108"/>
      <c r="C60" s="113"/>
      <c r="D60" s="121" t="s">
        <v>81</v>
      </c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08"/>
      <c r="U60" s="71" t="n">
        <v>19893000</v>
      </c>
      <c r="V60" s="127" t="n">
        <v>20146960</v>
      </c>
      <c r="W60" s="127" t="n">
        <v>20146960</v>
      </c>
      <c r="X60" s="128" t="n">
        <f aca="false">W60/U60*100</f>
        <v>101.276629970341</v>
      </c>
      <c r="Y60" s="84"/>
    </row>
    <row r="61" customFormat="false" ht="9.6" hidden="false" customHeight="true" outlineLevel="0" collapsed="false">
      <c r="B61" s="108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08"/>
      <c r="U61" s="71"/>
      <c r="V61" s="127"/>
      <c r="W61" s="127"/>
      <c r="X61" s="73"/>
      <c r="Y61" s="84"/>
    </row>
    <row r="62" customFormat="false" ht="11.1" hidden="false" customHeight="true" outlineLevel="0" collapsed="false">
      <c r="B62" s="108"/>
      <c r="C62" s="121" t="s">
        <v>82</v>
      </c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08"/>
      <c r="U62" s="71" t="n">
        <f aca="false">SUM(U63:U64)</f>
        <v>7439693000</v>
      </c>
      <c r="V62" s="127" t="n">
        <f aca="false">SUM(V63:V64)</f>
        <v>3480505496</v>
      </c>
      <c r="W62" s="127" t="n">
        <f aca="false">SUM(W63:W64)</f>
        <v>3480505496</v>
      </c>
      <c r="X62" s="128" t="n">
        <f aca="false">W62/U62*100</f>
        <v>46.7829182736438</v>
      </c>
      <c r="Y62" s="84"/>
    </row>
    <row r="63" customFormat="false" ht="11.1" hidden="false" customHeight="true" outlineLevel="0" collapsed="false">
      <c r="B63" s="108"/>
      <c r="C63" s="113"/>
      <c r="D63" s="121" t="s">
        <v>83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08"/>
      <c r="U63" s="71" t="n">
        <v>180699000</v>
      </c>
      <c r="V63" s="127" t="n">
        <v>180496071</v>
      </c>
      <c r="W63" s="127" t="n">
        <v>180496071</v>
      </c>
      <c r="X63" s="128" t="n">
        <f aca="false">W63/U63*100</f>
        <v>99.8876977736457</v>
      </c>
      <c r="Y63" s="84"/>
    </row>
    <row r="64" customFormat="false" ht="11.1" hidden="false" customHeight="true" outlineLevel="0" collapsed="false">
      <c r="B64" s="108"/>
      <c r="C64" s="113"/>
      <c r="D64" s="121" t="s">
        <v>84</v>
      </c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08"/>
      <c r="U64" s="71" t="n">
        <v>7258994000</v>
      </c>
      <c r="V64" s="127" t="n">
        <v>3300009425</v>
      </c>
      <c r="W64" s="127" t="n">
        <v>3300009425</v>
      </c>
      <c r="X64" s="128" t="n">
        <f aca="false">W64/U64*100</f>
        <v>45.4609746887792</v>
      </c>
      <c r="Y64" s="84"/>
    </row>
    <row r="65" customFormat="false" ht="9.6" hidden="false" customHeight="true" outlineLevel="0" collapsed="false">
      <c r="B65" s="108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08"/>
      <c r="U65" s="71"/>
      <c r="V65" s="127"/>
      <c r="W65" s="127"/>
      <c r="X65" s="73"/>
      <c r="Y65" s="84"/>
    </row>
    <row r="66" customFormat="false" ht="11.1" hidden="false" customHeight="true" outlineLevel="0" collapsed="false">
      <c r="B66" s="108"/>
      <c r="C66" s="121" t="s">
        <v>85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08"/>
      <c r="U66" s="71" t="n">
        <v>5453543000</v>
      </c>
      <c r="V66" s="127" t="n">
        <v>5453543883</v>
      </c>
      <c r="W66" s="127" t="n">
        <v>5453543883</v>
      </c>
      <c r="X66" s="128" t="n">
        <f aca="false">W66/U66*100</f>
        <v>100.000016191309</v>
      </c>
      <c r="Y66" s="84"/>
    </row>
    <row r="67" customFormat="false" ht="11.1" hidden="false" customHeight="true" outlineLevel="0" collapsed="false">
      <c r="B67" s="108"/>
      <c r="C67" s="113"/>
      <c r="D67" s="121" t="s">
        <v>85</v>
      </c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08"/>
      <c r="U67" s="71" t="n">
        <v>5453543000</v>
      </c>
      <c r="V67" s="127" t="n">
        <v>5453543883</v>
      </c>
      <c r="W67" s="127" t="n">
        <v>5453543883</v>
      </c>
      <c r="X67" s="128" t="n">
        <f aca="false">W67/U67*100</f>
        <v>100.000016191309</v>
      </c>
      <c r="Y67" s="84"/>
    </row>
    <row r="68" customFormat="false" ht="9.6" hidden="false" customHeight="true" outlineLevel="0" collapsed="false">
      <c r="B68" s="108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08"/>
      <c r="U68" s="71"/>
      <c r="V68" s="127"/>
      <c r="W68" s="127"/>
      <c r="X68" s="73"/>
      <c r="Y68" s="84"/>
    </row>
    <row r="69" customFormat="false" ht="11.1" hidden="false" customHeight="true" outlineLevel="0" collapsed="false">
      <c r="B69" s="108"/>
      <c r="C69" s="121" t="s">
        <v>86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08"/>
      <c r="U69" s="71" t="n">
        <f aca="false">SUM(U70:U75)</f>
        <v>5993657000</v>
      </c>
      <c r="V69" s="127" t="n">
        <f aca="false">SUM(V70:V75)</f>
        <v>7111089274</v>
      </c>
      <c r="W69" s="127" t="n">
        <f aca="false">SUM(W70:W75)</f>
        <v>5854536314</v>
      </c>
      <c r="X69" s="128" t="n">
        <f aca="false">W69/U69*100</f>
        <v>97.6788680767018</v>
      </c>
      <c r="Y69" s="84"/>
    </row>
    <row r="70" customFormat="false" ht="11.1" hidden="false" customHeight="true" outlineLevel="0" collapsed="false">
      <c r="B70" s="108"/>
      <c r="C70" s="113"/>
      <c r="D70" s="121" t="s">
        <v>87</v>
      </c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08"/>
      <c r="U70" s="71" t="n">
        <v>136676000</v>
      </c>
      <c r="V70" s="127" t="n">
        <v>171910606</v>
      </c>
      <c r="W70" s="127" t="n">
        <v>171910606</v>
      </c>
      <c r="X70" s="128" t="n">
        <f aca="false">W70/U70*100</f>
        <v>125.779658462349</v>
      </c>
      <c r="Y70" s="84"/>
    </row>
    <row r="71" customFormat="false" ht="11.1" hidden="false" customHeight="true" outlineLevel="0" collapsed="false">
      <c r="B71" s="108"/>
      <c r="C71" s="113"/>
      <c r="D71" s="121" t="s">
        <v>88</v>
      </c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08"/>
      <c r="U71" s="71" t="n">
        <v>2861000</v>
      </c>
      <c r="V71" s="127" t="n">
        <v>879759</v>
      </c>
      <c r="W71" s="127" t="n">
        <v>879759</v>
      </c>
      <c r="X71" s="128" t="n">
        <f aca="false">W71/U71*100</f>
        <v>30.7500524292206</v>
      </c>
      <c r="Y71" s="84"/>
    </row>
    <row r="72" customFormat="false" ht="11.1" hidden="false" customHeight="true" outlineLevel="0" collapsed="false">
      <c r="B72" s="108"/>
      <c r="C72" s="113"/>
      <c r="D72" s="121" t="s">
        <v>89</v>
      </c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08"/>
      <c r="U72" s="71" t="n">
        <v>2265999000</v>
      </c>
      <c r="V72" s="127" t="n">
        <v>2964047088</v>
      </c>
      <c r="W72" s="127" t="n">
        <v>2304749692</v>
      </c>
      <c r="X72" s="128" t="n">
        <f aca="false">W72/U72*100</f>
        <v>101.710093075946</v>
      </c>
      <c r="Y72" s="84"/>
    </row>
    <row r="73" customFormat="false" ht="11.1" hidden="false" customHeight="true" outlineLevel="0" collapsed="false">
      <c r="B73" s="108"/>
      <c r="C73" s="113"/>
      <c r="D73" s="121" t="s">
        <v>90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08"/>
      <c r="U73" s="71" t="n">
        <v>805324000</v>
      </c>
      <c r="V73" s="127" t="n">
        <v>580673641</v>
      </c>
      <c r="W73" s="127" t="n">
        <v>580576186</v>
      </c>
      <c r="X73" s="128" t="n">
        <f aca="false">W73/U73*100</f>
        <v>72.0922493307042</v>
      </c>
      <c r="Y73" s="84"/>
    </row>
    <row r="74" customFormat="false" ht="11.1" hidden="false" customHeight="true" outlineLevel="0" collapsed="false">
      <c r="B74" s="108"/>
      <c r="C74" s="113"/>
      <c r="D74" s="121" t="s">
        <v>91</v>
      </c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08"/>
      <c r="U74" s="71" t="n">
        <v>55000000</v>
      </c>
      <c r="V74" s="127" t="n">
        <v>55000000</v>
      </c>
      <c r="W74" s="127" t="n">
        <v>55000000</v>
      </c>
      <c r="X74" s="128" t="n">
        <f aca="false">W74/U74*100</f>
        <v>100</v>
      </c>
      <c r="Y74" s="84"/>
    </row>
    <row r="75" customFormat="false" ht="11.1" hidden="false" customHeight="true" outlineLevel="0" collapsed="false">
      <c r="B75" s="108"/>
      <c r="C75" s="113"/>
      <c r="D75" s="121" t="s">
        <v>92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08"/>
      <c r="U75" s="71" t="n">
        <v>2727797000</v>
      </c>
      <c r="V75" s="127" t="n">
        <v>3338578180</v>
      </c>
      <c r="W75" s="127" t="n">
        <v>2741420071</v>
      </c>
      <c r="X75" s="128" t="n">
        <f aca="false">W75/U75*100</f>
        <v>100.499416598816</v>
      </c>
      <c r="Y75" s="84"/>
    </row>
    <row r="76" customFormat="false" ht="9.6" hidden="false" customHeight="true" outlineLevel="0" collapsed="false">
      <c r="B76" s="108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08"/>
      <c r="U76" s="71"/>
      <c r="V76" s="127"/>
      <c r="W76" s="127"/>
      <c r="X76" s="73"/>
      <c r="Y76" s="84"/>
    </row>
    <row r="77" customFormat="false" ht="11.1" hidden="false" customHeight="true" outlineLevel="0" collapsed="false">
      <c r="B77" s="108"/>
      <c r="C77" s="121" t="s">
        <v>93</v>
      </c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08"/>
      <c r="U77" s="71" t="n">
        <v>4387650000</v>
      </c>
      <c r="V77" s="127" t="n">
        <v>4386498000</v>
      </c>
      <c r="W77" s="127" t="n">
        <v>4386498000</v>
      </c>
      <c r="X77" s="128" t="n">
        <f aca="false">W77/U77*100</f>
        <v>99.973744487368</v>
      </c>
      <c r="Y77" s="84"/>
    </row>
    <row r="78" customFormat="false" ht="11.1" hidden="false" customHeight="true" outlineLevel="0" collapsed="false">
      <c r="B78" s="108"/>
      <c r="C78" s="113"/>
      <c r="D78" s="121" t="s">
        <v>93</v>
      </c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08"/>
      <c r="U78" s="71" t="n">
        <v>4387650000</v>
      </c>
      <c r="V78" s="127" t="n">
        <v>4386498000</v>
      </c>
      <c r="W78" s="127" t="n">
        <v>4386498000</v>
      </c>
      <c r="X78" s="128" t="n">
        <f aca="false">W78/U78*100</f>
        <v>99.973744487368</v>
      </c>
      <c r="Y78" s="84"/>
    </row>
    <row r="79" customFormat="false" ht="11.1" hidden="false" customHeight="tru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30"/>
      <c r="V79" s="107"/>
      <c r="W79" s="131"/>
      <c r="X79" s="131"/>
      <c r="Y79" s="132"/>
    </row>
    <row r="80" customFormat="false" ht="11.1" hidden="false" customHeight="true" outlineLevel="0" collapsed="false">
      <c r="B80" s="133" t="s">
        <v>15</v>
      </c>
      <c r="C80" s="133"/>
      <c r="D80" s="133"/>
      <c r="E80" s="134" t="s">
        <v>16</v>
      </c>
      <c r="F80" s="135" t="s">
        <v>184</v>
      </c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</row>
    <row r="81" customFormat="false" ht="11.1" hidden="false" customHeight="true" outlineLevel="0" collapsed="false"/>
    <row r="82" customFormat="false" ht="11.1" hidden="false" customHeight="true" outlineLevel="0" collapsed="false">
      <c r="B82" s="108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</row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</sheetData>
  <mergeCells count="56">
    <mergeCell ref="B3:X3"/>
    <mergeCell ref="B5:T6"/>
    <mergeCell ref="U5:X5"/>
    <mergeCell ref="C9:S9"/>
    <mergeCell ref="C11:S11"/>
    <mergeCell ref="D12:S12"/>
    <mergeCell ref="D13:S13"/>
    <mergeCell ref="D14:S14"/>
    <mergeCell ref="C16:S16"/>
    <mergeCell ref="D17:S17"/>
    <mergeCell ref="D18:S18"/>
    <mergeCell ref="C20:S20"/>
    <mergeCell ref="D21:S21"/>
    <mergeCell ref="C23:S23"/>
    <mergeCell ref="D24:S24"/>
    <mergeCell ref="C26:S26"/>
    <mergeCell ref="D27:S27"/>
    <mergeCell ref="C29:S29"/>
    <mergeCell ref="D30:S30"/>
    <mergeCell ref="C32:S32"/>
    <mergeCell ref="D33:S33"/>
    <mergeCell ref="C35:S35"/>
    <mergeCell ref="D36:S36"/>
    <mergeCell ref="C38:S38"/>
    <mergeCell ref="D39:S39"/>
    <mergeCell ref="C41:S41"/>
    <mergeCell ref="D42:S42"/>
    <mergeCell ref="D43:S43"/>
    <mergeCell ref="C45:S45"/>
    <mergeCell ref="D46:S46"/>
    <mergeCell ref="D47:S47"/>
    <mergeCell ref="D48:S48"/>
    <mergeCell ref="C50:S50"/>
    <mergeCell ref="D51:S51"/>
    <mergeCell ref="D52:S52"/>
    <mergeCell ref="D53:S53"/>
    <mergeCell ref="C55:S55"/>
    <mergeCell ref="D56:S56"/>
    <mergeCell ref="D57:S57"/>
    <mergeCell ref="C59:S59"/>
    <mergeCell ref="D60:S60"/>
    <mergeCell ref="C62:S62"/>
    <mergeCell ref="D63:S63"/>
    <mergeCell ref="D64:S64"/>
    <mergeCell ref="C66:S66"/>
    <mergeCell ref="D67:S67"/>
    <mergeCell ref="C69:S69"/>
    <mergeCell ref="D70:S70"/>
    <mergeCell ref="D71:S71"/>
    <mergeCell ref="D72:S72"/>
    <mergeCell ref="D73:S73"/>
    <mergeCell ref="D74:S74"/>
    <mergeCell ref="D75:S75"/>
    <mergeCell ref="C77:S77"/>
    <mergeCell ref="D78:S78"/>
    <mergeCell ref="B80:D8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02" width="1.62"/>
    <col collapsed="false" customWidth="true" hidden="false" outlineLevel="0" max="24" min="21" style="102" width="14.62"/>
    <col collapsed="false" customWidth="true" hidden="false" outlineLevel="0" max="25" min="25" style="102" width="9.62"/>
    <col collapsed="false" customWidth="true" hidden="false" outlineLevel="0" max="26" min="26" style="102" width="1.62"/>
    <col collapsed="false" customWidth="false" hidden="false" outlineLevel="0" max="257" min="27" style="102" width="8.99"/>
  </cols>
  <sheetData>
    <row r="1" customFormat="false" ht="11.1" hidden="false" customHeight="true" outlineLevel="0" collapsed="false">
      <c r="A1" s="60" t="s">
        <v>185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1.1" hidden="false" customHeight="true" outlineLevel="0" collapsed="false"/>
    <row r="3" s="104" customFormat="true" ht="18" hidden="false" customHeight="true" outlineLevel="0" collapsed="false">
      <c r="B3" s="105" t="s">
        <v>186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36"/>
    </row>
    <row r="4" customFormat="false" ht="12.9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8"/>
    </row>
    <row r="5" customFormat="false" ht="18" hidden="false" customHeight="true" outlineLevel="0" collapsed="false">
      <c r="B5" s="109" t="s">
        <v>44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96</v>
      </c>
      <c r="V5" s="110"/>
      <c r="W5" s="110"/>
      <c r="X5" s="110"/>
      <c r="Y5" s="110"/>
      <c r="Z5" s="108"/>
    </row>
    <row r="6" customFormat="false" ht="18" hidden="false" customHeight="true" outlineLevel="0" collapsed="false"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11" t="s">
        <v>179</v>
      </c>
      <c r="V6" s="111" t="s">
        <v>187</v>
      </c>
      <c r="W6" s="111" t="s">
        <v>188</v>
      </c>
      <c r="X6" s="111" t="s">
        <v>189</v>
      </c>
      <c r="Y6" s="112" t="s">
        <v>190</v>
      </c>
      <c r="Z6" s="113"/>
    </row>
    <row r="7" customFormat="false" ht="11.85" hidden="false" customHeight="true" outlineLevel="0" collapsed="false">
      <c r="B7" s="108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08"/>
      <c r="U7" s="114" t="s">
        <v>183</v>
      </c>
      <c r="V7" s="115" t="s">
        <v>183</v>
      </c>
      <c r="W7" s="115" t="s">
        <v>183</v>
      </c>
      <c r="X7" s="115" t="s">
        <v>183</v>
      </c>
      <c r="Y7" s="116" t="s">
        <v>50</v>
      </c>
      <c r="Z7" s="117"/>
    </row>
    <row r="8" customFormat="false" ht="12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18"/>
      <c r="V8" s="108"/>
      <c r="W8" s="108"/>
      <c r="X8" s="108"/>
      <c r="Y8" s="108"/>
      <c r="Z8" s="108"/>
    </row>
    <row r="9" s="120" customFormat="true" ht="11.85" hidden="false" customHeight="true" outlineLevel="0" collapsed="false">
      <c r="C9" s="121" t="s">
        <v>4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U9" s="137" t="n">
        <f aca="false">SUM(U11,U14,U20,U27,U31,U36,U39,U43,U46,U53,U61,U64,U69)</f>
        <v>190414903000</v>
      </c>
      <c r="V9" s="138" t="n">
        <f aca="false">SUM(V11,V14,V20,V27,V31,V36,V39,V43,V46,V53,V61,V64,V69)</f>
        <v>183030946852</v>
      </c>
      <c r="W9" s="138" t="n">
        <f aca="false">SUM(W11,W14,W20,W27,W31,W36,W39,W43,W46,W53,W61,W64,W69)</f>
        <v>576746000</v>
      </c>
      <c r="X9" s="138" t="n">
        <f aca="false">SUM(X11,X14,X20,X27,X31,X36,X39,X43,X46,X53,X61,X64,X69)</f>
        <v>6807210148</v>
      </c>
      <c r="Y9" s="139" t="n">
        <f aca="false">V9/U9*100</f>
        <v>96.1221752963317</v>
      </c>
      <c r="Z9" s="140"/>
    </row>
    <row r="10" s="108" customFormat="true" ht="12" hidden="false" customHeight="true" outlineLevel="0" collapsed="false"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U10" s="141"/>
      <c r="V10" s="142"/>
      <c r="W10" s="142"/>
      <c r="X10" s="142"/>
      <c r="Y10" s="126"/>
    </row>
    <row r="11" s="108" customFormat="true" ht="11.85" hidden="false" customHeight="true" outlineLevel="0" collapsed="false">
      <c r="C11" s="121" t="s">
        <v>97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U11" s="141" t="n">
        <v>910172000</v>
      </c>
      <c r="V11" s="142" t="n">
        <v>892820934</v>
      </c>
      <c r="W11" s="142" t="n">
        <v>0</v>
      </c>
      <c r="X11" s="142" t="n">
        <f aca="false">U11-V11-W11</f>
        <v>17351066</v>
      </c>
      <c r="Y11" s="143" t="n">
        <f aca="false">V11/U11*100</f>
        <v>98.0936497716915</v>
      </c>
      <c r="Z11" s="144"/>
    </row>
    <row r="12" s="108" customFormat="true" ht="11.85" hidden="false" customHeight="true" outlineLevel="0" collapsed="false">
      <c r="C12" s="113"/>
      <c r="D12" s="121" t="s">
        <v>97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U12" s="141" t="n">
        <v>910172000</v>
      </c>
      <c r="V12" s="142" t="n">
        <v>892820934</v>
      </c>
      <c r="W12" s="142" t="n">
        <v>0</v>
      </c>
      <c r="X12" s="142" t="n">
        <f aca="false">U12-V12-W12</f>
        <v>17351066</v>
      </c>
      <c r="Y12" s="143" t="n">
        <f aca="false">V12/U12*100</f>
        <v>98.0936497716915</v>
      </c>
      <c r="Z12" s="144"/>
    </row>
    <row r="13" s="108" customFormat="true" ht="12" hidden="false" customHeight="true" outlineLevel="0" collapsed="false"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U13" s="141"/>
      <c r="V13" s="142"/>
      <c r="W13" s="142"/>
      <c r="X13" s="142"/>
      <c r="Y13" s="126"/>
      <c r="Z13" s="144"/>
    </row>
    <row r="14" s="108" customFormat="true" ht="11.85" hidden="false" customHeight="true" outlineLevel="0" collapsed="false">
      <c r="C14" s="121" t="s">
        <v>9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U14" s="141" t="n">
        <f aca="false">SUM(U15:U18)</f>
        <v>13762010000</v>
      </c>
      <c r="V14" s="142" t="n">
        <f aca="false">SUM(V15:V18)</f>
        <v>13310321468</v>
      </c>
      <c r="W14" s="142" t="n">
        <v>0</v>
      </c>
      <c r="X14" s="142" t="n">
        <f aca="false">SUM(X15:X18)</f>
        <v>451688532</v>
      </c>
      <c r="Y14" s="143" t="n">
        <f aca="false">V14/U14*100</f>
        <v>96.7178592952628</v>
      </c>
      <c r="Z14" s="144"/>
    </row>
    <row r="15" s="108" customFormat="true" ht="11.85" hidden="false" customHeight="true" outlineLevel="0" collapsed="false">
      <c r="C15" s="113"/>
      <c r="D15" s="121" t="s">
        <v>99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U15" s="141" t="n">
        <v>13353842000</v>
      </c>
      <c r="V15" s="142" t="n">
        <v>12931509752</v>
      </c>
      <c r="W15" s="142" t="n">
        <v>0</v>
      </c>
      <c r="X15" s="142" t="n">
        <f aca="false">U15-V15-W15</f>
        <v>422332248</v>
      </c>
      <c r="Y15" s="143" t="n">
        <f aca="false">V15/U15*100</f>
        <v>96.8373727351275</v>
      </c>
      <c r="Z15" s="144"/>
    </row>
    <row r="16" s="108" customFormat="true" ht="11.85" hidden="false" customHeight="true" outlineLevel="0" collapsed="false">
      <c r="C16" s="113"/>
      <c r="D16" s="121" t="s">
        <v>100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U16" s="141" t="n">
        <v>220698000</v>
      </c>
      <c r="V16" s="142" t="n">
        <v>198051009</v>
      </c>
      <c r="W16" s="142" t="n">
        <v>0</v>
      </c>
      <c r="X16" s="142" t="n">
        <f aca="false">U16-V16-W16</f>
        <v>22646991</v>
      </c>
      <c r="Y16" s="143" t="n">
        <f aca="false">V16/U16*100</f>
        <v>89.7384702172199</v>
      </c>
      <c r="Z16" s="144"/>
    </row>
    <row r="17" s="108" customFormat="true" ht="11.85" hidden="false" customHeight="true" outlineLevel="0" collapsed="false">
      <c r="C17" s="113"/>
      <c r="D17" s="121" t="s">
        <v>101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U17" s="141" t="n">
        <v>70402000</v>
      </c>
      <c r="V17" s="142" t="n">
        <v>66008100</v>
      </c>
      <c r="W17" s="142" t="n">
        <v>0</v>
      </c>
      <c r="X17" s="142" t="n">
        <f aca="false">U17-V17-W17</f>
        <v>4393900</v>
      </c>
      <c r="Y17" s="143" t="n">
        <f aca="false">V17/U17*100</f>
        <v>93.75884207835</v>
      </c>
      <c r="Z17" s="144"/>
    </row>
    <row r="18" s="108" customFormat="true" ht="11.85" hidden="false" customHeight="true" outlineLevel="0" collapsed="false">
      <c r="C18" s="113"/>
      <c r="D18" s="121" t="s">
        <v>102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U18" s="141" t="n">
        <v>117068000</v>
      </c>
      <c r="V18" s="142" t="n">
        <v>114752607</v>
      </c>
      <c r="W18" s="142" t="n">
        <v>0</v>
      </c>
      <c r="X18" s="142" t="n">
        <f aca="false">U18-V18-W18</f>
        <v>2315393</v>
      </c>
      <c r="Y18" s="143" t="n">
        <f aca="false">V18/U18*100</f>
        <v>98.0221811254997</v>
      </c>
      <c r="Z18" s="144"/>
    </row>
    <row r="19" s="108" customFormat="true" ht="12" hidden="false" customHeight="true" outlineLevel="0" collapsed="false"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U19" s="141"/>
      <c r="V19" s="142"/>
      <c r="W19" s="142"/>
      <c r="X19" s="142"/>
      <c r="Y19" s="126"/>
      <c r="Z19" s="144"/>
    </row>
    <row r="20" s="108" customFormat="true" ht="11.85" hidden="false" customHeight="true" outlineLevel="0" collapsed="false">
      <c r="C20" s="121" t="s">
        <v>103</v>
      </c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U20" s="141" t="n">
        <f aca="false">SUM(U21:U25)</f>
        <v>16667887000</v>
      </c>
      <c r="V20" s="142" t="n">
        <f aca="false">SUM(V21:V25)</f>
        <v>16350922925</v>
      </c>
      <c r="W20" s="142" t="n">
        <v>0</v>
      </c>
      <c r="X20" s="142" t="n">
        <f aca="false">U20-V20-W20</f>
        <v>316964075</v>
      </c>
      <c r="Y20" s="143" t="n">
        <f aca="false">V20/U20*100</f>
        <v>98.0983547884624</v>
      </c>
      <c r="Z20" s="144"/>
    </row>
    <row r="21" s="108" customFormat="true" ht="11.85" hidden="false" customHeight="true" outlineLevel="0" collapsed="false">
      <c r="C21" s="113"/>
      <c r="D21" s="121" t="s">
        <v>103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U21" s="141" t="n">
        <v>11148467000</v>
      </c>
      <c r="V21" s="142" t="n">
        <v>11027779344</v>
      </c>
      <c r="W21" s="142" t="n">
        <v>0</v>
      </c>
      <c r="X21" s="142" t="n">
        <f aca="false">U21-V21-W21</f>
        <v>120687656</v>
      </c>
      <c r="Y21" s="143" t="n">
        <f aca="false">V21/U21*100</f>
        <v>98.9174506593597</v>
      </c>
      <c r="Z21" s="144"/>
    </row>
    <row r="22" s="108" customFormat="true" ht="11.85" hidden="false" customHeight="true" outlineLevel="0" collapsed="false">
      <c r="C22" s="113"/>
      <c r="D22" s="121" t="s">
        <v>104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U22" s="141" t="n">
        <v>394343000</v>
      </c>
      <c r="V22" s="142" t="n">
        <v>375011991</v>
      </c>
      <c r="W22" s="142" t="n">
        <v>0</v>
      </c>
      <c r="X22" s="142" t="n">
        <f aca="false">U22-V22-W22</f>
        <v>19331009</v>
      </c>
      <c r="Y22" s="143" t="n">
        <f aca="false">V22/U22*100</f>
        <v>95.0979200847993</v>
      </c>
      <c r="Z22" s="144"/>
    </row>
    <row r="23" s="108" customFormat="true" ht="11.85" hidden="false" customHeight="true" outlineLevel="0" collapsed="false">
      <c r="C23" s="113"/>
      <c r="D23" s="121" t="s">
        <v>105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U23" s="141" t="n">
        <v>1149622000</v>
      </c>
      <c r="V23" s="142" t="n">
        <v>1126228662</v>
      </c>
      <c r="W23" s="142" t="n">
        <v>0</v>
      </c>
      <c r="X23" s="142" t="n">
        <f aca="false">U23-V23-W23</f>
        <v>23393338</v>
      </c>
      <c r="Y23" s="143" t="n">
        <f aca="false">V23/U23*100</f>
        <v>97.9651278420211</v>
      </c>
      <c r="Z23" s="144"/>
    </row>
    <row r="24" s="108" customFormat="true" ht="11.85" hidden="false" customHeight="true" outlineLevel="0" collapsed="false">
      <c r="C24" s="113"/>
      <c r="D24" s="121" t="s">
        <v>106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U24" s="141" t="n">
        <v>790454000</v>
      </c>
      <c r="V24" s="142" t="n">
        <v>779221307</v>
      </c>
      <c r="W24" s="142" t="n">
        <v>0</v>
      </c>
      <c r="X24" s="142" t="n">
        <f aca="false">U24-V24-W24</f>
        <v>11232693</v>
      </c>
      <c r="Y24" s="143" t="n">
        <f aca="false">V24/U24*100</f>
        <v>98.5789567767384</v>
      </c>
      <c r="Z24" s="144"/>
    </row>
    <row r="25" s="108" customFormat="true" ht="11.85" hidden="false" customHeight="true" outlineLevel="0" collapsed="false">
      <c r="C25" s="113"/>
      <c r="D25" s="121" t="s">
        <v>107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U25" s="141" t="n">
        <v>3185001000</v>
      </c>
      <c r="V25" s="142" t="n">
        <v>3042681621</v>
      </c>
      <c r="W25" s="142" t="n">
        <v>0</v>
      </c>
      <c r="X25" s="142" t="n">
        <f aca="false">U25-V25-W25</f>
        <v>142319379</v>
      </c>
      <c r="Y25" s="143" t="n">
        <f aca="false">V25/U25*100</f>
        <v>95.53157506073</v>
      </c>
      <c r="Z25" s="144"/>
    </row>
    <row r="26" s="108" customFormat="true" ht="12" hidden="false" customHeight="true" outlineLevel="0" collapsed="false"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U26" s="141"/>
      <c r="V26" s="142"/>
      <c r="W26" s="142"/>
      <c r="X26" s="142"/>
      <c r="Y26" s="126"/>
      <c r="Z26" s="144"/>
    </row>
    <row r="27" s="108" customFormat="true" ht="11.85" hidden="false" customHeight="true" outlineLevel="0" collapsed="false">
      <c r="C27" s="121" t="s">
        <v>108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U27" s="141" t="n">
        <f aca="false">SUM(U28:U29)</f>
        <v>1861615000</v>
      </c>
      <c r="V27" s="142" t="n">
        <f aca="false">SUM(V28:V29)</f>
        <v>1751178907</v>
      </c>
      <c r="W27" s="142" t="n">
        <v>0</v>
      </c>
      <c r="X27" s="142" t="n">
        <f aca="false">U27-V27-W27</f>
        <v>110436093</v>
      </c>
      <c r="Y27" s="143" t="n">
        <f aca="false">V27/U27*100</f>
        <v>94.0677265170296</v>
      </c>
      <c r="Z27" s="144"/>
    </row>
    <row r="28" s="108" customFormat="true" ht="11.85" hidden="false" customHeight="true" outlineLevel="0" collapsed="false">
      <c r="C28" s="113"/>
      <c r="D28" s="121" t="s">
        <v>109</v>
      </c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U28" s="141" t="n">
        <v>1664013000</v>
      </c>
      <c r="V28" s="142" t="n">
        <v>1563298624</v>
      </c>
      <c r="W28" s="142" t="n">
        <v>0</v>
      </c>
      <c r="X28" s="142" t="n">
        <f aca="false">U28-V28-W28</f>
        <v>100714376</v>
      </c>
      <c r="Y28" s="143" t="n">
        <f aca="false">V28/U28*100</f>
        <v>93.9475006505358</v>
      </c>
      <c r="Z28" s="144"/>
    </row>
    <row r="29" s="108" customFormat="true" ht="11.85" hidden="false" customHeight="true" outlineLevel="0" collapsed="false">
      <c r="C29" s="113"/>
      <c r="D29" s="121" t="s">
        <v>110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U29" s="141" t="n">
        <v>197602000</v>
      </c>
      <c r="V29" s="142" t="n">
        <v>187880283</v>
      </c>
      <c r="W29" s="142" t="n">
        <v>0</v>
      </c>
      <c r="X29" s="142" t="n">
        <f aca="false">U29-V29-W29</f>
        <v>9721717</v>
      </c>
      <c r="Y29" s="143" t="n">
        <f aca="false">V29/U29*100</f>
        <v>95.0801525288206</v>
      </c>
      <c r="Z29" s="144"/>
    </row>
    <row r="30" s="108" customFormat="true" ht="12" hidden="false" customHeight="true" outlineLevel="0" collapsed="false"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U30" s="141"/>
      <c r="V30" s="142"/>
      <c r="W30" s="142"/>
      <c r="X30" s="142"/>
      <c r="Y30" s="126"/>
      <c r="Z30" s="144"/>
    </row>
    <row r="31" s="108" customFormat="true" ht="11.85" hidden="false" customHeight="true" outlineLevel="0" collapsed="false">
      <c r="C31" s="121" t="s">
        <v>111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U31" s="141" t="n">
        <f aca="false">SUM(U32:U34)</f>
        <v>52018807000</v>
      </c>
      <c r="V31" s="142" t="n">
        <f aca="false">SUM(V32:V34)</f>
        <v>49198158699</v>
      </c>
      <c r="W31" s="142" t="n">
        <v>0</v>
      </c>
      <c r="X31" s="142" t="n">
        <f aca="false">U31-V31-W31</f>
        <v>2820648301</v>
      </c>
      <c r="Y31" s="143" t="n">
        <f aca="false">V31/U31*100</f>
        <v>94.5776374667724</v>
      </c>
      <c r="Z31" s="144"/>
    </row>
    <row r="32" s="108" customFormat="true" ht="11.85" hidden="false" customHeight="true" outlineLevel="0" collapsed="false">
      <c r="C32" s="113"/>
      <c r="D32" s="121" t="s">
        <v>111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U32" s="141" t="n">
        <v>26304614000</v>
      </c>
      <c r="V32" s="142" t="n">
        <v>24503636476</v>
      </c>
      <c r="W32" s="142" t="n">
        <v>0</v>
      </c>
      <c r="X32" s="142" t="n">
        <f aca="false">U32-V32-W32</f>
        <v>1800977524</v>
      </c>
      <c r="Y32" s="143" t="n">
        <f aca="false">V32/U32*100</f>
        <v>93.1533778674722</v>
      </c>
      <c r="Z32" s="144"/>
    </row>
    <row r="33" s="108" customFormat="true" ht="11.85" hidden="false" customHeight="true" outlineLevel="0" collapsed="false">
      <c r="C33" s="113"/>
      <c r="D33" s="121" t="s">
        <v>112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U33" s="141" t="n">
        <v>19637103000</v>
      </c>
      <c r="V33" s="142" t="n">
        <v>19084064344</v>
      </c>
      <c r="W33" s="142" t="n">
        <v>0</v>
      </c>
      <c r="X33" s="142" t="n">
        <f aca="false">U33-V33-W33</f>
        <v>553038656</v>
      </c>
      <c r="Y33" s="143" t="n">
        <f aca="false">V33/U33*100</f>
        <v>97.1837054783488</v>
      </c>
      <c r="Z33" s="144"/>
    </row>
    <row r="34" s="108" customFormat="true" ht="11.85" hidden="false" customHeight="true" outlineLevel="0" collapsed="false">
      <c r="C34" s="113"/>
      <c r="D34" s="121" t="s">
        <v>113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U34" s="141" t="n">
        <v>6077090000</v>
      </c>
      <c r="V34" s="142" t="n">
        <v>5610457879</v>
      </c>
      <c r="W34" s="142" t="n">
        <v>0</v>
      </c>
      <c r="X34" s="142" t="n">
        <f aca="false">U34-V34-W34</f>
        <v>466632121</v>
      </c>
      <c r="Y34" s="143" t="n">
        <f aca="false">V34/U34*100</f>
        <v>92.3214544954904</v>
      </c>
      <c r="Z34" s="144"/>
    </row>
    <row r="35" s="108" customFormat="true" ht="12" hidden="false" customHeight="true" outlineLevel="0" collapsed="false"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U35" s="141"/>
      <c r="V35" s="142"/>
      <c r="W35" s="142"/>
      <c r="X35" s="142"/>
      <c r="Y35" s="126"/>
      <c r="Z35" s="144"/>
    </row>
    <row r="36" s="108" customFormat="true" ht="11.85" hidden="false" customHeight="true" outlineLevel="0" collapsed="false">
      <c r="C36" s="121" t="s">
        <v>114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U36" s="141" t="n">
        <v>25047239000</v>
      </c>
      <c r="V36" s="142" t="n">
        <v>24470546370</v>
      </c>
      <c r="W36" s="142" t="n">
        <v>0</v>
      </c>
      <c r="X36" s="142" t="n">
        <f aca="false">U36-V36-W36</f>
        <v>576692630</v>
      </c>
      <c r="Y36" s="143" t="n">
        <f aca="false">V36/U36*100</f>
        <v>97.6975800406584</v>
      </c>
      <c r="Z36" s="144"/>
    </row>
    <row r="37" s="108" customFormat="true" ht="11.85" hidden="false" customHeight="true" outlineLevel="0" collapsed="false">
      <c r="C37" s="113"/>
      <c r="D37" s="121" t="s">
        <v>114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U37" s="141" t="n">
        <v>25047239000</v>
      </c>
      <c r="V37" s="142" t="n">
        <v>24470546370</v>
      </c>
      <c r="W37" s="142" t="n">
        <v>0</v>
      </c>
      <c r="X37" s="142" t="n">
        <f aca="false">U37-V37-W37</f>
        <v>576692630</v>
      </c>
      <c r="Y37" s="143" t="n">
        <f aca="false">V37/U37*100</f>
        <v>97.6975800406584</v>
      </c>
      <c r="Z37" s="144"/>
    </row>
    <row r="38" s="108" customFormat="true" ht="12" hidden="false" customHeight="true" outlineLevel="0" collapsed="false"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U38" s="141"/>
      <c r="V38" s="142"/>
      <c r="W38" s="142"/>
      <c r="X38" s="142"/>
      <c r="Y38" s="126"/>
      <c r="Z38" s="144"/>
    </row>
    <row r="39" s="108" customFormat="true" ht="11.85" hidden="false" customHeight="true" outlineLevel="0" collapsed="false">
      <c r="C39" s="121" t="s">
        <v>115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U39" s="141" t="n">
        <f aca="false">SUM(U40:U41)</f>
        <v>10544923000</v>
      </c>
      <c r="V39" s="142" t="n">
        <f aca="false">SUM(V40:V41)</f>
        <v>10338005323</v>
      </c>
      <c r="W39" s="142" t="n">
        <v>0</v>
      </c>
      <c r="X39" s="142" t="n">
        <f aca="false">U39-V39-W39</f>
        <v>206917677</v>
      </c>
      <c r="Y39" s="143" t="n">
        <f aca="false">V39/U39*100</f>
        <v>98.0377507071412</v>
      </c>
      <c r="Z39" s="144"/>
    </row>
    <row r="40" s="108" customFormat="true" ht="11.85" hidden="false" customHeight="true" outlineLevel="0" collapsed="false">
      <c r="C40" s="113"/>
      <c r="D40" s="121" t="s">
        <v>116</v>
      </c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U40" s="141" t="n">
        <v>10191268000</v>
      </c>
      <c r="V40" s="142" t="n">
        <v>9997697819</v>
      </c>
      <c r="W40" s="142" t="n">
        <v>0</v>
      </c>
      <c r="X40" s="142" t="n">
        <f aca="false">U40-V40-W40</f>
        <v>193570181</v>
      </c>
      <c r="Y40" s="143" t="n">
        <f aca="false">V40/U40*100</f>
        <v>98.1006271152913</v>
      </c>
      <c r="Z40" s="144"/>
    </row>
    <row r="41" s="108" customFormat="true" ht="11.85" hidden="false" customHeight="true" outlineLevel="0" collapsed="false">
      <c r="C41" s="113"/>
      <c r="D41" s="121" t="s">
        <v>117</v>
      </c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U41" s="141" t="n">
        <v>353655000</v>
      </c>
      <c r="V41" s="142" t="n">
        <v>340307504</v>
      </c>
      <c r="W41" s="142" t="n">
        <v>0</v>
      </c>
      <c r="X41" s="142" t="n">
        <f aca="false">U41-V41-W41</f>
        <v>13347496</v>
      </c>
      <c r="Y41" s="143" t="n">
        <f aca="false">V41/U41*100</f>
        <v>96.2258426998063</v>
      </c>
      <c r="Z41" s="144"/>
    </row>
    <row r="42" s="108" customFormat="true" ht="12" hidden="false" customHeight="tru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U42" s="141"/>
      <c r="V42" s="142"/>
      <c r="W42" s="142"/>
      <c r="X42" s="142"/>
      <c r="Y42" s="126"/>
      <c r="Z42" s="144"/>
    </row>
    <row r="43" s="108" customFormat="true" ht="11.85" hidden="false" customHeight="true" outlineLevel="0" collapsed="false">
      <c r="C43" s="121" t="s">
        <v>118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U43" s="141" t="n">
        <v>8491384000</v>
      </c>
      <c r="V43" s="142" t="n">
        <v>8191238112</v>
      </c>
      <c r="W43" s="142" t="n">
        <v>70000000</v>
      </c>
      <c r="X43" s="142" t="n">
        <f aca="false">U43-V43-W43</f>
        <v>230145888</v>
      </c>
      <c r="Y43" s="143" t="n">
        <f aca="false">V43/U43*100</f>
        <v>96.4652889564293</v>
      </c>
      <c r="Z43" s="144"/>
    </row>
    <row r="44" s="108" customFormat="true" ht="11.85" hidden="false" customHeight="true" outlineLevel="0" collapsed="false">
      <c r="C44" s="113"/>
      <c r="D44" s="121" t="s">
        <v>118</v>
      </c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U44" s="141" t="n">
        <v>8491384000</v>
      </c>
      <c r="V44" s="142" t="n">
        <v>8191238112</v>
      </c>
      <c r="W44" s="142" t="n">
        <v>70000000</v>
      </c>
      <c r="X44" s="142" t="n">
        <f aca="false">U44-V44-W44</f>
        <v>230145888</v>
      </c>
      <c r="Y44" s="143" t="n">
        <f aca="false">V44/U44*100</f>
        <v>96.4652889564293</v>
      </c>
      <c r="Z44" s="144"/>
    </row>
    <row r="45" s="108" customFormat="true" ht="12" hidden="false" customHeight="true" outlineLevel="0" collapsed="false"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U45" s="141"/>
      <c r="V45" s="142"/>
      <c r="W45" s="142"/>
      <c r="X45" s="142"/>
      <c r="Y45" s="126"/>
      <c r="Z45" s="144"/>
    </row>
    <row r="46" s="108" customFormat="true" ht="11.85" hidden="false" customHeight="true" outlineLevel="0" collapsed="false">
      <c r="C46" s="121" t="s">
        <v>119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U46" s="141" t="n">
        <f aca="false">SUM(U47:U51)</f>
        <v>15716779000</v>
      </c>
      <c r="V46" s="142" t="n">
        <f aca="false">SUM(V47:V51)</f>
        <v>14133103420</v>
      </c>
      <c r="W46" s="142" t="n">
        <v>506746000</v>
      </c>
      <c r="X46" s="142" t="n">
        <f aca="false">U46-V46-W46</f>
        <v>1076929580</v>
      </c>
      <c r="Y46" s="143" t="n">
        <f aca="false">V46/U46*100</f>
        <v>89.9236632391408</v>
      </c>
      <c r="Z46" s="144"/>
    </row>
    <row r="47" s="108" customFormat="true" ht="11.85" hidden="false" customHeight="true" outlineLevel="0" collapsed="false">
      <c r="C47" s="113"/>
      <c r="D47" s="121" t="s">
        <v>120</v>
      </c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U47" s="141" t="n">
        <v>609663000</v>
      </c>
      <c r="V47" s="142" t="n">
        <v>591901635</v>
      </c>
      <c r="W47" s="142" t="n">
        <v>0</v>
      </c>
      <c r="X47" s="142" t="n">
        <f aca="false">U47-V47-W47</f>
        <v>17761365</v>
      </c>
      <c r="Y47" s="143" t="n">
        <f aca="false">V47/U47*100</f>
        <v>97.0866913360332</v>
      </c>
      <c r="Z47" s="144"/>
    </row>
    <row r="48" s="108" customFormat="true" ht="11.85" hidden="false" customHeight="true" outlineLevel="0" collapsed="false">
      <c r="C48" s="113"/>
      <c r="D48" s="121" t="s">
        <v>121</v>
      </c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U48" s="141" t="n">
        <v>2313990000</v>
      </c>
      <c r="V48" s="142" t="n">
        <v>2219729393</v>
      </c>
      <c r="W48" s="142" t="n">
        <v>0</v>
      </c>
      <c r="X48" s="142" t="n">
        <f aca="false">U48-V48-W48</f>
        <v>94260607</v>
      </c>
      <c r="Y48" s="143" t="n">
        <f aca="false">V48/U48*100</f>
        <v>95.9264903046254</v>
      </c>
      <c r="Z48" s="144"/>
    </row>
    <row r="49" s="108" customFormat="true" ht="11.85" hidden="false" customHeight="true" outlineLevel="0" collapsed="false">
      <c r="C49" s="113"/>
      <c r="D49" s="121" t="s">
        <v>122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U49" s="141" t="n">
        <v>8088458000</v>
      </c>
      <c r="V49" s="142" t="n">
        <v>6698274442</v>
      </c>
      <c r="W49" s="142" t="n">
        <v>506746000</v>
      </c>
      <c r="X49" s="142" t="n">
        <f aca="false">U49-V49-W49</f>
        <v>883437558</v>
      </c>
      <c r="Y49" s="143" t="n">
        <f aca="false">V49/U49*100</f>
        <v>82.8127492533187</v>
      </c>
      <c r="Z49" s="144"/>
    </row>
    <row r="50" s="108" customFormat="true" ht="11.85" hidden="false" customHeight="true" outlineLevel="0" collapsed="false">
      <c r="C50" s="113"/>
      <c r="D50" s="121" t="s">
        <v>123</v>
      </c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U50" s="141" t="n">
        <v>160093000</v>
      </c>
      <c r="V50" s="142" t="n">
        <v>139604596</v>
      </c>
      <c r="W50" s="142" t="n">
        <v>0</v>
      </c>
      <c r="X50" s="142" t="n">
        <f aca="false">U50-V50-W50</f>
        <v>20488404</v>
      </c>
      <c r="Y50" s="143" t="n">
        <f aca="false">V50/U50*100</f>
        <v>87.2021862292542</v>
      </c>
      <c r="Z50" s="144"/>
    </row>
    <row r="51" s="108" customFormat="true" ht="11.85" hidden="false" customHeight="true" outlineLevel="0" collapsed="false">
      <c r="C51" s="113"/>
      <c r="D51" s="121" t="s">
        <v>124</v>
      </c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U51" s="141" t="n">
        <v>4544575000</v>
      </c>
      <c r="V51" s="142" t="n">
        <v>4483593354</v>
      </c>
      <c r="W51" s="142" t="n">
        <v>0</v>
      </c>
      <c r="X51" s="142" t="n">
        <f aca="false">U51-V51-W51</f>
        <v>60981646</v>
      </c>
      <c r="Y51" s="143" t="n">
        <f aca="false">V51/U51*100</f>
        <v>98.6581441388909</v>
      </c>
      <c r="Z51" s="144"/>
    </row>
    <row r="52" s="108" customFormat="true" ht="12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U52" s="141"/>
      <c r="V52" s="142"/>
      <c r="W52" s="142"/>
      <c r="X52" s="142"/>
      <c r="Y52" s="126"/>
    </row>
    <row r="53" s="108" customFormat="true" ht="11.85" hidden="false" customHeight="true" outlineLevel="0" collapsed="false">
      <c r="C53" s="121" t="s">
        <v>125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U53" s="141" t="n">
        <f aca="false">SUM(U54:U59)</f>
        <v>26722027000</v>
      </c>
      <c r="V53" s="142" t="n">
        <f aca="false">SUM(V54:V59)</f>
        <v>25835372563</v>
      </c>
      <c r="W53" s="142" t="n">
        <v>0</v>
      </c>
      <c r="X53" s="142" t="n">
        <f aca="false">U53-V53-W53</f>
        <v>886654437</v>
      </c>
      <c r="Y53" s="143" t="n">
        <f aca="false">V53/U53*100</f>
        <v>96.6819342073114</v>
      </c>
      <c r="Z53" s="144"/>
    </row>
    <row r="54" s="108" customFormat="true" ht="11.85" hidden="false" customHeight="true" outlineLevel="0" collapsed="false">
      <c r="C54" s="113"/>
      <c r="D54" s="121" t="s">
        <v>126</v>
      </c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U54" s="141" t="n">
        <v>2770340000</v>
      </c>
      <c r="V54" s="142" t="n">
        <v>2669812501</v>
      </c>
      <c r="W54" s="142" t="n">
        <v>0</v>
      </c>
      <c r="X54" s="142" t="n">
        <f aca="false">U54-V54-W54</f>
        <v>100527499</v>
      </c>
      <c r="Y54" s="143" t="n">
        <f aca="false">V54/U54*100</f>
        <v>96.3712938123119</v>
      </c>
      <c r="Z54" s="144"/>
    </row>
    <row r="55" s="108" customFormat="true" ht="11.85" hidden="false" customHeight="true" outlineLevel="0" collapsed="false">
      <c r="C55" s="113"/>
      <c r="D55" s="121" t="s">
        <v>127</v>
      </c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U55" s="141" t="n">
        <v>10376937000</v>
      </c>
      <c r="V55" s="142" t="n">
        <v>10056786074</v>
      </c>
      <c r="W55" s="142" t="n">
        <v>0</v>
      </c>
      <c r="X55" s="142" t="n">
        <f aca="false">U55-V55-W55</f>
        <v>320150926</v>
      </c>
      <c r="Y55" s="143" t="n">
        <f aca="false">V55/U55*100</f>
        <v>96.9147839482884</v>
      </c>
      <c r="Z55" s="144"/>
    </row>
    <row r="56" s="108" customFormat="true" ht="11.85" hidden="false" customHeight="true" outlineLevel="0" collapsed="false">
      <c r="C56" s="113"/>
      <c r="D56" s="121" t="s">
        <v>128</v>
      </c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U56" s="141" t="n">
        <v>4809426000</v>
      </c>
      <c r="V56" s="142" t="n">
        <v>4616774778</v>
      </c>
      <c r="W56" s="142" t="n">
        <v>0</v>
      </c>
      <c r="X56" s="142" t="n">
        <f aca="false">U56-V56-W56</f>
        <v>192651222</v>
      </c>
      <c r="Y56" s="143" t="n">
        <f aca="false">V56/U56*100</f>
        <v>95.9942990702009</v>
      </c>
      <c r="Z56" s="144"/>
    </row>
    <row r="57" s="108" customFormat="true" ht="11.85" hidden="false" customHeight="true" outlineLevel="0" collapsed="false">
      <c r="C57" s="113"/>
      <c r="D57" s="121" t="s">
        <v>129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U57" s="141" t="n">
        <v>2739901000</v>
      </c>
      <c r="V57" s="142" t="n">
        <v>2676737528</v>
      </c>
      <c r="W57" s="142" t="n">
        <v>0</v>
      </c>
      <c r="X57" s="142" t="n">
        <f aca="false">U57-V57-W57</f>
        <v>63163472</v>
      </c>
      <c r="Y57" s="143" t="n">
        <f aca="false">V57/U57*100</f>
        <v>97.6946805012298</v>
      </c>
      <c r="Z57" s="144"/>
    </row>
    <row r="58" s="108" customFormat="true" ht="11.85" hidden="false" customHeight="true" outlineLevel="0" collapsed="false">
      <c r="C58" s="113"/>
      <c r="D58" s="121" t="s">
        <v>130</v>
      </c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U58" s="141" t="n">
        <v>4322467000</v>
      </c>
      <c r="V58" s="142" t="n">
        <v>4190506645</v>
      </c>
      <c r="W58" s="142" t="n">
        <v>0</v>
      </c>
      <c r="X58" s="142" t="n">
        <f aca="false">U58-V58-W58</f>
        <v>131960355</v>
      </c>
      <c r="Y58" s="143" t="n">
        <f aca="false">V58/U58*100</f>
        <v>96.9471055533796</v>
      </c>
      <c r="Z58" s="144"/>
    </row>
    <row r="59" s="108" customFormat="true" ht="11.85" hidden="false" customHeight="true" outlineLevel="0" collapsed="false">
      <c r="C59" s="113"/>
      <c r="D59" s="121" t="s">
        <v>131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U59" s="141" t="n">
        <v>1702956000</v>
      </c>
      <c r="V59" s="142" t="n">
        <v>1624755037</v>
      </c>
      <c r="W59" s="142" t="n">
        <v>0</v>
      </c>
      <c r="X59" s="142" t="n">
        <f aca="false">U59-V59-W59</f>
        <v>78200963</v>
      </c>
      <c r="Y59" s="143" t="n">
        <f aca="false">V59/U59*100</f>
        <v>95.4079281555131</v>
      </c>
      <c r="Z59" s="144"/>
    </row>
    <row r="60" s="108" customFormat="true" ht="12" hidden="false" customHeight="tru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U60" s="141"/>
      <c r="V60" s="142"/>
      <c r="W60" s="142"/>
      <c r="X60" s="142"/>
      <c r="Y60" s="126"/>
      <c r="Z60" s="144"/>
    </row>
    <row r="61" s="108" customFormat="true" ht="11.85" hidden="false" customHeight="true" outlineLevel="0" collapsed="false">
      <c r="C61" s="121" t="s">
        <v>132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U61" s="141" t="n">
        <v>16385965000</v>
      </c>
      <c r="V61" s="142" t="n">
        <v>16381352089</v>
      </c>
      <c r="W61" s="142" t="n">
        <v>0</v>
      </c>
      <c r="X61" s="142" t="n">
        <f aca="false">U61-V61-W61</f>
        <v>4612911</v>
      </c>
      <c r="Y61" s="143" t="n">
        <f aca="false">V61/U61*100</f>
        <v>99.9718484019708</v>
      </c>
      <c r="Z61" s="144"/>
    </row>
    <row r="62" s="108" customFormat="true" ht="11.85" hidden="false" customHeight="true" outlineLevel="0" collapsed="false">
      <c r="C62" s="113"/>
      <c r="D62" s="121" t="s">
        <v>132</v>
      </c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U62" s="141" t="n">
        <v>16385965000</v>
      </c>
      <c r="V62" s="142" t="n">
        <v>16381352089</v>
      </c>
      <c r="W62" s="142" t="n">
        <v>0</v>
      </c>
      <c r="X62" s="142" t="n">
        <f aca="false">U62-V62-W62</f>
        <v>4612911</v>
      </c>
      <c r="Y62" s="143" t="n">
        <f aca="false">V62/U62*100</f>
        <v>99.9718484019708</v>
      </c>
      <c r="Z62" s="144"/>
    </row>
    <row r="63" s="108" customFormat="true" ht="12" hidden="false" customHeight="true" outlineLevel="0" collapsed="false"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U63" s="141"/>
      <c r="V63" s="142"/>
      <c r="W63" s="142"/>
      <c r="X63" s="142"/>
      <c r="Y63" s="126"/>
      <c r="Z63" s="144"/>
    </row>
    <row r="64" s="108" customFormat="true" ht="11.85" hidden="false" customHeight="true" outlineLevel="0" collapsed="false">
      <c r="C64" s="121" t="s">
        <v>133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U64" s="141" t="n">
        <f aca="false">SUM(U65:U67)</f>
        <v>2186095000</v>
      </c>
      <c r="V64" s="142" t="n">
        <f aca="false">SUM(V65:V67)</f>
        <v>2177926042</v>
      </c>
      <c r="W64" s="142" t="n">
        <v>0</v>
      </c>
      <c r="X64" s="142" t="n">
        <f aca="false">U64-V64-W64</f>
        <v>8168958</v>
      </c>
      <c r="Y64" s="143" t="n">
        <f aca="false">V64/U64*100</f>
        <v>99.6263219119023</v>
      </c>
      <c r="Z64" s="144"/>
    </row>
    <row r="65" s="108" customFormat="true" ht="11.85" hidden="false" customHeight="true" outlineLevel="0" collapsed="false">
      <c r="C65" s="113"/>
      <c r="D65" s="121" t="s">
        <v>134</v>
      </c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U65" s="141" t="n">
        <v>1215809000</v>
      </c>
      <c r="V65" s="142" t="n">
        <v>1209423548</v>
      </c>
      <c r="W65" s="142" t="n">
        <v>0</v>
      </c>
      <c r="X65" s="142" t="n">
        <f aca="false">U65-V65-W65</f>
        <v>6385452</v>
      </c>
      <c r="Y65" s="143" t="n">
        <f aca="false">V65/U65*100</f>
        <v>99.4747980973985</v>
      </c>
      <c r="Z65" s="144"/>
    </row>
    <row r="66" s="108" customFormat="true" ht="11.85" hidden="false" customHeight="true" outlineLevel="0" collapsed="false">
      <c r="C66" s="113"/>
      <c r="D66" s="121" t="s">
        <v>135</v>
      </c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U66" s="141" t="n">
        <v>367683000</v>
      </c>
      <c r="V66" s="142" t="n">
        <v>367682494</v>
      </c>
      <c r="W66" s="142" t="n">
        <v>0</v>
      </c>
      <c r="X66" s="142" t="n">
        <f aca="false">U66-V66-W66</f>
        <v>506</v>
      </c>
      <c r="Y66" s="143" t="n">
        <f aca="false">V66/U66*100</f>
        <v>99.9998623814536</v>
      </c>
      <c r="Z66" s="144"/>
    </row>
    <row r="67" s="108" customFormat="true" ht="11.85" hidden="false" customHeight="true" outlineLevel="0" collapsed="false">
      <c r="C67" s="113"/>
      <c r="D67" s="121" t="s">
        <v>136</v>
      </c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U67" s="141" t="n">
        <v>602603000</v>
      </c>
      <c r="V67" s="142" t="n">
        <v>600820000</v>
      </c>
      <c r="W67" s="142" t="n">
        <v>0</v>
      </c>
      <c r="X67" s="142" t="n">
        <f aca="false">U67-V67-W67</f>
        <v>1783000</v>
      </c>
      <c r="Y67" s="143" t="n">
        <f aca="false">V67/U67*100</f>
        <v>99.7041169725342</v>
      </c>
      <c r="Z67" s="144"/>
    </row>
    <row r="68" s="108" customFormat="true" ht="12" hidden="false" customHeight="true" outlineLevel="0" collapsed="false"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U68" s="141"/>
      <c r="V68" s="142"/>
      <c r="W68" s="142"/>
      <c r="X68" s="142"/>
      <c r="Y68" s="126"/>
      <c r="Z68" s="144"/>
    </row>
    <row r="69" s="108" customFormat="true" ht="11.85" hidden="false" customHeight="true" outlineLevel="0" collapsed="false">
      <c r="C69" s="121" t="s">
        <v>137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U69" s="141" t="n">
        <v>100000000</v>
      </c>
      <c r="V69" s="142" t="n">
        <v>0</v>
      </c>
      <c r="W69" s="142" t="n">
        <v>0</v>
      </c>
      <c r="X69" s="142" t="n">
        <f aca="false">U69-V69-W69</f>
        <v>100000000</v>
      </c>
      <c r="Y69" s="143" t="n">
        <f aca="false">V69/U69*100</f>
        <v>0</v>
      </c>
      <c r="Z69" s="144"/>
    </row>
    <row r="70" s="108" customFormat="true" ht="11.85" hidden="false" customHeight="true" outlineLevel="0" collapsed="false">
      <c r="C70" s="113"/>
      <c r="D70" s="121" t="s">
        <v>137</v>
      </c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U70" s="141" t="n">
        <v>100000000</v>
      </c>
      <c r="V70" s="142" t="n">
        <v>0</v>
      </c>
      <c r="W70" s="142" t="n">
        <v>0</v>
      </c>
      <c r="X70" s="142" t="n">
        <f aca="false">U70-V70-W70</f>
        <v>100000000</v>
      </c>
      <c r="Y70" s="143" t="n">
        <f aca="false">V70/U70*100</f>
        <v>0</v>
      </c>
      <c r="Z70" s="144"/>
    </row>
    <row r="71" customFormat="false" ht="11.8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30"/>
      <c r="V71" s="107"/>
      <c r="W71" s="107"/>
      <c r="X71" s="107"/>
      <c r="Y71" s="107"/>
      <c r="Z71" s="108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</sheetData>
  <mergeCells count="52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D24:S24"/>
    <mergeCell ref="D25:S25"/>
    <mergeCell ref="C27:S27"/>
    <mergeCell ref="D28:S28"/>
    <mergeCell ref="D29:S29"/>
    <mergeCell ref="C31:S31"/>
    <mergeCell ref="D32:S32"/>
    <mergeCell ref="D33:S33"/>
    <mergeCell ref="D34:S34"/>
    <mergeCell ref="C36:S36"/>
    <mergeCell ref="D37:S37"/>
    <mergeCell ref="C39:S39"/>
    <mergeCell ref="D40:S40"/>
    <mergeCell ref="D41:S41"/>
    <mergeCell ref="C43:S43"/>
    <mergeCell ref="D44:S44"/>
    <mergeCell ref="C46:S46"/>
    <mergeCell ref="D47:S47"/>
    <mergeCell ref="D48:S48"/>
    <mergeCell ref="D49:S49"/>
    <mergeCell ref="D50:S50"/>
    <mergeCell ref="D51:S51"/>
    <mergeCell ref="C53:S53"/>
    <mergeCell ref="D54:S54"/>
    <mergeCell ref="D55:S55"/>
    <mergeCell ref="D56:S56"/>
    <mergeCell ref="D57:S57"/>
    <mergeCell ref="D58:S58"/>
    <mergeCell ref="D59:S59"/>
    <mergeCell ref="C61:S61"/>
    <mergeCell ref="D62:S62"/>
    <mergeCell ref="C64:S64"/>
    <mergeCell ref="D65:S65"/>
    <mergeCell ref="D66:S66"/>
    <mergeCell ref="D67:S67"/>
    <mergeCell ref="C69:S69"/>
    <mergeCell ref="D70:S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tokei</dc:creator>
  <dc:description/>
  <dc:language>en-US</dc:language>
  <cp:lastModifiedBy>tokei</cp:lastModifiedBy>
  <cp:lastPrinted>2003-11-29T00:28:40Z</cp:lastPrinted>
  <dcterms:modified xsi:type="dcterms:W3CDTF">2004-03-11T05:27:40Z</dcterms:modified>
  <cp:revision>0</cp:revision>
  <dc:subject/>
  <dc:title/>
</cp:coreProperties>
</file>