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5-6(見出し)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31" sheetId="26" state="visible" r:id="rId27"/>
    <sheet name="32" sheetId="27" state="visible" r:id="rId28"/>
    <sheet name="33" sheetId="28" state="visible" r:id="rId29"/>
    <sheet name="34" sheetId="29" state="visible" r:id="rId30"/>
    <sheet name="35" sheetId="30" state="visible" r:id="rId31"/>
    <sheet name="36" sheetId="31" state="visible" r:id="rId32"/>
    <sheet name="37" sheetId="32" state="visible" r:id="rId33"/>
    <sheet name="38" sheetId="33" state="visible" r:id="rId34"/>
    <sheet name="39" sheetId="34" state="visible" r:id="rId35"/>
    <sheet name="40" sheetId="35" state="visible" r:id="rId36"/>
    <sheet name="データ1" sheetId="36" state="visible" r:id="rId37"/>
    <sheet name="データ2" sheetId="37" state="visible" r:id="rId38"/>
    <sheet name="データ3" sheetId="38" state="visible" r:id="rId39"/>
    <sheet name="データ4" sheetId="39" state="visible" r:id="rId40"/>
  </sheets>
  <definedNames>
    <definedName function="false" hidden="false" localSheetId="4" name="_xlnm.Print_Area" vbProcedure="false">'10'!$A$1:$T$80</definedName>
    <definedName function="false" hidden="false" localSheetId="5" name="_xlnm.Print_Area" vbProcedure="false">'11'!$A$1:$T$81</definedName>
    <definedName function="false" hidden="false" localSheetId="6" name="_xlnm.Print_Area" vbProcedure="false">'12'!$A$1:$Z$81</definedName>
    <definedName function="false" hidden="false" localSheetId="7" name="_xlnm.Print_Area" vbProcedure="false">'13'!$A$1:$BS$72</definedName>
    <definedName function="false" hidden="false" localSheetId="8" name="_xlnm.Print_Area" vbProcedure="false">'14'!$A$1:$W$85</definedName>
    <definedName function="false" hidden="false" localSheetId="9" name="_xlnm.Print_Area" vbProcedure="false">'15'!$A$1:$W$85</definedName>
    <definedName function="false" hidden="false" localSheetId="10" name="_xlnm.Print_Area" vbProcedure="false">'16'!$A$1:$W$80</definedName>
    <definedName function="false" hidden="false" localSheetId="11" name="_xlnm.Print_Area" vbProcedure="false">'17'!$A$1:$W$80</definedName>
    <definedName function="false" hidden="false" localSheetId="12" name="_xlnm.Print_Area" vbProcedure="false">'18'!$A$1:$W$81</definedName>
    <definedName function="false" hidden="false" localSheetId="13" name="_xlnm.Print_Area" vbProcedure="false">'19'!$A$1:$W$81</definedName>
    <definedName function="false" hidden="false" localSheetId="14" name="_xlnm.Print_Area" vbProcedure="false">'20'!$A$1:$W$82</definedName>
    <definedName function="false" hidden="false" localSheetId="15" name="_xlnm.Print_Area" vbProcedure="false">'21'!$A$1:$W$82</definedName>
    <definedName function="false" hidden="false" localSheetId="16" name="_xlnm.Print_Area" vbProcedure="false">'22'!$A$1:$V$85</definedName>
    <definedName function="false" hidden="false" localSheetId="17" name="_xlnm.Print_Area" vbProcedure="false">'23'!$A$1:$X$85</definedName>
    <definedName function="false" hidden="false" localSheetId="18" name="_xlnm.Print_Area" vbProcedure="false">'24'!$A$1:$V$85</definedName>
    <definedName function="false" hidden="false" localSheetId="19" name="_xlnm.Print_Area" vbProcedure="false">'25'!$A$1:$X$85</definedName>
    <definedName function="false" hidden="false" localSheetId="20" name="_xlnm.Print_Area" vbProcedure="false">'26'!$A$1:$V$80</definedName>
    <definedName function="false" hidden="false" localSheetId="21" name="_xlnm.Print_Area" vbProcedure="false">'27'!$A$1:$X$80</definedName>
    <definedName function="false" hidden="false" localSheetId="22" name="_xlnm.Print_Area" vbProcedure="false">'28'!$A$1:$V$80</definedName>
    <definedName function="false" hidden="false" localSheetId="23" name="_xlnm.Print_Area" vbProcedure="false">'29'!$A$1:$X$80</definedName>
    <definedName function="false" hidden="false" localSheetId="24" name="_xlnm.Print_Area" vbProcedure="false">'30'!$A$1:$V$81</definedName>
    <definedName function="false" hidden="false" localSheetId="25" name="_xlnm.Print_Area" vbProcedure="false">'31'!$A$1:$X$81</definedName>
    <definedName function="false" hidden="false" localSheetId="26" name="_xlnm.Print_Area" vbProcedure="false">'32'!$A$1:$V$81</definedName>
    <definedName function="false" hidden="false" localSheetId="27" name="_xlnm.Print_Area" vbProcedure="false">'33'!$A$1:$X$81</definedName>
    <definedName function="false" hidden="false" localSheetId="28" name="_xlnm.Print_Area" vbProcedure="false">'34'!$A$1:$V$82</definedName>
    <definedName function="false" hidden="false" localSheetId="29" name="_xlnm.Print_Area" vbProcedure="false">'35'!$A$1:$X$82</definedName>
    <definedName function="false" hidden="false" localSheetId="30" name="_xlnm.Print_Area" vbProcedure="false">'36'!$A$1:$V$82</definedName>
    <definedName function="false" hidden="false" localSheetId="31" name="_xlnm.Print_Area" vbProcedure="false">'37'!$A$1:$X$82</definedName>
    <definedName function="false" hidden="false" localSheetId="33" name="_xlnm.Print_Area" vbProcedure="false">'39'!$A$1:$AN$74</definedName>
    <definedName function="false" hidden="false" localSheetId="1" name="_xlnm.Print_Area" vbProcedure="false">'7'!$A$1:$T$76</definedName>
    <definedName function="false" hidden="false" localSheetId="2" name="_xlnm.Print_Area" vbProcedure="false">'8'!$A$1:$T$84</definedName>
    <definedName function="false" hidden="false" localSheetId="3" name="_xlnm.Print_Area" vbProcedure="false">'9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628">
  <si>
    <t xml:space="preserve">２　人　　　　口</t>
  </si>
  <si>
    <r>
      <rPr>
        <sz val="9.5"/>
        <color rgb="FF000000"/>
        <rFont val="Noto Sans"/>
        <family val="2"/>
      </rPr>
      <t xml:space="preserve">人　　　　　口　  </t>
    </r>
    <r>
      <rPr>
        <sz val="9.5"/>
        <color rgb="FF000000"/>
        <rFont val="ＭＳ 明朝"/>
        <family val="1"/>
        <charset val="128"/>
      </rPr>
      <t xml:space="preserve">7</t>
    </r>
  </si>
  <si>
    <t xml:space="preserve">４　世　帯　数　と　人　口　の　推　移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 ※</t>
  </si>
  <si>
    <t xml:space="preserve">総人口</t>
  </si>
  <si>
    <t xml:space="preserve">※ 住民基本台帳等人口</t>
  </si>
  <si>
    <t xml:space="preserve">外国人登録数</t>
  </si>
  <si>
    <t xml:space="preserve">対前年比増加人口</t>
  </si>
  <si>
    <t xml:space="preserve">世帯数</t>
  </si>
  <si>
    <t xml:space="preserve">計</t>
  </si>
  <si>
    <t xml:space="preserve">男</t>
  </si>
  <si>
    <t xml:space="preserve">女</t>
  </si>
  <si>
    <t xml:space="preserve">実数</t>
  </si>
  <si>
    <t xml:space="preserve">率</t>
  </si>
  <si>
    <t xml:space="preserve">％ 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… </t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* 163,075 </t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FFFFFF"/>
        <rFont val="Noto Sans"/>
        <family val="2"/>
      </rPr>
      <t xml:space="preserve">年</t>
    </r>
  </si>
  <si>
    <t xml:space="preserve">平成２年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３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５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</t>
    </r>
  </si>
  <si>
    <t xml:space="preserve">注</t>
  </si>
  <si>
    <t xml:space="preserve">：</t>
  </si>
  <si>
    <t xml:space="preserve">(1)</t>
  </si>
  <si>
    <r>
      <rPr>
        <sz val="9"/>
        <color rgb="FF000000"/>
        <rFont val="Noto Sans"/>
        <family val="2"/>
      </rPr>
      <t xml:space="preserve">※世帯数、※住民基本台帳等人口は、昭和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は食糧配給台帳、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は住民登録、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以降は</t>
    </r>
  </si>
  <si>
    <t xml:space="preserve">住民基本台帳による数値である。</t>
  </si>
  <si>
    <t xml:space="preserve">(2)</t>
  </si>
  <si>
    <t xml:space="preserve">食糧配給台帳による世帯と人口は、区内に住所を有し登録されたすべての世帯と人口であり、外国人も対象とする。</t>
  </si>
  <si>
    <r>
      <rPr>
        <sz val="9"/>
        <color rgb="FF000000"/>
        <rFont val="Noto Sans"/>
        <family val="2"/>
      </rPr>
      <t xml:space="preserve">したがって、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の対前年比増加人口は参考値である。</t>
    </r>
  </si>
  <si>
    <t xml:space="preserve">(3)</t>
  </si>
  <si>
    <t xml:space="preserve">＊印の総人口は、住民登録人口のみである。</t>
  </si>
  <si>
    <t xml:space="preserve">資料</t>
  </si>
  <si>
    <t xml:space="preserve">東京都総務局統計部統計調整課｢東京都統計年鑑｣、区民部管理課｢練馬区の世帯と人口｣</t>
  </si>
  <si>
    <r>
      <rPr>
        <sz val="9.5"/>
        <color rgb="FF000000"/>
        <rFont val="ＭＳ 明朝"/>
        <family val="1"/>
        <charset val="128"/>
      </rPr>
      <t xml:space="preserve">8  </t>
    </r>
    <r>
      <rPr>
        <sz val="9.5"/>
        <color rgb="FF000000"/>
        <rFont val="Noto Sans"/>
        <family val="2"/>
      </rPr>
      <t xml:space="preserve">　人　　　　　口</t>
    </r>
  </si>
  <si>
    <t xml:space="preserve">５　町　丁　別　世　帯　数　と　人　口　</t>
  </si>
  <si>
    <t xml:space="preserve">町丁名</t>
  </si>
  <si>
    <t xml:space="preserve">人口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㎢</t>
    </r>
    <r>
      <rPr>
        <sz val="9"/>
        <rFont val="ＭＳ 明朝"/>
        <family val="1"/>
        <charset val="128"/>
      </rPr>
      <t xml:space="preserve">)</t>
    </r>
  </si>
  <si>
    <t xml:space="preserve">１ 世 帯
当り人員</t>
  </si>
  <si>
    <t xml:space="preserve">対前年比増加</t>
  </si>
  <si>
    <t xml:space="preserve">土地面積</t>
  </si>
  <si>
    <t xml:space="preserve">総数</t>
  </si>
  <si>
    <t xml:space="preserve">旭丘</t>
  </si>
  <si>
    <t xml:space="preserve">１丁目</t>
  </si>
  <si>
    <t xml:space="preserve">２丁目</t>
  </si>
  <si>
    <t xml:space="preserve">小竹町</t>
  </si>
  <si>
    <t xml:space="preserve">栄町</t>
  </si>
  <si>
    <t xml:space="preserve">羽沢</t>
  </si>
  <si>
    <t xml:space="preserve">３丁目</t>
  </si>
  <si>
    <t xml:space="preserve">豊玉上</t>
  </si>
  <si>
    <t xml:space="preserve">豊玉中</t>
  </si>
  <si>
    <t xml:space="preserve">４丁目</t>
  </si>
  <si>
    <t xml:space="preserve">豊玉南</t>
  </si>
  <si>
    <t xml:space="preserve">豊玉北</t>
  </si>
  <si>
    <t xml:space="preserve">５丁目</t>
  </si>
  <si>
    <t xml:space="preserve">６丁目</t>
  </si>
  <si>
    <t xml:space="preserve">中村</t>
  </si>
  <si>
    <t xml:space="preserve">中村南</t>
  </si>
  <si>
    <t xml:space="preserve">中村北</t>
  </si>
  <si>
    <t xml:space="preserve">桜台</t>
  </si>
  <si>
    <t xml:space="preserve">練馬</t>
  </si>
  <si>
    <t xml:space="preserve">向山</t>
  </si>
  <si>
    <t xml:space="preserve">区民部管理課｢練馬区の世帯と人口｣</t>
  </si>
  <si>
    <t xml:space="preserve">この頁の小計</t>
  </si>
  <si>
    <t xml:space="preserve">９ページ</t>
  </si>
  <si>
    <r>
      <rPr>
        <sz val="9"/>
        <color rgb="FFFFFFFF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11</t>
    </r>
    <r>
      <rPr>
        <sz val="9"/>
        <color rgb="FFFFFFFF"/>
        <rFont val="Noto Sans"/>
        <family val="2"/>
      </rPr>
      <t xml:space="preserve">ページ</t>
    </r>
  </si>
  <si>
    <r>
      <rPr>
        <sz val="9.5"/>
        <color rgb="FF000000"/>
        <rFont val="Noto Sans"/>
        <family val="2"/>
      </rPr>
      <t xml:space="preserve">人　　　　　口　  </t>
    </r>
    <r>
      <rPr>
        <sz val="9.5"/>
        <color rgb="FF000000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貫井</t>
  </si>
  <si>
    <t xml:space="preserve">錦</t>
  </si>
  <si>
    <t xml:space="preserve">氷川台</t>
  </si>
  <si>
    <t xml:space="preserve">平和台</t>
  </si>
  <si>
    <t xml:space="preserve">早宮</t>
  </si>
  <si>
    <t xml:space="preserve">春日町</t>
  </si>
  <si>
    <t xml:space="preserve">高松</t>
  </si>
  <si>
    <t xml:space="preserve">北町</t>
  </si>
  <si>
    <t xml:space="preserve">７丁目</t>
  </si>
  <si>
    <t xml:space="preserve">８丁目</t>
  </si>
  <si>
    <t xml:space="preserve">田柄</t>
  </si>
  <si>
    <t xml:space="preserve">光が丘</t>
  </si>
  <si>
    <r>
      <rPr>
        <sz val="9.5"/>
        <color rgb="FF000000"/>
        <rFont val="ＭＳ 明朝"/>
        <family val="1"/>
        <charset val="128"/>
      </rPr>
      <t xml:space="preserve">10 </t>
    </r>
    <r>
      <rPr>
        <sz val="9.5"/>
        <color rgb="FF000000"/>
        <rFont val="Noto Sans"/>
        <family val="2"/>
      </rPr>
      <t xml:space="preserve">　人　　　　　口</t>
    </r>
  </si>
  <si>
    <t xml:space="preserve">旭町</t>
  </si>
  <si>
    <t xml:space="preserve">土支田</t>
  </si>
  <si>
    <t xml:space="preserve">富士見台</t>
  </si>
  <si>
    <t xml:space="preserve">南田中</t>
  </si>
  <si>
    <t xml:space="preserve">高野台</t>
  </si>
  <si>
    <t xml:space="preserve">谷原</t>
  </si>
  <si>
    <t xml:space="preserve">三原台</t>
  </si>
  <si>
    <t xml:space="preserve">石神井町</t>
  </si>
  <si>
    <t xml:space="preserve">石神井台</t>
  </si>
  <si>
    <t xml:space="preserve">上石神井</t>
  </si>
  <si>
    <t xml:space="preserve">上石神井南町</t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t xml:space="preserve">下石神井</t>
  </si>
  <si>
    <t xml:space="preserve">立野町</t>
  </si>
  <si>
    <t xml:space="preserve">関町東</t>
  </si>
  <si>
    <t xml:space="preserve">関町南</t>
  </si>
  <si>
    <t xml:space="preserve">関町北</t>
  </si>
  <si>
    <t xml:space="preserve">東大泉</t>
  </si>
  <si>
    <t xml:space="preserve">西大泉町</t>
  </si>
  <si>
    <t xml:space="preserve">西大泉</t>
  </si>
  <si>
    <t xml:space="preserve">南大泉</t>
  </si>
  <si>
    <t xml:space="preserve">大泉町</t>
  </si>
  <si>
    <t xml:space="preserve">大泉学園町</t>
  </si>
  <si>
    <t xml:space="preserve">９丁目</t>
  </si>
  <si>
    <r>
      <rPr>
        <sz val="9.5"/>
        <color rgb="FF000000"/>
        <rFont val="ＭＳ 明朝"/>
        <family val="1"/>
        <charset val="128"/>
      </rPr>
      <t xml:space="preserve">1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６　年　齢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齢</t>
  </si>
  <si>
    <t xml:space="preserve">０ ～ ４</t>
  </si>
  <si>
    <t xml:space="preserve">歳</t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t xml:space="preserve">０</t>
  </si>
  <si>
    <t xml:space="preserve">50</t>
  </si>
  <si>
    <t xml:space="preserve">１</t>
  </si>
  <si>
    <t xml:space="preserve">51</t>
  </si>
  <si>
    <t xml:space="preserve">２</t>
  </si>
  <si>
    <t xml:space="preserve">52</t>
  </si>
  <si>
    <t xml:space="preserve">３</t>
  </si>
  <si>
    <t xml:space="preserve">53</t>
  </si>
  <si>
    <t xml:space="preserve">４</t>
  </si>
  <si>
    <t xml:space="preserve">54</t>
  </si>
  <si>
    <t xml:space="preserve">５ ～ ９</t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t xml:space="preserve">５</t>
  </si>
  <si>
    <t xml:space="preserve">55</t>
  </si>
  <si>
    <t xml:space="preserve">６</t>
  </si>
  <si>
    <t xml:space="preserve">56</t>
  </si>
  <si>
    <t xml:space="preserve">７</t>
  </si>
  <si>
    <t xml:space="preserve">57</t>
  </si>
  <si>
    <t xml:space="preserve">８</t>
  </si>
  <si>
    <t xml:space="preserve">58</t>
  </si>
  <si>
    <t xml:space="preserve">９</t>
  </si>
  <si>
    <t xml:space="preserve">59</t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t xml:space="preserve">10</t>
  </si>
  <si>
    <t xml:space="preserve">60</t>
  </si>
  <si>
    <t xml:space="preserve">11</t>
  </si>
  <si>
    <t xml:space="preserve">61</t>
  </si>
  <si>
    <t xml:space="preserve">12</t>
  </si>
  <si>
    <t xml:space="preserve">62</t>
  </si>
  <si>
    <t xml:space="preserve">13</t>
  </si>
  <si>
    <t xml:space="preserve">63</t>
  </si>
  <si>
    <t xml:space="preserve">14</t>
  </si>
  <si>
    <t xml:space="preserve">64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t xml:space="preserve">15</t>
  </si>
  <si>
    <t xml:space="preserve">65</t>
  </si>
  <si>
    <t xml:space="preserve">16</t>
  </si>
  <si>
    <t xml:space="preserve">66</t>
  </si>
  <si>
    <t xml:space="preserve">17</t>
  </si>
  <si>
    <t xml:space="preserve">67</t>
  </si>
  <si>
    <t xml:space="preserve">18</t>
  </si>
  <si>
    <t xml:space="preserve">68</t>
  </si>
  <si>
    <t xml:space="preserve">19</t>
  </si>
  <si>
    <t xml:space="preserve">69</t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</t>
    </r>
  </si>
  <si>
    <t xml:space="preserve">20</t>
  </si>
  <si>
    <t xml:space="preserve">70</t>
  </si>
  <si>
    <t xml:space="preserve">21</t>
  </si>
  <si>
    <t xml:space="preserve">71</t>
  </si>
  <si>
    <t xml:space="preserve">22</t>
  </si>
  <si>
    <t xml:space="preserve">72</t>
  </si>
  <si>
    <t xml:space="preserve">23</t>
  </si>
  <si>
    <t xml:space="preserve">73</t>
  </si>
  <si>
    <t xml:space="preserve">24</t>
  </si>
  <si>
    <t xml:space="preserve">74</t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9</t>
    </r>
  </si>
  <si>
    <t xml:space="preserve">25</t>
  </si>
  <si>
    <t xml:space="preserve">75</t>
  </si>
  <si>
    <t xml:space="preserve">26</t>
  </si>
  <si>
    <t xml:space="preserve">76</t>
  </si>
  <si>
    <t xml:space="preserve">27</t>
  </si>
  <si>
    <t xml:space="preserve">77</t>
  </si>
  <si>
    <t xml:space="preserve">28</t>
  </si>
  <si>
    <t xml:space="preserve">78</t>
  </si>
  <si>
    <t xml:space="preserve">29</t>
  </si>
  <si>
    <t xml:space="preserve">79</t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84</t>
    </r>
  </si>
  <si>
    <t xml:space="preserve">30</t>
  </si>
  <si>
    <t xml:space="preserve">80</t>
  </si>
  <si>
    <t xml:space="preserve">31</t>
  </si>
  <si>
    <t xml:space="preserve">81</t>
  </si>
  <si>
    <t xml:space="preserve">32</t>
  </si>
  <si>
    <t xml:space="preserve">82</t>
  </si>
  <si>
    <t xml:space="preserve">33</t>
  </si>
  <si>
    <t xml:space="preserve">83</t>
  </si>
  <si>
    <t xml:space="preserve">34</t>
  </si>
  <si>
    <t xml:space="preserve">84</t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89</t>
    </r>
  </si>
  <si>
    <t xml:space="preserve">35</t>
  </si>
  <si>
    <t xml:space="preserve">85</t>
  </si>
  <si>
    <t xml:space="preserve">36</t>
  </si>
  <si>
    <t xml:space="preserve">86</t>
  </si>
  <si>
    <t xml:space="preserve">37</t>
  </si>
  <si>
    <t xml:space="preserve">87</t>
  </si>
  <si>
    <t xml:space="preserve">38</t>
  </si>
  <si>
    <t xml:space="preserve">88</t>
  </si>
  <si>
    <t xml:space="preserve">39</t>
  </si>
  <si>
    <t xml:space="preserve">89</t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4</t>
    </r>
  </si>
  <si>
    <t xml:space="preserve">40</t>
  </si>
  <si>
    <t xml:space="preserve">90</t>
  </si>
  <si>
    <t xml:space="preserve">41</t>
  </si>
  <si>
    <t xml:space="preserve">91</t>
  </si>
  <si>
    <t xml:space="preserve">42</t>
  </si>
  <si>
    <t xml:space="preserve">92</t>
  </si>
  <si>
    <t xml:space="preserve">43</t>
  </si>
  <si>
    <t xml:space="preserve">93</t>
  </si>
  <si>
    <t xml:space="preserve">44</t>
  </si>
  <si>
    <t xml:space="preserve">94</t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</si>
  <si>
    <t xml:space="preserve">45</t>
  </si>
  <si>
    <t xml:space="preserve">95</t>
  </si>
  <si>
    <t xml:space="preserve">46</t>
  </si>
  <si>
    <t xml:space="preserve">96</t>
  </si>
  <si>
    <t xml:space="preserve">47</t>
  </si>
  <si>
    <t xml:space="preserve">97</t>
  </si>
  <si>
    <t xml:space="preserve">48</t>
  </si>
  <si>
    <t xml:space="preserve">98</t>
  </si>
  <si>
    <t xml:space="preserve">49</t>
  </si>
  <si>
    <t xml:space="preserve">99</t>
  </si>
  <si>
    <r>
      <rPr>
        <sz val="9"/>
        <rFont val="ＭＳ ゴシック"/>
        <family val="3"/>
        <charset val="128"/>
      </rPr>
      <t xml:space="preserve">100 </t>
    </r>
    <r>
      <rPr>
        <sz val="9"/>
        <rFont val="Noto Sans"/>
        <family val="2"/>
      </rPr>
      <t xml:space="preserve">歳 以 上</t>
    </r>
  </si>
  <si>
    <t xml:space="preserve">区民部管理課｢町丁目別男女別年齢別人口一覧表」</t>
  </si>
  <si>
    <t xml:space="preserve">小計</t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3</t>
    </r>
  </si>
  <si>
    <t xml:space="preserve">７　人　　　　口　　　　動　　　　態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転入人口</t>
  </si>
  <si>
    <t xml:space="preserve">転出人口</t>
  </si>
  <si>
    <t xml:space="preserve">職権記載・消除等に
伴 う 増 加 人 口</t>
  </si>
  <si>
    <t xml:space="preserve">婚姻</t>
  </si>
  <si>
    <t xml:space="preserve">離婚</t>
  </si>
  <si>
    <t xml:space="preserve">組</t>
  </si>
  <si>
    <t xml:space="preserve">平成５年</t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</si>
  <si>
    <t xml:space="preserve">外国人は含まないが、婚姻・離婚については、夫婦の一方が外国人の場合も含む。</t>
  </si>
  <si>
    <t xml:space="preserve">転入・転出に国外異動分は含まない。</t>
  </si>
  <si>
    <t xml:space="preserve">婚姻・離婚は人口動態調査の東京都集計による。１年間に届出られたもののうち、婚姻時の夫の住所、別居前の夫婦の</t>
  </si>
  <si>
    <r>
      <rPr>
        <sz val="9"/>
        <rFont val="Noto Sans"/>
        <family val="2"/>
      </rPr>
      <t xml:space="preserve">住所が練馬区内のものを計上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概数である。</t>
    </r>
  </si>
  <si>
    <t xml:space="preserve">(4)</t>
  </si>
  <si>
    <r>
      <rPr>
        <sz val="9"/>
        <rFont val="Noto Sans"/>
        <family val="2"/>
      </rPr>
      <t xml:space="preserve">出生・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人口動態調査の東京都集計による。１年間に発生したもののうち、翌年１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までに</t>
    </r>
  </si>
  <si>
    <r>
      <rPr>
        <sz val="9"/>
        <rFont val="Noto Sans"/>
        <family val="2"/>
      </rPr>
      <t xml:space="preserve">届出があったものについて、子の住所、死亡者の住所が練馬区内のものを計上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概数である。</t>
    </r>
  </si>
  <si>
    <t xml:space="preserve">(5)</t>
  </si>
  <si>
    <r>
      <rPr>
        <sz val="9"/>
        <rFont val="Noto Sans"/>
        <family val="2"/>
      </rPr>
      <t xml:space="preserve">出生・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出生・死亡が原因で、住民基本台帳へ１年間に記載消除されたもの。</t>
    </r>
  </si>
  <si>
    <t xml:space="preserve">東京都総務局統計部統計調整課｢東京都統計年鑑｣、東京都健康局総務部企画課｢健康局月報｣、区民部管理課</t>
  </si>
  <si>
    <r>
      <rPr>
        <sz val="9.5"/>
        <color rgb="FF000000"/>
        <rFont val="ＭＳ 明朝"/>
        <family val="1"/>
        <charset val="128"/>
      </rPr>
      <t xml:space="preserve">1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８　町　丁　・　年　齢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５　歳　階　級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　</t>
    </r>
  </si>
  <si>
    <r>
      <rPr>
        <sz val="9"/>
        <color rgb="FFFFFFFF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ページ</t>
    </r>
  </si>
  <si>
    <t xml:space="preserve">０～４歳</t>
  </si>
  <si>
    <t xml:space="preserve">５～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color rgb="FFFFFFFF"/>
        <rFont val="ＭＳ 明朝"/>
        <family val="1"/>
        <charset val="128"/>
      </rPr>
      <t xml:space="preserve">0-49</t>
    </r>
    <r>
      <rPr>
        <sz val="9"/>
        <color rgb="FFFFFFFF"/>
        <rFont val="Noto Sans"/>
        <family val="2"/>
      </rPr>
      <t xml:space="preserve">歳
合算</t>
    </r>
  </si>
  <si>
    <r>
      <rPr>
        <sz val="9"/>
        <color rgb="FFFFFFFF"/>
        <rFont val="ＭＳ 明朝"/>
        <family val="1"/>
        <charset val="128"/>
      </rPr>
      <t xml:space="preserve">50-100</t>
    </r>
    <r>
      <rPr>
        <sz val="9"/>
        <color rgb="FFFFFFFF"/>
        <rFont val="Noto Sans"/>
        <family val="2"/>
      </rPr>
      <t xml:space="preserve">歳
合算</t>
    </r>
    <r>
      <rPr>
        <sz val="9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ｺﾋﾟｰ</t>
    </r>
    <r>
      <rPr>
        <sz val="9"/>
        <color rgb="FFFFFFFF"/>
        <rFont val="ＭＳ 明朝"/>
        <family val="1"/>
        <charset val="128"/>
      </rPr>
      <t xml:space="preserve">)</t>
    </r>
  </si>
  <si>
    <t xml:space="preserve">:</t>
  </si>
  <si>
    <t xml:space="preserve">区民部管理課「町丁目別男女別年齢別人口一覧表」</t>
  </si>
  <si>
    <t xml:space="preserve">現ページ</t>
  </si>
  <si>
    <r>
      <rPr>
        <sz val="9"/>
        <color rgb="FFFFFFFF"/>
        <rFont val="ＭＳ 明朝"/>
        <family val="1"/>
        <charset val="128"/>
      </rPr>
      <t xml:space="preserve">16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ページ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t xml:space="preserve">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歳
以　上</t>
    </r>
  </si>
  <si>
    <r>
      <rPr>
        <sz val="9"/>
        <color rgb="FFFFFFFF"/>
        <rFont val="ＭＳ 明朝"/>
        <family val="1"/>
        <charset val="128"/>
      </rPr>
      <t xml:space="preserve">50-100</t>
    </r>
    <r>
      <rPr>
        <sz val="9"/>
        <color rgb="FFFFFFFF"/>
        <rFont val="Noto Sans"/>
        <family val="2"/>
      </rPr>
      <t xml:space="preserve">歳
合算</t>
    </r>
  </si>
  <si>
    <r>
      <rPr>
        <sz val="9"/>
        <color rgb="FFFFFFFF"/>
        <rFont val="ＭＳ 明朝"/>
        <family val="1"/>
        <charset val="128"/>
      </rPr>
      <t xml:space="preserve">17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19</t>
    </r>
    <r>
      <rPr>
        <sz val="9"/>
        <color rgb="FFFFFFFF"/>
        <rFont val="Noto Sans"/>
        <family val="2"/>
      </rPr>
      <t xml:space="preserve">ページ</t>
    </r>
  </si>
  <si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ページ</t>
    </r>
  </si>
  <si>
    <r>
      <rPr>
        <sz val="9.5"/>
        <color rgb="FF000000"/>
        <rFont val="ＭＳ 明朝"/>
        <family val="1"/>
        <charset val="128"/>
      </rPr>
      <t xml:space="preserve">1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　　　　　数　　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18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9</t>
    </r>
  </si>
  <si>
    <r>
      <rPr>
        <sz val="9.5"/>
        <color rgb="FF000000"/>
        <rFont val="ＭＳ 明朝"/>
        <family val="1"/>
        <charset val="128"/>
      </rPr>
      <t xml:space="preserve">2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1</t>
    </r>
  </si>
  <si>
    <r>
      <rPr>
        <sz val="9.5"/>
        <color rgb="FF000000"/>
        <rFont val="ＭＳ 明朝"/>
        <family val="1"/>
        <charset val="128"/>
      </rPr>
      <t xml:space="preserve">2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男　　・　　</t>
    </r>
  </si>
  <si>
    <t xml:space="preserve">このページの合算</t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Noto Sans"/>
        <family val="2"/>
      </rPr>
      <t xml:space="preserve">０　～　</t>
    </r>
    <r>
      <rPr>
        <sz val="10"/>
        <color rgb="FFFFFFFF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4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7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100</t>
    </r>
    <r>
      <rPr>
        <sz val="10"/>
        <color rgb="FFFFFFFF"/>
        <rFont val="Noto Sans"/>
        <family val="2"/>
      </rPr>
      <t xml:space="preserve">　歳</t>
    </r>
  </si>
  <si>
    <t xml:space="preserve">ページ</t>
  </si>
  <si>
    <t xml:space="preserve">０　～　４　歳</t>
  </si>
  <si>
    <t xml:space="preserve">５　～　９　歳</t>
  </si>
  <si>
    <r>
      <rPr>
        <sz val="10"/>
        <color rgb="FFFFFFFF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3</t>
    </r>
  </si>
  <si>
    <t xml:space="preserve">　　女</t>
  </si>
  <si>
    <r>
      <rPr>
        <sz val="10"/>
        <color rgb="FFFFFFFF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3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3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4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4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49</t>
    </r>
    <r>
      <rPr>
        <sz val="10"/>
        <color rgb="FFFFFFFF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2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男　　・　　女　　</t>
    </r>
  </si>
  <si>
    <r>
      <rPr>
        <sz val="10"/>
        <color rgb="FFFFFFFF"/>
        <rFont val="ＭＳ 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5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5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6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6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7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74</t>
    </r>
    <r>
      <rPr>
        <sz val="10"/>
        <color rgb="FFFFFFFF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color rgb="FFFFFFFF"/>
        <rFont val="ＭＳ 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7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8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8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8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89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90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94</t>
    </r>
    <r>
      <rPr>
        <sz val="10"/>
        <color rgb="FFFFFFFF"/>
        <rFont val="Noto Sans"/>
        <family val="2"/>
      </rPr>
      <t xml:space="preserve">　歳</t>
    </r>
  </si>
  <si>
    <r>
      <rPr>
        <sz val="10"/>
        <color rgb="FFFFFFFF"/>
        <rFont val="ＭＳ 明朝"/>
        <family val="1"/>
        <charset val="128"/>
      </rPr>
      <t xml:space="preserve">95</t>
    </r>
    <r>
      <rPr>
        <sz val="10"/>
        <color rgb="FFFFFFFF"/>
        <rFont val="Noto Sans"/>
        <family val="2"/>
      </rPr>
      <t xml:space="preserve">　～　</t>
    </r>
    <r>
      <rPr>
        <sz val="10"/>
        <color rgb="FFFFFFFF"/>
        <rFont val="ＭＳ 明朝"/>
        <family val="1"/>
        <charset val="128"/>
      </rPr>
      <t xml:space="preserve">99</t>
    </r>
    <r>
      <rPr>
        <sz val="10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100</t>
    </r>
    <r>
      <rPr>
        <sz val="9"/>
        <color rgb="FFFFFFFF"/>
        <rFont val="Noto Sans"/>
        <family val="2"/>
      </rPr>
      <t xml:space="preserve">　歳　以　上</t>
    </r>
  </si>
  <si>
    <r>
      <rPr>
        <sz val="9.5"/>
        <color rgb="FF000000"/>
        <rFont val="ＭＳ 明朝"/>
        <family val="1"/>
        <charset val="128"/>
      </rPr>
      <t xml:space="preserve">2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ページの合算</t>
    </r>
  </si>
  <si>
    <t xml:space="preserve">総　　　　　　数</t>
  </si>
  <si>
    <r>
      <rPr>
        <sz val="9"/>
        <color rgb="FFFFFFFF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19</t>
    </r>
    <r>
      <rPr>
        <sz val="9"/>
        <color rgb="FFFFFFFF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7</t>
    </r>
  </si>
  <si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3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3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3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4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4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4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49</t>
    </r>
    <r>
      <rPr>
        <sz val="9"/>
        <color rgb="FFFFFFFF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28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color rgb="FFFFFFFF"/>
        <rFont val="ＭＳ 明朝"/>
        <family val="1"/>
        <charset val="128"/>
      </rPr>
      <t xml:space="preserve">5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5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5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6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6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6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6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7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74</t>
    </r>
    <r>
      <rPr>
        <sz val="9"/>
        <color rgb="FFFFFFFF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9</t>
    </r>
  </si>
  <si>
    <r>
      <rPr>
        <sz val="9"/>
        <color rgb="FFFFFFFF"/>
        <rFont val="ＭＳ 明朝"/>
        <family val="1"/>
        <charset val="128"/>
      </rPr>
      <t xml:space="preserve">7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7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8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8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8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89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90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94</t>
    </r>
    <r>
      <rPr>
        <sz val="9"/>
        <color rgb="FFFFFFFF"/>
        <rFont val="Noto Sans"/>
        <family val="2"/>
      </rPr>
      <t xml:space="preserve">　歳</t>
    </r>
  </si>
  <si>
    <r>
      <rPr>
        <sz val="9"/>
        <color rgb="FFFFFFFF"/>
        <rFont val="ＭＳ 明朝"/>
        <family val="1"/>
        <charset val="128"/>
      </rPr>
      <t xml:space="preserve">95</t>
    </r>
    <r>
      <rPr>
        <sz val="9"/>
        <color rgb="FFFFFFFF"/>
        <rFont val="Noto Sans"/>
        <family val="2"/>
      </rPr>
      <t xml:space="preserve">　～　</t>
    </r>
    <r>
      <rPr>
        <sz val="9"/>
        <color rgb="FFFFFFFF"/>
        <rFont val="ＭＳ 明朝"/>
        <family val="1"/>
        <charset val="128"/>
      </rPr>
      <t xml:space="preserve">99</t>
    </r>
    <r>
      <rPr>
        <sz val="9"/>
        <color rgb="FFFFFFFF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3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color rgb="FFFFFFFF"/>
        <rFont val="ＭＳ 明朝"/>
        <family val="1"/>
        <charset val="128"/>
      </rPr>
      <t xml:space="preserve">31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32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33</t>
    </r>
    <r>
      <rPr>
        <sz val="10"/>
        <color rgb="FFFFFFFF"/>
        <rFont val="Noto Sans"/>
        <family val="2"/>
      </rPr>
      <t xml:space="preserve">ページの合算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1</t>
    </r>
  </si>
  <si>
    <r>
      <rPr>
        <sz val="9.5"/>
        <color rgb="FF000000"/>
        <rFont val="ＭＳ 明朝"/>
        <family val="1"/>
        <charset val="128"/>
      </rPr>
      <t xml:space="preserve">3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3</t>
    </r>
  </si>
  <si>
    <r>
      <rPr>
        <sz val="9.5"/>
        <color rgb="FF000000"/>
        <rFont val="ＭＳ 明朝"/>
        <family val="1"/>
        <charset val="128"/>
      </rPr>
      <t xml:space="preserve">3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color rgb="FFFFFFFF"/>
        <rFont val="ＭＳ 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36</t>
    </r>
    <r>
      <rPr>
        <sz val="10"/>
        <color rgb="FFFFFFFF"/>
        <rFont val="Noto Sans"/>
        <family val="2"/>
      </rPr>
      <t xml:space="preserve">ページの合算</t>
    </r>
  </si>
  <si>
    <r>
      <rPr>
        <sz val="10"/>
        <color rgb="FFFFFFFF"/>
        <rFont val="ＭＳ 明朝"/>
        <family val="1"/>
        <charset val="128"/>
      </rPr>
      <t xml:space="preserve">37</t>
    </r>
    <r>
      <rPr>
        <sz val="10"/>
        <color rgb="FFFFFFFF"/>
        <rFont val="Noto Sans"/>
        <family val="2"/>
      </rPr>
      <t xml:space="preserve">ページの合算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5</t>
    </r>
  </si>
  <si>
    <r>
      <rPr>
        <sz val="9.5"/>
        <color rgb="FF000000"/>
        <rFont val="ＭＳ 明朝"/>
        <family val="1"/>
        <charset val="128"/>
      </rPr>
      <t xml:space="preserve">3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7</t>
    </r>
  </si>
  <si>
    <r>
      <rPr>
        <sz val="9.5"/>
        <color rgb="FF000000"/>
        <rFont val="ＭＳ 明朝"/>
        <family val="1"/>
        <charset val="128"/>
      </rPr>
      <t xml:space="preserve">38 </t>
    </r>
    <r>
      <rPr>
        <sz val="9.5"/>
        <color rgb="FF000000"/>
        <rFont val="Noto Sans"/>
        <family val="2"/>
      </rPr>
      <t xml:space="preserve">　人　　　　　口</t>
    </r>
  </si>
  <si>
    <t xml:space="preserve">　　　　　　 ９　年少人口指数、老年人口指数、従属人口指数、老年化指数、</t>
  </si>
  <si>
    <t xml:space="preserve">                 老年人口１人当り生産年齢人口の推移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老年人口１人当り
生 産 年 齢 人 口</t>
  </si>
  <si>
    <t xml:space="preserve">平成</t>
  </si>
  <si>
    <t xml:space="preserve">年</t>
  </si>
  <si>
    <t xml:space="preserve">外国人登録は含まれていない。</t>
  </si>
  <si>
    <t xml:space="preserve">年少人口指数　＝</t>
  </si>
  <si>
    <r>
      <rPr>
        <sz val="9"/>
        <rFont val="Noto Sans"/>
        <family val="2"/>
      </rPr>
      <t xml:space="preserve">年 少 人 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 × 100</t>
  </si>
  <si>
    <r>
      <rPr>
        <sz val="9"/>
        <rFont val="Noto Sans"/>
        <family val="2"/>
      </rPr>
      <t xml:space="preserve">生産年齢人口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老年人口指数　＝</t>
  </si>
  <si>
    <r>
      <rPr>
        <sz val="9"/>
        <rFont val="Noto Sans"/>
        <family val="2"/>
      </rPr>
      <t xml:space="preserve">老 年 人 口 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従属人口指数　＝</t>
  </si>
  <si>
    <r>
      <rPr>
        <sz val="9"/>
        <rFont val="Noto Sans"/>
        <family val="2"/>
      </rPr>
      <t xml:space="preserve">年少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＋　老年人口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　産　年　齢　人　口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老年化指数　　＝</t>
  </si>
  <si>
    <t xml:space="preserve">(6)</t>
  </si>
  <si>
    <t xml:space="preserve">老年人口１人当り生産年齢人口　＝</t>
  </si>
  <si>
    <t xml:space="preserve">総務部総務課、区民部区民課</t>
  </si>
  <si>
    <r>
      <rPr>
        <sz val="13"/>
        <rFont val="Noto Sans"/>
        <family val="2"/>
      </rPr>
      <t xml:space="preserve">特 殊 年 齢 構 造 指 数 の 推 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　外　　国　　人　　登　　録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・国籍別</t>
  </si>
  <si>
    <t xml:space="preserve">人数</t>
  </si>
  <si>
    <t xml:space="preserve">国籍別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年</t>
    </r>
  </si>
  <si>
    <t xml:space="preserve">オランダ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パプア・ニューギニア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ブルガリア</t>
  </si>
  <si>
    <r>
      <rPr>
        <sz val="9"/>
        <color rgb="FFFFFFFF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ドミニカ共和国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ギリシャ</t>
  </si>
  <si>
    <t xml:space="preserve">中国</t>
  </si>
  <si>
    <t xml:space="preserve">ラオス</t>
  </si>
  <si>
    <t xml:space="preserve">朝鮮・韓国</t>
  </si>
  <si>
    <t xml:space="preserve">モロッコ</t>
  </si>
  <si>
    <t xml:space="preserve">フィリピン</t>
  </si>
  <si>
    <t xml:space="preserve">コンゴ－民主共和国</t>
  </si>
  <si>
    <t xml:space="preserve">米国</t>
  </si>
  <si>
    <t xml:space="preserve">ジョルダン</t>
  </si>
  <si>
    <t xml:space="preserve">インド</t>
  </si>
  <si>
    <t xml:space="preserve">キューバ</t>
  </si>
  <si>
    <t xml:space="preserve">タイ</t>
  </si>
  <si>
    <t xml:space="preserve">デンマーク</t>
  </si>
  <si>
    <t xml:space="preserve">マレイシア</t>
  </si>
  <si>
    <t xml:space="preserve">レバノン</t>
  </si>
  <si>
    <t xml:space="preserve">英国</t>
  </si>
  <si>
    <t xml:space="preserve">マリ</t>
  </si>
  <si>
    <t xml:space="preserve">ブラジル</t>
  </si>
  <si>
    <t xml:space="preserve">セネガル</t>
  </si>
  <si>
    <t xml:space="preserve">カナダ</t>
  </si>
  <si>
    <t xml:space="preserve">ウズベキスタン</t>
  </si>
  <si>
    <t xml:space="preserve">バングラデシュ</t>
  </si>
  <si>
    <t xml:space="preserve">アフガニスタン</t>
  </si>
  <si>
    <t xml:space="preserve">オーストラリア</t>
  </si>
  <si>
    <t xml:space="preserve">ボリヴィア</t>
  </si>
  <si>
    <t xml:space="preserve">パキスタン</t>
  </si>
  <si>
    <t xml:space="preserve">エティオピア</t>
  </si>
  <si>
    <t xml:space="preserve">インドネシア</t>
  </si>
  <si>
    <t xml:space="preserve">象牙海岸共和国</t>
  </si>
  <si>
    <t xml:space="preserve">ナイジェリア</t>
  </si>
  <si>
    <t xml:space="preserve">ポルトガル</t>
  </si>
  <si>
    <t xml:space="preserve">ネパール</t>
  </si>
  <si>
    <t xml:space="preserve">シリア</t>
  </si>
  <si>
    <t xml:space="preserve">イラン</t>
  </si>
  <si>
    <t xml:space="preserve">トーゴー</t>
  </si>
  <si>
    <t xml:space="preserve">フランス</t>
  </si>
  <si>
    <t xml:space="preserve">南アフリカ共和国</t>
  </si>
  <si>
    <t xml:space="preserve">ミャンマー連邦</t>
  </si>
  <si>
    <t xml:space="preserve">エジプト</t>
  </si>
  <si>
    <t xml:space="preserve">ドイツ</t>
  </si>
  <si>
    <t xml:space="preserve">スロヴァキア</t>
  </si>
  <si>
    <t xml:space="preserve">ヴェトナム</t>
  </si>
  <si>
    <t xml:space="preserve">ユーゴースラヴィア連邦共和国</t>
  </si>
  <si>
    <t xml:space="preserve">ロシア連邦</t>
  </si>
  <si>
    <t xml:space="preserve">アルジェリア</t>
  </si>
  <si>
    <t xml:space="preserve">ガーナ</t>
  </si>
  <si>
    <t xml:space="preserve">ベリーズ</t>
  </si>
  <si>
    <t xml:space="preserve">ルーマニア</t>
  </si>
  <si>
    <t xml:space="preserve">コスタ・リカ</t>
  </si>
  <si>
    <t xml:space="preserve">ニュー・ジーランド</t>
  </si>
  <si>
    <t xml:space="preserve">クロアチア</t>
  </si>
  <si>
    <t xml:space="preserve">スペイン</t>
  </si>
  <si>
    <t xml:space="preserve">エクアドル</t>
  </si>
  <si>
    <t xml:space="preserve">イタリア</t>
  </si>
  <si>
    <t xml:space="preserve">エル・サルヴァドル</t>
  </si>
  <si>
    <t xml:space="preserve">シンガポール</t>
  </si>
  <si>
    <t xml:space="preserve">ガボン</t>
  </si>
  <si>
    <t xml:space="preserve">スリ・ランカ</t>
  </si>
  <si>
    <t xml:space="preserve">グァテマラ</t>
  </si>
  <si>
    <t xml:space="preserve">コロンビア</t>
  </si>
  <si>
    <t xml:space="preserve">ホンデュラス</t>
  </si>
  <si>
    <t xml:space="preserve">トルコ</t>
  </si>
  <si>
    <t xml:space="preserve">ジャマイカ</t>
  </si>
  <si>
    <t xml:space="preserve">イスラエル</t>
  </si>
  <si>
    <t xml:space="preserve">ケニア</t>
  </si>
  <si>
    <t xml:space="preserve">アルゼンティン</t>
  </si>
  <si>
    <t xml:space="preserve">レソト</t>
  </si>
  <si>
    <t xml:space="preserve">メキシコ</t>
  </si>
  <si>
    <t xml:space="preserve">リトアニア</t>
  </si>
  <si>
    <t xml:space="preserve">ペルー</t>
  </si>
  <si>
    <t xml:space="preserve">マダガスカル</t>
  </si>
  <si>
    <t xml:space="preserve">ベルギー</t>
  </si>
  <si>
    <t xml:space="preserve">マラウイ</t>
  </si>
  <si>
    <t xml:space="preserve">ギニア</t>
  </si>
  <si>
    <t xml:space="preserve">マルタ</t>
  </si>
  <si>
    <t xml:space="preserve">パラグァイ</t>
  </si>
  <si>
    <t xml:space="preserve">モルディブ</t>
  </si>
  <si>
    <t xml:space="preserve">アイルランド</t>
  </si>
  <si>
    <t xml:space="preserve">モーリシャス</t>
  </si>
  <si>
    <t xml:space="preserve">スイス</t>
  </si>
  <si>
    <t xml:space="preserve">マケドニア</t>
  </si>
  <si>
    <t xml:space="preserve">カメルーン</t>
  </si>
  <si>
    <t xml:space="preserve">ノールウェー</t>
  </si>
  <si>
    <t xml:space="preserve">ポーランド</t>
  </si>
  <si>
    <t xml:space="preserve">シェラ・レオーネ</t>
  </si>
  <si>
    <t xml:space="preserve">スウェーデン</t>
  </si>
  <si>
    <t xml:space="preserve">スーダン</t>
  </si>
  <si>
    <t xml:space="preserve">オーストリア</t>
  </si>
  <si>
    <t xml:space="preserve">テュニジア</t>
  </si>
  <si>
    <t xml:space="preserve">カンボディア</t>
  </si>
  <si>
    <t xml:space="preserve">ウガンダ</t>
  </si>
  <si>
    <t xml:space="preserve">モンゴル</t>
  </si>
  <si>
    <t xml:space="preserve">ヴェネズエラ</t>
  </si>
  <si>
    <t xml:space="preserve">ウクライナ</t>
  </si>
  <si>
    <t xml:space="preserve">チリ</t>
  </si>
  <si>
    <t xml:space="preserve">フィンランド</t>
  </si>
  <si>
    <t xml:space="preserve">無国籍</t>
  </si>
  <si>
    <t xml:space="preserve">ハンガリー</t>
  </si>
  <si>
    <t xml:space="preserve">区民部区民課</t>
  </si>
  <si>
    <r>
      <rPr>
        <sz val="9.5"/>
        <color rgb="FF000000"/>
        <rFont val="ＭＳ 明朝"/>
        <family val="1"/>
        <charset val="128"/>
      </rPr>
      <t xml:space="preserve">4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外　国　人　登　録　数　の　推　移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転入・転出の推移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出生・死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民基本台帳</t>
    </r>
    <r>
      <rPr>
        <sz val="13"/>
        <rFont val="ＭＳ 明朝"/>
        <family val="1"/>
        <charset val="128"/>
      </rPr>
      <t xml:space="preserve">)</t>
    </r>
  </si>
  <si>
    <t xml:space="preserve">婚姻・離婚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t xml:space="preserve">老年人口１人当り生産年齢人口</t>
  </si>
  <si>
    <r>
      <rPr>
        <sz val="11"/>
        <color rgb="FFFFFFFF"/>
        <rFont val="Noto Sans"/>
        <family val="2"/>
      </rPr>
      <t xml:space="preserve">昭和</t>
    </r>
    <r>
      <rPr>
        <sz val="11"/>
        <color rgb="FFFFFFFF"/>
        <rFont val="ＭＳ Ｐ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年</t>
    </r>
  </si>
  <si>
    <t xml:space="preserve">合計</t>
  </si>
  <si>
    <t xml:space="preserve">デュニジア</t>
  </si>
  <si>
    <t xml:space="preserve">平成５年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　　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　　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　　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3</t>
    </r>
    <r>
      <rPr>
        <sz val="11"/>
        <color rgb="FFFFFFFF"/>
        <rFont val="Noto Sans"/>
        <family val="2"/>
      </rPr>
      <t xml:space="preserve">　　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　　</t>
    </r>
  </si>
  <si>
    <t xml:space="preserve">出生</t>
  </si>
  <si>
    <t xml:space="preserve">死亡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t xml:space="preserve">転入</t>
  </si>
  <si>
    <t xml:space="preserve">転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_ "/>
    <numFmt numFmtId="168" formatCode="#,##0.00_);\(#,##0.00\)"/>
    <numFmt numFmtId="169" formatCode="#,##0\ ;&quot;△ &quot;#,##0\ ;\－"/>
    <numFmt numFmtId="170" formatCode="#.00\ ;&quot;△ &quot;#.00\ ;\－"/>
    <numFmt numFmtId="171" formatCode="#,##0_);\(#,##0\)"/>
    <numFmt numFmtId="172" formatCode="0.00_);\(0.00\)"/>
    <numFmt numFmtId="173" formatCode="#,##0\ ;&quot;△   &quot;#,##0\ ;\－"/>
    <numFmt numFmtId="174" formatCode="#,##0.00;&quot;△ &quot;0.00\ ;\－"/>
    <numFmt numFmtId="175" formatCode="#,##0;&quot;△ &quot;#,##0"/>
    <numFmt numFmtId="176" formatCode="#,##0;[RED]#,##0"/>
    <numFmt numFmtId="177" formatCode="#,##0.00;[RED]#,##0.00"/>
    <numFmt numFmtId="178" formatCode="[$-409]m/d/yyyy"/>
    <numFmt numFmtId="179" formatCode="###,##0\ ;\△###,##0\ ;&quot;－ &quot;"/>
    <numFmt numFmtId="180" formatCode="\ ##.#0\ ;&quot;△ &quot;??.?0\ ;&quot;－ &quot;"/>
    <numFmt numFmtId="181" formatCode="#,##0\ ;\△?,??0\ ;&quot;－ &quot;"/>
    <numFmt numFmtId="182" formatCode="#,##0\ ;\△?,??0\ ;\－"/>
    <numFmt numFmtId="183" formatCode="#,##0.000_ "/>
    <numFmt numFmtId="184" formatCode="#,##0\ ;\△#,##0\ ;&quot;－ &quot;"/>
    <numFmt numFmtId="185" formatCode="##,##0\ ;\△??,??0\ ;&quot;－ &quot;"/>
    <numFmt numFmtId="186" formatCode="\ ##.#00\ ;&quot;△ &quot;??.?00\ ;&quot;－ &quot;"/>
    <numFmt numFmtId="187" formatCode="\\#,##0;[RED]&quot;\-&quot;#,##0"/>
    <numFmt numFmtId="188" formatCode="_ * #,##0_ ;_ * \-#,##0_ ;_ * \-_ ;_ @_ "/>
    <numFmt numFmtId="189" formatCode="##,##0\ ;&quot;△ &quot;??,??0\ ;&quot;－ &quot;"/>
    <numFmt numFmtId="190" formatCode="\ ##0\ ;&quot;△ &quot;??0\ ;&quot;－ &quot;"/>
    <numFmt numFmtId="191" formatCode="_ \\* #,##0_ ;_ \\* \-#,##0_ ;_ \\* \-_ ;_ @_ "/>
    <numFmt numFmtId="192" formatCode="#,##0;\△#,##0;\－"/>
    <numFmt numFmtId="193" formatCode="[$-409]h:mm"/>
    <numFmt numFmtId="194" formatCode="#.0\ ;&quot;△  &quot;#.0\ ;&quot;－ &quot;"/>
    <numFmt numFmtId="195" formatCode="0.0_);\(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Noto Sans"/>
      <family val="2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9"/>
      <name val="DejaVu Sans"/>
      <family val="2"/>
    </font>
    <font>
      <sz val="9"/>
      <color rgb="FF000000"/>
      <name val="ＭＳ 明朝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9.75"/>
      <color rgb="FF000000"/>
      <name val="ＭＳ 明朝"/>
      <family val="2"/>
    </font>
    <font>
      <sz val="9.75"/>
      <color rgb="FF000000"/>
      <name val="ＭＳ ゴシック"/>
      <family val="2"/>
    </font>
    <font>
      <sz val="9.25"/>
      <color rgb="FF000000"/>
      <name val="ＭＳ 明朝"/>
      <family val="2"/>
    </font>
    <font>
      <sz val="9.5"/>
      <color rgb="FF000000"/>
      <name val="ＭＳ 明朝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1587323364"/>
          <c:y val="0.0762294513421655"/>
          <c:w val="0.937988750171491"/>
          <c:h val="0.90469584518277"/>
        </c:manualLayout>
      </c:layout>
      <c:lineChart>
        <c:grouping val="standard"/>
        <c:varyColors val="0"/>
        <c:ser>
          <c:idx val="0"/>
          <c:order val="0"/>
          <c:tx>
            <c:strRef>
              <c:f>データ1!$B$1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2:$A$40</c:f>
              <c:strCache>
                <c:ptCount val="39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</c:strCache>
            </c:strRef>
          </c:cat>
          <c:val>
            <c:numRef>
              <c:f>データ1!$B$2:$B$40</c:f>
              <c:numCache>
                <c:formatCode>General</c:formatCode>
                <c:ptCount val="39"/>
                <c:pt idx="0">
                  <c:v>32.5455561461613</c:v>
                </c:pt>
                <c:pt idx="1">
                  <c:v>32.0252164059003</c:v>
                </c:pt>
                <c:pt idx="2">
                  <c:v>31.4799841314545</c:v>
                </c:pt>
                <c:pt idx="3">
                  <c:v>31.6641289925194</c:v>
                </c:pt>
                <c:pt idx="4">
                  <c:v>32.3125213731056</c:v>
                </c:pt>
                <c:pt idx="5">
                  <c:v>32.8507713481423</c:v>
                </c:pt>
                <c:pt idx="6">
                  <c:v>32.9221785405566</c:v>
                </c:pt>
                <c:pt idx="7">
                  <c:v>33.084910842559</c:v>
                </c:pt>
                <c:pt idx="8">
                  <c:v>33.4418764656605</c:v>
                </c:pt>
                <c:pt idx="9">
                  <c:v>33.6089154757489</c:v>
                </c:pt>
                <c:pt idx="10">
                  <c:v>33.5330578512397</c:v>
                </c:pt>
                <c:pt idx="11">
                  <c:v>33.2015112189578</c:v>
                </c:pt>
                <c:pt idx="12">
                  <c:v>32.7305083198978</c:v>
                </c:pt>
                <c:pt idx="13">
                  <c:v>32.0971696571148</c:v>
                </c:pt>
                <c:pt idx="14">
                  <c:v>31.3241017513592</c:v>
                </c:pt>
                <c:pt idx="15">
                  <c:v>30.2609861254214</c:v>
                </c:pt>
                <c:pt idx="16">
                  <c:v>28.8949223611356</c:v>
                </c:pt>
                <c:pt idx="17">
                  <c:v>28.2252022960791</c:v>
                </c:pt>
                <c:pt idx="18">
                  <c:v>26.7802570230772</c:v>
                </c:pt>
                <c:pt idx="19">
                  <c:v>25.7716490254307</c:v>
                </c:pt>
                <c:pt idx="20">
                  <c:v>24.9008314628947</c:v>
                </c:pt>
                <c:pt idx="21">
                  <c:v>24.1703165945941</c:v>
                </c:pt>
                <c:pt idx="22">
                  <c:v>23.2400908690198</c:v>
                </c:pt>
                <c:pt idx="23">
                  <c:v>22.2934717241687</c:v>
                </c:pt>
                <c:pt idx="24">
                  <c:v>21.4607816193041</c:v>
                </c:pt>
                <c:pt idx="25">
                  <c:v>20.644534872304</c:v>
                </c:pt>
                <c:pt idx="26">
                  <c:v>20.0886702288187</c:v>
                </c:pt>
                <c:pt idx="27">
                  <c:v>19.6551441677589</c:v>
                </c:pt>
                <c:pt idx="28">
                  <c:v>19.2668722017715</c:v>
                </c:pt>
                <c:pt idx="29">
                  <c:v>19.0352855929023</c:v>
                </c:pt>
                <c:pt idx="30">
                  <c:v>18.9029118454504</c:v>
                </c:pt>
                <c:pt idx="31">
                  <c:v>18.8208180464002</c:v>
                </c:pt>
                <c:pt idx="32">
                  <c:v>18.7672437316193</c:v>
                </c:pt>
                <c:pt idx="33">
                  <c:v>18.7415590262146</c:v>
                </c:pt>
                <c:pt idx="34">
                  <c:v>18.6578594264364</c:v>
                </c:pt>
                <c:pt idx="35">
                  <c:v>18.6667959157296</c:v>
                </c:pt>
                <c:pt idx="36">
                  <c:v>18.7251519702804</c:v>
                </c:pt>
                <c:pt idx="37">
                  <c:v>18.7771131887583</c:v>
                </c:pt>
                <c:pt idx="38">
                  <c:v>18.7834210243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1!$C$1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2:$A$40</c:f>
              <c:strCache>
                <c:ptCount val="39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</c:strCache>
            </c:strRef>
          </c:cat>
          <c:val>
            <c:numRef>
              <c:f>データ1!$C$2:$C$40</c:f>
              <c:numCache>
                <c:formatCode>General</c:formatCode>
                <c:ptCount val="39"/>
                <c:pt idx="0">
                  <c:v>5.32533289719371</c:v>
                </c:pt>
                <c:pt idx="1">
                  <c:v>5.23945110512232</c:v>
                </c:pt>
                <c:pt idx="2">
                  <c:v>5.42770878190744</c:v>
                </c:pt>
                <c:pt idx="3">
                  <c:v>5.60283912489099</c:v>
                </c:pt>
                <c:pt idx="4">
                  <c:v>5.76872284051701</c:v>
                </c:pt>
                <c:pt idx="5">
                  <c:v>5.95497596238677</c:v>
                </c:pt>
                <c:pt idx="6">
                  <c:v>6.11138913941172</c:v>
                </c:pt>
                <c:pt idx="7">
                  <c:v>6.27429645905519</c:v>
                </c:pt>
                <c:pt idx="8">
                  <c:v>6.59793435416399</c:v>
                </c:pt>
                <c:pt idx="9">
                  <c:v>6.84147584743455</c:v>
                </c:pt>
                <c:pt idx="10">
                  <c:v>7.2110020661157</c:v>
                </c:pt>
                <c:pt idx="11">
                  <c:v>7.54892776148132</c:v>
                </c:pt>
                <c:pt idx="12">
                  <c:v>7.89528387024813</c:v>
                </c:pt>
                <c:pt idx="13">
                  <c:v>8.25539726647471</c:v>
                </c:pt>
                <c:pt idx="14">
                  <c:v>8.60783999037053</c:v>
                </c:pt>
                <c:pt idx="15">
                  <c:v>9.02097692238439</c:v>
                </c:pt>
                <c:pt idx="16">
                  <c:v>9.33777812002415</c:v>
                </c:pt>
                <c:pt idx="17">
                  <c:v>9.69904892315478</c:v>
                </c:pt>
                <c:pt idx="18">
                  <c:v>9.95597108490381</c:v>
                </c:pt>
                <c:pt idx="19">
                  <c:v>10.1218841752232</c:v>
                </c:pt>
                <c:pt idx="20">
                  <c:v>10.3554068615687</c:v>
                </c:pt>
                <c:pt idx="21">
                  <c:v>10.799311066458</c:v>
                </c:pt>
                <c:pt idx="22">
                  <c:v>11.1025215022774</c:v>
                </c:pt>
                <c:pt idx="23">
                  <c:v>11.4916364122324</c:v>
                </c:pt>
                <c:pt idx="24">
                  <c:v>11.8874292310229</c:v>
                </c:pt>
                <c:pt idx="25">
                  <c:v>12.3742404241624</c:v>
                </c:pt>
                <c:pt idx="26">
                  <c:v>12.9978744330555</c:v>
                </c:pt>
                <c:pt idx="27">
                  <c:v>13.6487290473891</c:v>
                </c:pt>
                <c:pt idx="28">
                  <c:v>14.3682377265207</c:v>
                </c:pt>
                <c:pt idx="29">
                  <c:v>15.1920845715567</c:v>
                </c:pt>
                <c:pt idx="30">
                  <c:v>16.0416095176588</c:v>
                </c:pt>
                <c:pt idx="31">
                  <c:v>16.8778551523</c:v>
                </c:pt>
                <c:pt idx="32">
                  <c:v>17.9135572004626</c:v>
                </c:pt>
                <c:pt idx="33">
                  <c:v>18.873800948852</c:v>
                </c:pt>
                <c:pt idx="34">
                  <c:v>19.7975226401011</c:v>
                </c:pt>
                <c:pt idx="35">
                  <c:v>20.6483994657705</c:v>
                </c:pt>
                <c:pt idx="36">
                  <c:v>21.6882761473999</c:v>
                </c:pt>
                <c:pt idx="37">
                  <c:v>22.6097916115531</c:v>
                </c:pt>
                <c:pt idx="38">
                  <c:v>23.554171588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1!$D$1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2:$A$40</c:f>
              <c:strCache>
                <c:ptCount val="39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</c:strCache>
            </c:strRef>
          </c:cat>
          <c:val>
            <c:numRef>
              <c:f>データ1!$D$2:$D$40</c:f>
              <c:numCache>
                <c:formatCode>General</c:formatCode>
                <c:ptCount val="39"/>
                <c:pt idx="0">
                  <c:v>37.870889043355</c:v>
                </c:pt>
                <c:pt idx="1">
                  <c:v>37.2646675110227</c:v>
                </c:pt>
                <c:pt idx="2">
                  <c:v>36.907692913362</c:v>
                </c:pt>
                <c:pt idx="3">
                  <c:v>37.2669681174104</c:v>
                </c:pt>
                <c:pt idx="4">
                  <c:v>38.0812442136226</c:v>
                </c:pt>
                <c:pt idx="5">
                  <c:v>38.805747310529</c:v>
                </c:pt>
                <c:pt idx="6">
                  <c:v>39.0335676799683</c:v>
                </c:pt>
                <c:pt idx="7">
                  <c:v>39.3592073016141</c:v>
                </c:pt>
                <c:pt idx="8">
                  <c:v>40.0398108198245</c:v>
                </c:pt>
                <c:pt idx="9">
                  <c:v>40.4503913231834</c:v>
                </c:pt>
                <c:pt idx="10">
                  <c:v>40.7440599173554</c:v>
                </c:pt>
                <c:pt idx="11">
                  <c:v>40.7504389804391</c:v>
                </c:pt>
                <c:pt idx="12">
                  <c:v>40.6257921901459</c:v>
                </c:pt>
                <c:pt idx="13">
                  <c:v>40.3525669235895</c:v>
                </c:pt>
                <c:pt idx="14">
                  <c:v>39.9319417417297</c:v>
                </c:pt>
                <c:pt idx="15">
                  <c:v>39.2819630478058</c:v>
                </c:pt>
                <c:pt idx="16">
                  <c:v>38.2327004811598</c:v>
                </c:pt>
                <c:pt idx="17">
                  <c:v>37.9242512192339</c:v>
                </c:pt>
                <c:pt idx="18">
                  <c:v>36.736228107981</c:v>
                </c:pt>
                <c:pt idx="19">
                  <c:v>35.893533200654</c:v>
                </c:pt>
                <c:pt idx="20">
                  <c:v>35.2562383244635</c:v>
                </c:pt>
                <c:pt idx="21">
                  <c:v>34.9696276610521</c:v>
                </c:pt>
                <c:pt idx="22">
                  <c:v>34.3426123712971</c:v>
                </c:pt>
                <c:pt idx="23">
                  <c:v>33.7851081364011</c:v>
                </c:pt>
                <c:pt idx="24">
                  <c:v>33.3482108503271</c:v>
                </c:pt>
                <c:pt idx="25">
                  <c:v>33.0187752964664</c:v>
                </c:pt>
                <c:pt idx="26">
                  <c:v>33.0865446618742</c:v>
                </c:pt>
                <c:pt idx="27">
                  <c:v>33.303873215148</c:v>
                </c:pt>
                <c:pt idx="28">
                  <c:v>33.6351099282922</c:v>
                </c:pt>
                <c:pt idx="29">
                  <c:v>34.2273701644591</c:v>
                </c:pt>
                <c:pt idx="30">
                  <c:v>34.9445213631091</c:v>
                </c:pt>
                <c:pt idx="31">
                  <c:v>35.6986731987002</c:v>
                </c:pt>
                <c:pt idx="32">
                  <c:v>36.6808009320819</c:v>
                </c:pt>
                <c:pt idx="33">
                  <c:v>37.6153599750667</c:v>
                </c:pt>
                <c:pt idx="34">
                  <c:v>38.4553820665375</c:v>
                </c:pt>
                <c:pt idx="35">
                  <c:v>39.3151953815002</c:v>
                </c:pt>
                <c:pt idx="36">
                  <c:v>40.4134281176803</c:v>
                </c:pt>
                <c:pt idx="37">
                  <c:v>41.3869048003114</c:v>
                </c:pt>
                <c:pt idx="38">
                  <c:v>42.3375926124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1!$E$1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2:$A$40</c:f>
              <c:strCache>
                <c:ptCount val="39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</c:strCache>
            </c:strRef>
          </c:cat>
          <c:val>
            <c:numRef>
              <c:f>データ1!$E$2:$E$40</c:f>
              <c:numCache>
                <c:formatCode>General</c:formatCode>
                <c:ptCount val="39"/>
                <c:pt idx="0">
                  <c:v>16.3627036308053</c:v>
                </c:pt>
                <c:pt idx="1">
                  <c:v>16.3603925066905</c:v>
                </c:pt>
                <c:pt idx="2">
                  <c:v>17.241777375879</c:v>
                </c:pt>
                <c:pt idx="3">
                  <c:v>17.6945941769459</c:v>
                </c:pt>
                <c:pt idx="4">
                  <c:v>17.8529022044019</c:v>
                </c:pt>
                <c:pt idx="5">
                  <c:v>18.1273550604879</c:v>
                </c:pt>
                <c:pt idx="6">
                  <c:v>18.5631371018875</c:v>
                </c:pt>
                <c:pt idx="7">
                  <c:v>18.9642235667875</c:v>
                </c:pt>
                <c:pt idx="8">
                  <c:v>19.729557822328</c:v>
                </c:pt>
                <c:pt idx="9">
                  <c:v>20.3561339322929</c:v>
                </c:pt>
                <c:pt idx="10">
                  <c:v>21.5041589648799</c:v>
                </c:pt>
                <c:pt idx="11">
                  <c:v>22.7366992776249</c:v>
                </c:pt>
                <c:pt idx="12">
                  <c:v>24.1220936536704</c:v>
                </c:pt>
                <c:pt idx="13">
                  <c:v>25.7200162963427</c:v>
                </c:pt>
                <c:pt idx="14">
                  <c:v>27.4799260285158</c:v>
                </c:pt>
                <c:pt idx="15">
                  <c:v>29.8105847740571</c:v>
                </c:pt>
                <c:pt idx="16">
                  <c:v>32.3163288114028</c:v>
                </c:pt>
                <c:pt idx="17">
                  <c:v>34.3630802763179</c:v>
                </c:pt>
                <c:pt idx="18">
                  <c:v>37.1765329822059</c:v>
                </c:pt>
                <c:pt idx="19">
                  <c:v>39.2752678155566</c:v>
                </c:pt>
                <c:pt idx="20">
                  <c:v>41.5865907007946</c:v>
                </c:pt>
                <c:pt idx="21">
                  <c:v>44.6800563169842</c:v>
                </c:pt>
                <c:pt idx="22">
                  <c:v>47.773141528795</c:v>
                </c:pt>
                <c:pt idx="23">
                  <c:v>51.547092146147</c:v>
                </c:pt>
                <c:pt idx="24">
                  <c:v>55.3914085791269</c:v>
                </c:pt>
                <c:pt idx="25">
                  <c:v>59.9395457475929</c:v>
                </c:pt>
                <c:pt idx="26">
                  <c:v>64.7025128343691</c:v>
                </c:pt>
                <c:pt idx="27">
                  <c:v>69.4410019631283</c:v>
                </c:pt>
                <c:pt idx="28">
                  <c:v>74.574832780588</c:v>
                </c:pt>
                <c:pt idx="29">
                  <c:v>79.810121562985</c:v>
                </c:pt>
                <c:pt idx="30">
                  <c:v>84.8631663143461</c:v>
                </c:pt>
                <c:pt idx="31">
                  <c:v>89.6765226181451</c:v>
                </c:pt>
                <c:pt idx="32">
                  <c:v>95.4511885529656</c:v>
                </c:pt>
                <c:pt idx="33">
                  <c:v>100.705607908352</c:v>
                </c:pt>
                <c:pt idx="34">
                  <c:v>106.108220603538</c:v>
                </c:pt>
                <c:pt idx="35">
                  <c:v>110.615659800358</c:v>
                </c:pt>
                <c:pt idx="36">
                  <c:v>115.824299753734</c:v>
                </c:pt>
                <c:pt idx="37">
                  <c:v>120.411435902135</c:v>
                </c:pt>
                <c:pt idx="38">
                  <c:v>125.3987309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2942"/>
        <c:axId val="87591434"/>
      </c:lineChart>
      <c:catAx>
        <c:axId val="2949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591434"/>
        <c:crossesAt val="0"/>
        <c:auto val="1"/>
        <c:lblAlgn val="ctr"/>
        <c:lblOffset val="100"/>
        <c:noMultiLvlLbl val="0"/>
      </c:catAx>
      <c:valAx>
        <c:axId val="8759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92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13988692321722"/>
          <c:y val="0.0475293311638263"/>
          <c:w val="0.988601130767828"/>
          <c:h val="0.9128200736490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データ3!$B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3!$A$3:$A$12</c:f>
              <c:strCache>
                <c:ptCount val="10"/>
                <c:pt idx="0">
                  <c:v>平成５年　</c:v>
                </c:pt>
                <c:pt idx="1">
                  <c:v>　　６　　</c:v>
                </c:pt>
                <c:pt idx="2">
                  <c:v>　　７　　</c:v>
                </c:pt>
                <c:pt idx="3">
                  <c:v>　　８　　</c:v>
                </c:pt>
                <c:pt idx="4">
                  <c:v>　　９　　</c:v>
                </c:pt>
                <c:pt idx="5">
                  <c:v>　　10　　</c:v>
                </c:pt>
                <c:pt idx="6">
                  <c:v>　　11　　</c:v>
                </c:pt>
                <c:pt idx="7">
                  <c:v>　　12　　</c:v>
                </c:pt>
                <c:pt idx="8">
                  <c:v>　　13　　</c:v>
                </c:pt>
                <c:pt idx="9">
                  <c:v>　　14　　</c:v>
                </c:pt>
              </c:strCache>
            </c:strRef>
          </c:cat>
          <c:val>
            <c:numRef>
              <c:f>データ3!$B$3:$B$12</c:f>
              <c:numCache>
                <c:formatCode>General</c:formatCode>
                <c:ptCount val="10"/>
                <c:pt idx="0">
                  <c:v>5135</c:v>
                </c:pt>
                <c:pt idx="1">
                  <c:v>5046</c:v>
                </c:pt>
                <c:pt idx="2">
                  <c:v>4916</c:v>
                </c:pt>
                <c:pt idx="3">
                  <c:v>4848</c:v>
                </c:pt>
                <c:pt idx="4">
                  <c:v>4864</c:v>
                </c:pt>
                <c:pt idx="5">
                  <c:v>4870</c:v>
                </c:pt>
                <c:pt idx="6">
                  <c:v>4968</c:v>
                </c:pt>
                <c:pt idx="7">
                  <c:v>5065</c:v>
                </c:pt>
                <c:pt idx="8">
                  <c:v>5332</c:v>
                </c:pt>
                <c:pt idx="9">
                  <c:v>5640</c:v>
                </c:pt>
              </c:numCache>
            </c:numRef>
          </c:val>
        </c:ser>
        <c:ser>
          <c:idx val="1"/>
          <c:order val="1"/>
          <c:tx>
            <c:strRef>
              <c:f>データ3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3!$A$3:$A$12</c:f>
              <c:strCache>
                <c:ptCount val="10"/>
                <c:pt idx="0">
                  <c:v>平成５年　</c:v>
                </c:pt>
                <c:pt idx="1">
                  <c:v>　　６　　</c:v>
                </c:pt>
                <c:pt idx="2">
                  <c:v>　　７　　</c:v>
                </c:pt>
                <c:pt idx="3">
                  <c:v>　　８　　</c:v>
                </c:pt>
                <c:pt idx="4">
                  <c:v>　　９　　</c:v>
                </c:pt>
                <c:pt idx="5">
                  <c:v>　　10　　</c:v>
                </c:pt>
                <c:pt idx="6">
                  <c:v>　　11　　</c:v>
                </c:pt>
                <c:pt idx="7">
                  <c:v>　　12　　</c:v>
                </c:pt>
                <c:pt idx="8">
                  <c:v>　　13　　</c:v>
                </c:pt>
                <c:pt idx="9">
                  <c:v>　　14　　</c:v>
                </c:pt>
              </c:strCache>
            </c:strRef>
          </c:cat>
          <c:val>
            <c:numRef>
              <c:f>データ3!$C$3:$C$12</c:f>
              <c:numCache>
                <c:formatCode>General</c:formatCode>
                <c:ptCount val="10"/>
                <c:pt idx="0">
                  <c:v>4928</c:v>
                </c:pt>
                <c:pt idx="1">
                  <c:v>4985</c:v>
                </c:pt>
                <c:pt idx="2">
                  <c:v>4870</c:v>
                </c:pt>
                <c:pt idx="3">
                  <c:v>5029</c:v>
                </c:pt>
                <c:pt idx="4">
                  <c:v>5168</c:v>
                </c:pt>
                <c:pt idx="5">
                  <c:v>5210</c:v>
                </c:pt>
                <c:pt idx="6">
                  <c:v>5422</c:v>
                </c:pt>
                <c:pt idx="7">
                  <c:v>5700</c:v>
                </c:pt>
                <c:pt idx="8">
                  <c:v>6133</c:v>
                </c:pt>
                <c:pt idx="9">
                  <c:v>6387</c:v>
                </c:pt>
              </c:numCache>
            </c:numRef>
          </c:val>
        </c:ser>
        <c:gapWidth val="50"/>
        <c:shape val="cylinder"/>
        <c:axId val="94270580"/>
        <c:axId val="13958755"/>
        <c:axId val="0"/>
      </c:bar3DChart>
      <c:catAx>
        <c:axId val="94270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58755"/>
        <c:crossesAt val="0"/>
        <c:auto val="1"/>
        <c:lblAlgn val="ctr"/>
        <c:lblOffset val="100"/>
        <c:noMultiLvlLbl val="0"/>
      </c:catAx>
      <c:valAx>
        <c:axId val="139587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70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207915374795"/>
          <c:y val="0.0475293311638263"/>
          <c:w val="0.0611435345613715"/>
          <c:h val="0.10268048300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データ4!$B$15:$C$15</c:f>
              <c:strCache>
                <c:ptCount val="2"/>
                <c:pt idx="0">
                  <c:v>出生</c:v>
                </c:pt>
                <c:pt idx="1">
                  <c:v>死亡</c:v>
                </c:pt>
              </c:strCache>
            </c:strRef>
          </c:cat>
          <c:val>
            <c:numRef>
              <c:f>データ4!$B$25:$C$25</c:f>
              <c:numCache>
                <c:formatCode>General</c:formatCode>
                <c:ptCount val="2"/>
                <c:pt idx="0">
                  <c:v>6053</c:v>
                </c:pt>
                <c:pt idx="1">
                  <c:v>4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データ4!$B$3:$C$3</c:f>
              <c:strCache>
                <c:ptCount val="2"/>
                <c:pt idx="0">
                  <c:v>婚姻</c:v>
                </c:pt>
                <c:pt idx="1">
                  <c:v>離婚</c:v>
                </c:pt>
              </c:strCache>
            </c:strRef>
          </c:cat>
          <c:val>
            <c:numRef>
              <c:f>データ4!$B$13:$C$13</c:f>
              <c:numCache>
                <c:formatCode>General</c:formatCode>
                <c:ptCount val="2"/>
                <c:pt idx="0">
                  <c:v>4894</c:v>
                </c:pt>
                <c:pt idx="1">
                  <c:v>1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560824366223"/>
          <c:y val="0.0942713047976206"/>
          <c:w val="0.902836038664964"/>
          <c:h val="0.905728695202379"/>
        </c:manualLayout>
      </c:layout>
      <c:lineChart>
        <c:grouping val="standard"/>
        <c:varyColors val="0"/>
        <c:ser>
          <c:idx val="0"/>
          <c:order val="0"/>
          <c:tx>
            <c:strRef>
              <c:f>データ4!$B$30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4!$A$31:$A$40</c:f>
              <c:strCache>
                <c:ptCount val="10"/>
                <c:pt idx="0">
                  <c:v>平成５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データ4!$B$31:$B$40</c:f>
              <c:numCache>
                <c:formatCode>General</c:formatCode>
                <c:ptCount val="10"/>
                <c:pt idx="0">
                  <c:v>44787</c:v>
                </c:pt>
                <c:pt idx="1">
                  <c:v>46419</c:v>
                </c:pt>
                <c:pt idx="2">
                  <c:v>47430</c:v>
                </c:pt>
                <c:pt idx="3">
                  <c:v>47174</c:v>
                </c:pt>
                <c:pt idx="4">
                  <c:v>45921</c:v>
                </c:pt>
                <c:pt idx="5">
                  <c:v>46055</c:v>
                </c:pt>
                <c:pt idx="6">
                  <c:v>45458</c:v>
                </c:pt>
                <c:pt idx="7">
                  <c:v>44983</c:v>
                </c:pt>
                <c:pt idx="8">
                  <c:v>45486</c:v>
                </c:pt>
                <c:pt idx="9">
                  <c:v>44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4!$C$30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4!$A$31:$A$40</c:f>
              <c:strCache>
                <c:ptCount val="10"/>
                <c:pt idx="0">
                  <c:v>平成５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データ4!$C$31:$C$40</c:f>
              <c:numCache>
                <c:formatCode>General</c:formatCode>
                <c:ptCount val="10"/>
                <c:pt idx="0">
                  <c:v>45948</c:v>
                </c:pt>
                <c:pt idx="1">
                  <c:v>46817</c:v>
                </c:pt>
                <c:pt idx="2">
                  <c:v>46848</c:v>
                </c:pt>
                <c:pt idx="3">
                  <c:v>45872</c:v>
                </c:pt>
                <c:pt idx="4">
                  <c:v>43509</c:v>
                </c:pt>
                <c:pt idx="5">
                  <c:v>42436</c:v>
                </c:pt>
                <c:pt idx="6">
                  <c:v>42581</c:v>
                </c:pt>
                <c:pt idx="7">
                  <c:v>42487</c:v>
                </c:pt>
                <c:pt idx="8">
                  <c:v>41399</c:v>
                </c:pt>
                <c:pt idx="9">
                  <c:v>40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73673"/>
        <c:axId val="15521580"/>
      </c:lineChart>
      <c:catAx>
        <c:axId val="53773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21580"/>
        <c:crossesAt val="0"/>
        <c:auto val="1"/>
        <c:lblAlgn val="ctr"/>
        <c:lblOffset val="100"/>
        <c:noMultiLvlLbl val="0"/>
      </c:catAx>
      <c:valAx>
        <c:axId val="1552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773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61</xdr:col>
      <xdr:colOff>109440</xdr:colOff>
      <xdr:row>72</xdr:row>
      <xdr:rowOff>124200</xdr:rowOff>
    </xdr:to>
    <xdr:graphicFrame>
      <xdr:nvGraphicFramePr>
        <xdr:cNvPr id="0" name="Chart 2"/>
        <xdr:cNvGraphicFramePr/>
      </xdr:nvGraphicFramePr>
      <xdr:xfrm>
        <a:off x="139680" y="6029280"/>
        <a:ext cx="787176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18786298989</cdr:x>
      <cdr:y>0.0264964971908164</cdr:y>
    </cdr:from>
    <cdr:to>
      <cdr:x>0.0757305528879133</cdr:x>
      <cdr:y>0.0655476173961296</cdr:y>
    </cdr:to>
    <cdr:sp>
      <cdr:nvSpPr>
        <cdr:cNvPr id="1" name="Text 3"/>
        <cdr:cNvSpPr/>
      </cdr:nvSpPr>
      <cdr:spPr>
        <a:xfrm>
          <a:off x="163440" y="137520"/>
          <a:ext cx="432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指数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11</xdr:col>
      <xdr:colOff>710280</xdr:colOff>
      <xdr:row>33</xdr:row>
      <xdr:rowOff>124560</xdr:rowOff>
    </xdr:to>
    <xdr:graphicFrame>
      <xdr:nvGraphicFramePr>
        <xdr:cNvPr id="2" name="Chart 3"/>
        <xdr:cNvGraphicFramePr/>
      </xdr:nvGraphicFramePr>
      <xdr:xfrm>
        <a:off x="139320" y="684360"/>
        <a:ext cx="7895160" cy="42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9</xdr:row>
      <xdr:rowOff>9360</xdr:rowOff>
    </xdr:from>
    <xdr:to>
      <xdr:col>6</xdr:col>
      <xdr:colOff>370440</xdr:colOff>
      <xdr:row>77</xdr:row>
      <xdr:rowOff>124560</xdr:rowOff>
    </xdr:to>
    <xdr:graphicFrame>
      <xdr:nvGraphicFramePr>
        <xdr:cNvPr id="14" name="Chart 5"/>
        <xdr:cNvGraphicFramePr/>
      </xdr:nvGraphicFramePr>
      <xdr:xfrm>
        <a:off x="139320" y="8700480"/>
        <a:ext cx="3957840" cy="26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960</xdr:colOff>
      <xdr:row>59</xdr:row>
      <xdr:rowOff>9360</xdr:rowOff>
    </xdr:from>
    <xdr:to>
      <xdr:col>11</xdr:col>
      <xdr:colOff>710280</xdr:colOff>
      <xdr:row>77</xdr:row>
      <xdr:rowOff>124560</xdr:rowOff>
    </xdr:to>
    <xdr:graphicFrame>
      <xdr:nvGraphicFramePr>
        <xdr:cNvPr id="15" name="Chart 7"/>
        <xdr:cNvGraphicFramePr/>
      </xdr:nvGraphicFramePr>
      <xdr:xfrm>
        <a:off x="4126680" y="8700480"/>
        <a:ext cx="3907800" cy="26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9360</xdr:rowOff>
    </xdr:from>
    <xdr:to>
      <xdr:col>11</xdr:col>
      <xdr:colOff>710280</xdr:colOff>
      <xdr:row>55</xdr:row>
      <xdr:rowOff>114480</xdr:rowOff>
    </xdr:to>
    <xdr:graphicFrame>
      <xdr:nvGraphicFramePr>
        <xdr:cNvPr id="16" name="Chart 8"/>
        <xdr:cNvGraphicFramePr/>
      </xdr:nvGraphicFramePr>
      <xdr:xfrm>
        <a:off x="139320" y="5283000"/>
        <a:ext cx="789516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84315155937</cdr:x>
      <cdr:y>0.198509891239188</cdr:y>
    </cdr:from>
    <cdr:to>
      <cdr:x>0.198249133685938</cdr:x>
      <cdr:y>0.24672432987925</cdr:y>
    </cdr:to>
    <cdr:sp>
      <cdr:nvSpPr>
        <cdr:cNvPr id="3" name="Text 1"/>
        <cdr:cNvSpPr/>
      </cdr:nvSpPr>
      <cdr:spPr>
        <a:xfrm>
          <a:off x="1121040" y="83448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6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2004377165785</cdr:x>
      <cdr:y>0.200222659929776</cdr:y>
    </cdr:from>
    <cdr:to>
      <cdr:x>0.278269195695787</cdr:x>
      <cdr:y>0.248437098569838</cdr:y>
    </cdr:to>
    <cdr:sp>
      <cdr:nvSpPr>
        <cdr:cNvPr id="4" name="Text 2"/>
        <cdr:cNvSpPr/>
      </cdr:nvSpPr>
      <cdr:spPr>
        <a:xfrm>
          <a:off x="1752840" y="84168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6994346160861</cdr:x>
      <cdr:y>0.207758842168365</cdr:y>
    </cdr:from>
    <cdr:to>
      <cdr:x>0.355735910997629</cdr:x>
      <cdr:y>0.255973280808427</cdr:y>
    </cdr:to>
    <cdr:sp>
      <cdr:nvSpPr>
        <cdr:cNvPr id="5" name="Text 3"/>
        <cdr:cNvSpPr/>
      </cdr:nvSpPr>
      <cdr:spPr>
        <a:xfrm>
          <a:off x="2423880" y="873360"/>
          <a:ext cx="384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9,7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011307678278</cdr:x>
      <cdr:y>0.210499272073307</cdr:y>
    </cdr:from>
    <cdr:to>
      <cdr:x>0.434752872515047</cdr:x>
      <cdr:y>0.258713710713368</cdr:y>
    </cdr:to>
    <cdr:sp>
      <cdr:nvSpPr>
        <cdr:cNvPr id="6" name="Text 4"/>
        <cdr:cNvSpPr/>
      </cdr:nvSpPr>
      <cdr:spPr>
        <a:xfrm>
          <a:off x="3047760" y="884880"/>
          <a:ext cx="384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9,8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4982673718767</cdr:x>
      <cdr:y>0.202963089834718</cdr:y>
    </cdr:from>
    <cdr:to>
      <cdr:x>0.521247492248769</cdr:x>
      <cdr:y>0.25117752847478</cdr:y>
    </cdr:to>
    <cdr:sp>
      <cdr:nvSpPr>
        <cdr:cNvPr id="7" name="Text 5"/>
        <cdr:cNvSpPr/>
      </cdr:nvSpPr>
      <cdr:spPr>
        <a:xfrm>
          <a:off x="3671280" y="85320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996534743753</cdr:x>
      <cdr:y>0.202963089834718</cdr:y>
    </cdr:from>
    <cdr:to>
      <cdr:x>0.599261353273755</cdr:x>
      <cdr:y>0.25117752847478</cdr:y>
    </cdr:to>
    <cdr:sp>
      <cdr:nvSpPr>
        <cdr:cNvPr id="8" name="Text 6"/>
        <cdr:cNvSpPr/>
      </cdr:nvSpPr>
      <cdr:spPr>
        <a:xfrm>
          <a:off x="4287240" y="85320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8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013496261171</cdr:x>
      <cdr:y>0.175986982957952</cdr:y>
    </cdr:from>
    <cdr:to>
      <cdr:x>0.678232719314244</cdr:x>
      <cdr:y>0.224201421598013</cdr:y>
    </cdr:to>
    <cdr:sp>
      <cdr:nvSpPr>
        <cdr:cNvPr id="9" name="Text 7"/>
        <cdr:cNvSpPr/>
      </cdr:nvSpPr>
      <cdr:spPr>
        <a:xfrm>
          <a:off x="4911120" y="73980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3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2991063286522</cdr:x>
      <cdr:y>0.156461419885245</cdr:y>
    </cdr:from>
    <cdr:to>
      <cdr:x>0.759255881816524</cdr:x>
      <cdr:y>0.204675858525306</cdr:y>
    </cdr:to>
    <cdr:sp>
      <cdr:nvSpPr>
        <cdr:cNvPr id="10" name="Text 8"/>
        <cdr:cNvSpPr/>
      </cdr:nvSpPr>
      <cdr:spPr>
        <a:xfrm>
          <a:off x="5550480" y="65772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7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4014225788802</cdr:x>
      <cdr:y>0.129485313008478</cdr:y>
    </cdr:from>
    <cdr:to>
      <cdr:x>0.840233448841875</cdr:x>
      <cdr:y>0.17769975164854</cdr:y>
    </cdr:to>
    <cdr:sp>
      <cdr:nvSpPr>
        <cdr:cNvPr id="11" name="Text 9"/>
        <cdr:cNvSpPr/>
      </cdr:nvSpPr>
      <cdr:spPr>
        <a:xfrm>
          <a:off x="6190200" y="54432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1,4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3988692321722</cdr:x>
      <cdr:y>0.0932602552025349</cdr:y>
    </cdr:from>
    <cdr:to>
      <cdr:x>0.920253510851724</cdr:x>
      <cdr:y>0.141474693842597</cdr:y>
    </cdr:to>
    <cdr:sp>
      <cdr:nvSpPr>
        <cdr:cNvPr id="12" name="Text 10"/>
        <cdr:cNvSpPr/>
      </cdr:nvSpPr>
      <cdr:spPr>
        <a:xfrm>
          <a:off x="6821640" y="39204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ゴシック"/>
            </a:rPr>
            <a:t>12,02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0054714572314</cdr:x>
      <cdr:y>0.0389654877108846</cdr:y>
    </cdr:from>
    <cdr:to>
      <cdr:x>0.1335035564472</cdr:x>
      <cdr:y>0.0757900145585339</cdr:y>
    </cdr:to>
    <cdr:sp>
      <cdr:nvSpPr>
        <cdr:cNvPr id="13" name="Text 1035"/>
        <cdr:cNvSpPr/>
      </cdr:nvSpPr>
      <cdr:spPr>
        <a:xfrm>
          <a:off x="710640" y="163800"/>
          <a:ext cx="34344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人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81451759985</cdr:x>
      <cdr:y>0.0150006465795939</cdr:y>
    </cdr:from>
    <cdr:to>
      <cdr:x>0.0984862301659675</cdr:x>
      <cdr:y>0.0709944394154921</cdr:y>
    </cdr:to>
    <cdr:sp>
      <cdr:nvSpPr>
        <cdr:cNvPr id="17" name="Text 1"/>
        <cdr:cNvSpPr/>
      </cdr:nvSpPr>
      <cdr:spPr>
        <a:xfrm>
          <a:off x="434160" y="41760"/>
          <a:ext cx="3434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人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0.99"/>
    <col collapsed="false" customWidth="true" hidden="false" outlineLevel="0" max="12" min="2" style="248" width="7.49"/>
    <col collapsed="false" customWidth="true" hidden="false" outlineLevel="0" max="23" min="13" style="248" width="1.62"/>
    <col collapsed="false" customWidth="false" hidden="false" outlineLevel="0" max="257" min="24" style="248" width="8.99"/>
  </cols>
  <sheetData>
    <row r="1" customFormat="false" ht="11.1" hidden="false" customHeight="true" outlineLevel="0" collapsed="false">
      <c r="P1" s="256"/>
      <c r="Q1" s="256"/>
      <c r="R1" s="256"/>
      <c r="S1" s="256"/>
      <c r="T1" s="256"/>
      <c r="U1" s="256"/>
      <c r="W1" s="5" t="s">
        <v>358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92" t="s">
        <v>359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X3" s="254"/>
      <c r="Y3" s="254"/>
      <c r="Z3" s="254"/>
      <c r="AA3" s="254"/>
      <c r="AB3" s="254"/>
      <c r="AC3" s="254"/>
    </row>
    <row r="4" customFormat="false" ht="12.95" hidden="false" customHeight="true" outlineLevel="0" collapsed="false">
      <c r="B4" s="293" t="s">
        <v>360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X4" s="250"/>
      <c r="Y4" s="250"/>
      <c r="Z4" s="250"/>
      <c r="AA4" s="250"/>
      <c r="AB4" s="250"/>
      <c r="AC4" s="250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5"/>
      <c r="N5" s="257"/>
      <c r="O5" s="257"/>
      <c r="P5" s="257"/>
      <c r="Q5" s="257"/>
      <c r="R5" s="257"/>
      <c r="S5" s="257"/>
      <c r="T5" s="257"/>
      <c r="U5" s="257"/>
      <c r="V5" s="255" t="s">
        <v>361</v>
      </c>
      <c r="X5" s="250"/>
      <c r="Y5" s="250"/>
      <c r="Z5" s="250"/>
      <c r="AA5" s="250"/>
      <c r="AB5" s="250"/>
      <c r="AC5" s="250"/>
    </row>
    <row r="6" customFormat="false" ht="15.95" hidden="false" customHeight="true" outlineLevel="0" collapsed="false">
      <c r="B6" s="294" t="s">
        <v>362</v>
      </c>
      <c r="C6" s="262" t="s">
        <v>363</v>
      </c>
      <c r="D6" s="262" t="s">
        <v>364</v>
      </c>
      <c r="E6" s="262" t="s">
        <v>365</v>
      </c>
      <c r="F6" s="262" t="s">
        <v>366</v>
      </c>
      <c r="G6" s="262" t="s">
        <v>367</v>
      </c>
      <c r="H6" s="262" t="s">
        <v>368</v>
      </c>
      <c r="I6" s="262" t="s">
        <v>369</v>
      </c>
      <c r="J6" s="262" t="s">
        <v>370</v>
      </c>
      <c r="K6" s="262" t="s">
        <v>371</v>
      </c>
      <c r="L6" s="295" t="s">
        <v>372</v>
      </c>
      <c r="M6" s="296" t="s">
        <v>89</v>
      </c>
      <c r="N6" s="296"/>
      <c r="O6" s="296"/>
      <c r="P6" s="296"/>
      <c r="Q6" s="296"/>
      <c r="R6" s="296"/>
      <c r="S6" s="296"/>
      <c r="T6" s="296"/>
      <c r="U6" s="296"/>
      <c r="V6" s="296"/>
      <c r="X6" s="250"/>
      <c r="Y6" s="264" t="s">
        <v>373</v>
      </c>
      <c r="Z6" s="250"/>
      <c r="AA6" s="250"/>
      <c r="AB6" s="250"/>
      <c r="AC6" s="250"/>
    </row>
    <row r="7" customFormat="false" ht="15.95" hidden="false" customHeight="true" outlineLevel="0" collapsed="false">
      <c r="B7" s="294"/>
      <c r="C7" s="262"/>
      <c r="D7" s="262"/>
      <c r="E7" s="262"/>
      <c r="F7" s="262"/>
      <c r="G7" s="262"/>
      <c r="H7" s="262"/>
      <c r="I7" s="262"/>
      <c r="J7" s="262"/>
      <c r="K7" s="262"/>
      <c r="L7" s="295"/>
      <c r="M7" s="296"/>
      <c r="N7" s="296"/>
      <c r="O7" s="296"/>
      <c r="P7" s="296"/>
      <c r="Q7" s="296"/>
      <c r="R7" s="296"/>
      <c r="S7" s="296"/>
      <c r="T7" s="296"/>
      <c r="U7" s="296"/>
      <c r="V7" s="296"/>
      <c r="X7" s="250"/>
      <c r="Y7" s="264"/>
      <c r="Z7" s="250"/>
      <c r="AA7" s="250"/>
      <c r="AB7" s="250"/>
      <c r="AC7" s="250"/>
    </row>
    <row r="8" customFormat="false" ht="11.1" hidden="false" customHeight="true" outlineLevel="0" collapsed="false">
      <c r="L8" s="297"/>
      <c r="M8" s="266"/>
      <c r="N8" s="257"/>
      <c r="O8" s="257"/>
      <c r="P8" s="257"/>
      <c r="Q8" s="257"/>
      <c r="R8" s="257"/>
      <c r="S8" s="257"/>
      <c r="T8" s="257"/>
      <c r="U8" s="257"/>
      <c r="V8" s="257"/>
      <c r="X8" s="250"/>
      <c r="Y8" s="250"/>
      <c r="Z8" s="250"/>
      <c r="AA8" s="250"/>
      <c r="AB8" s="250"/>
      <c r="AC8" s="250"/>
    </row>
    <row r="9" s="267" customFormat="true" ht="11.1" hidden="false" customHeight="true" outlineLevel="0" collapsed="false">
      <c r="B9" s="174" t="n">
        <f aca="false">SUM(B90:B93)</f>
        <v>46754</v>
      </c>
      <c r="C9" s="174" t="n">
        <f aca="false">SUM(C90:C93)</f>
        <v>41397</v>
      </c>
      <c r="D9" s="174" t="n">
        <f aca="false">SUM(D90:D93)</f>
        <v>39559</v>
      </c>
      <c r="E9" s="174" t="n">
        <f aca="false">SUM(E90:E93)</f>
        <v>37762</v>
      </c>
      <c r="F9" s="174" t="n">
        <f aca="false">SUM(F90:F93)</f>
        <v>30092</v>
      </c>
      <c r="G9" s="174" t="n">
        <f aca="false">SUM(G90:G93)</f>
        <v>20417</v>
      </c>
      <c r="H9" s="174" t="n">
        <f aca="false">SUM(H90:H93)</f>
        <v>11919</v>
      </c>
      <c r="I9" s="174" t="n">
        <f aca="false">SUM(I90:I93)</f>
        <v>6332</v>
      </c>
      <c r="J9" s="174" t="n">
        <f aca="false">SUM(J90:J93)</f>
        <v>2626</v>
      </c>
      <c r="K9" s="174" t="n">
        <f aca="false">SUM(K90:K93)</f>
        <v>621</v>
      </c>
      <c r="L9" s="298" t="n">
        <f aca="false">SUM(L90:L93)</f>
        <v>89</v>
      </c>
      <c r="M9" s="299"/>
      <c r="N9" s="269" t="s">
        <v>95</v>
      </c>
      <c r="O9" s="269"/>
      <c r="P9" s="269"/>
      <c r="Q9" s="269"/>
      <c r="R9" s="269"/>
      <c r="S9" s="269"/>
      <c r="T9" s="269"/>
      <c r="U9" s="269"/>
      <c r="V9" s="268"/>
      <c r="X9" s="272"/>
      <c r="Y9" s="271" t="n">
        <f aca="false">SUM(B9:L9)</f>
        <v>237568</v>
      </c>
      <c r="Z9" s="272"/>
      <c r="AA9" s="272"/>
      <c r="AB9" s="272"/>
      <c r="AC9" s="272"/>
    </row>
    <row r="10" customFormat="false" ht="5.25" hidden="false" customHeight="true" outlineLevel="0" collapsed="false">
      <c r="B10" s="235"/>
      <c r="C10" s="167"/>
      <c r="D10" s="167"/>
      <c r="E10" s="167"/>
      <c r="F10" s="167"/>
      <c r="G10" s="167"/>
      <c r="H10" s="167"/>
      <c r="I10" s="167"/>
      <c r="J10" s="167"/>
      <c r="K10" s="167"/>
      <c r="L10" s="300"/>
      <c r="M10" s="301"/>
      <c r="N10" s="273"/>
      <c r="O10" s="273"/>
      <c r="P10" s="273"/>
      <c r="Q10" s="273"/>
      <c r="R10" s="273"/>
      <c r="S10" s="273"/>
      <c r="T10" s="273"/>
      <c r="U10" s="273"/>
      <c r="V10" s="257"/>
      <c r="X10" s="250"/>
      <c r="Y10" s="275"/>
      <c r="Z10" s="250"/>
      <c r="AA10" s="250"/>
      <c r="AB10" s="250"/>
      <c r="AC10" s="250"/>
    </row>
    <row r="11" s="267" customFormat="true" ht="11.1" hidden="false" customHeight="true" outlineLevel="0" collapsed="false">
      <c r="B11" s="174" t="n">
        <f aca="false">SUM(B12:B13)</f>
        <v>464</v>
      </c>
      <c r="C11" s="174" t="n">
        <f aca="false">SUM(C12:C13)</f>
        <v>394</v>
      </c>
      <c r="D11" s="174" t="n">
        <f aca="false">SUM(D12:D13)</f>
        <v>430</v>
      </c>
      <c r="E11" s="174" t="n">
        <f aca="false">SUM(E12:E13)</f>
        <v>432</v>
      </c>
      <c r="F11" s="174" t="n">
        <f aca="false">SUM(F12:F13)</f>
        <v>368</v>
      </c>
      <c r="G11" s="174" t="n">
        <f aca="false">SUM(G12:G13)</f>
        <v>243</v>
      </c>
      <c r="H11" s="174" t="n">
        <f aca="false">SUM(H12:H13)</f>
        <v>146</v>
      </c>
      <c r="I11" s="174" t="n">
        <f aca="false">SUM(I12:I13)</f>
        <v>85</v>
      </c>
      <c r="J11" s="174" t="n">
        <f aca="false">SUM(J12:J13)</f>
        <v>31</v>
      </c>
      <c r="K11" s="174" t="n">
        <f aca="false">SUM(K12:K13)</f>
        <v>13</v>
      </c>
      <c r="L11" s="298" t="n">
        <f aca="false">SUM(L12:L13)</f>
        <v>0</v>
      </c>
      <c r="M11" s="299"/>
      <c r="N11" s="269" t="s">
        <v>96</v>
      </c>
      <c r="O11" s="269"/>
      <c r="P11" s="269"/>
      <c r="Q11" s="269"/>
      <c r="R11" s="269"/>
      <c r="S11" s="269"/>
      <c r="T11" s="269"/>
      <c r="U11" s="269"/>
      <c r="V11" s="268"/>
      <c r="X11" s="272"/>
      <c r="Y11" s="271" t="n">
        <f aca="false">SUM(B11:L11)</f>
        <v>2606</v>
      </c>
      <c r="Z11" s="272"/>
      <c r="AA11" s="272"/>
      <c r="AB11" s="272"/>
      <c r="AC11" s="272"/>
    </row>
    <row r="12" customFormat="false" ht="11.1" hidden="false" customHeight="true" outlineLevel="0" collapsed="false">
      <c r="B12" s="235" t="n">
        <v>299</v>
      </c>
      <c r="C12" s="235" t="n">
        <v>269</v>
      </c>
      <c r="D12" s="235" t="n">
        <v>292</v>
      </c>
      <c r="E12" s="235" t="n">
        <v>286</v>
      </c>
      <c r="F12" s="235" t="n">
        <v>220</v>
      </c>
      <c r="G12" s="235" t="n">
        <v>140</v>
      </c>
      <c r="H12" s="235" t="n">
        <v>94</v>
      </c>
      <c r="I12" s="235" t="n">
        <v>63</v>
      </c>
      <c r="J12" s="235" t="n">
        <v>23</v>
      </c>
      <c r="K12" s="235" t="n">
        <v>7</v>
      </c>
      <c r="L12" s="302" t="n">
        <v>0</v>
      </c>
      <c r="M12" s="301"/>
      <c r="N12" s="273"/>
      <c r="O12" s="273"/>
      <c r="P12" s="273"/>
      <c r="Q12" s="273"/>
      <c r="R12" s="269" t="s">
        <v>97</v>
      </c>
      <c r="S12" s="269"/>
      <c r="T12" s="269"/>
      <c r="U12" s="269"/>
      <c r="V12" s="257"/>
      <c r="X12" s="250"/>
      <c r="Y12" s="275" t="n">
        <f aca="false">SUM(B12:L12)</f>
        <v>1693</v>
      </c>
      <c r="Z12" s="250"/>
      <c r="AA12" s="250"/>
      <c r="AB12" s="250"/>
      <c r="AC12" s="250"/>
    </row>
    <row r="13" customFormat="false" ht="11.1" hidden="false" customHeight="true" outlineLevel="0" collapsed="false">
      <c r="B13" s="235" t="n">
        <v>165</v>
      </c>
      <c r="C13" s="235" t="n">
        <v>125</v>
      </c>
      <c r="D13" s="235" t="n">
        <v>138</v>
      </c>
      <c r="E13" s="235" t="n">
        <v>146</v>
      </c>
      <c r="F13" s="235" t="n">
        <v>148</v>
      </c>
      <c r="G13" s="235" t="n">
        <v>103</v>
      </c>
      <c r="H13" s="235" t="n">
        <v>52</v>
      </c>
      <c r="I13" s="235" t="n">
        <v>22</v>
      </c>
      <c r="J13" s="235" t="n">
        <v>8</v>
      </c>
      <c r="K13" s="235" t="n">
        <v>6</v>
      </c>
      <c r="L13" s="302" t="n">
        <v>0</v>
      </c>
      <c r="M13" s="301"/>
      <c r="N13" s="273"/>
      <c r="O13" s="273"/>
      <c r="P13" s="273"/>
      <c r="Q13" s="273"/>
      <c r="R13" s="269" t="s">
        <v>98</v>
      </c>
      <c r="S13" s="269"/>
      <c r="T13" s="269"/>
      <c r="U13" s="269"/>
      <c r="V13" s="257"/>
      <c r="X13" s="250"/>
      <c r="Y13" s="275" t="n">
        <f aca="false">SUM(B13:L13)</f>
        <v>913</v>
      </c>
      <c r="Z13" s="250"/>
      <c r="AA13" s="250"/>
      <c r="AB13" s="250"/>
      <c r="AC13" s="250"/>
    </row>
    <row r="14" customFormat="false" ht="5.25" hidden="false" customHeight="true" outlineLevel="0" collapsed="false">
      <c r="B14" s="235"/>
      <c r="C14" s="167"/>
      <c r="D14" s="167"/>
      <c r="E14" s="167"/>
      <c r="F14" s="167"/>
      <c r="G14" s="167"/>
      <c r="H14" s="167"/>
      <c r="I14" s="167"/>
      <c r="J14" s="167"/>
      <c r="K14" s="167"/>
      <c r="L14" s="300"/>
      <c r="M14" s="301"/>
      <c r="N14" s="273"/>
      <c r="O14" s="273"/>
      <c r="P14" s="273"/>
      <c r="Q14" s="273"/>
      <c r="R14" s="273"/>
      <c r="S14" s="273"/>
      <c r="T14" s="273"/>
      <c r="U14" s="273"/>
      <c r="V14" s="257"/>
      <c r="X14" s="250"/>
      <c r="Y14" s="275"/>
      <c r="Z14" s="250"/>
      <c r="AA14" s="250"/>
      <c r="AB14" s="250"/>
      <c r="AC14" s="250"/>
    </row>
    <row r="15" s="267" customFormat="true" ht="11.1" hidden="false" customHeight="true" outlineLevel="0" collapsed="false">
      <c r="B15" s="174" t="n">
        <f aca="false">SUM(B16:B17)</f>
        <v>480</v>
      </c>
      <c r="C15" s="174" t="n">
        <f aca="false">SUM(C16:C17)</f>
        <v>457</v>
      </c>
      <c r="D15" s="174" t="n">
        <f aca="false">SUM(D16:D17)</f>
        <v>412</v>
      </c>
      <c r="E15" s="174" t="n">
        <f aca="false">SUM(E16:E17)</f>
        <v>414</v>
      </c>
      <c r="F15" s="174" t="n">
        <f aca="false">SUM(F16:F17)</f>
        <v>406</v>
      </c>
      <c r="G15" s="174" t="n">
        <f aca="false">SUM(G16:G17)</f>
        <v>295</v>
      </c>
      <c r="H15" s="174" t="n">
        <f aca="false">SUM(H16:H17)</f>
        <v>179</v>
      </c>
      <c r="I15" s="174" t="n">
        <f aca="false">SUM(I16:I17)</f>
        <v>91</v>
      </c>
      <c r="J15" s="174" t="n">
        <f aca="false">SUM(J16:J17)</f>
        <v>62</v>
      </c>
      <c r="K15" s="174" t="n">
        <f aca="false">SUM(K16:K17)</f>
        <v>6</v>
      </c>
      <c r="L15" s="298" t="n">
        <f aca="false">SUM(L16:L17)</f>
        <v>2</v>
      </c>
      <c r="M15" s="299"/>
      <c r="N15" s="269" t="s">
        <v>99</v>
      </c>
      <c r="O15" s="269"/>
      <c r="P15" s="269"/>
      <c r="Q15" s="269"/>
      <c r="R15" s="269"/>
      <c r="S15" s="269"/>
      <c r="T15" s="269"/>
      <c r="U15" s="269"/>
      <c r="V15" s="268"/>
      <c r="X15" s="272"/>
      <c r="Y15" s="271" t="n">
        <f aca="false">SUM(B15:L15)</f>
        <v>2804</v>
      </c>
      <c r="Z15" s="272"/>
      <c r="AA15" s="272"/>
      <c r="AB15" s="272"/>
      <c r="AC15" s="272"/>
    </row>
    <row r="16" customFormat="false" ht="11.1" hidden="false" customHeight="true" outlineLevel="0" collapsed="false">
      <c r="B16" s="235" t="n">
        <v>279</v>
      </c>
      <c r="C16" s="235" t="n">
        <v>291</v>
      </c>
      <c r="D16" s="235" t="n">
        <v>265</v>
      </c>
      <c r="E16" s="235" t="n">
        <v>257</v>
      </c>
      <c r="F16" s="235" t="n">
        <v>225</v>
      </c>
      <c r="G16" s="235" t="n">
        <v>162</v>
      </c>
      <c r="H16" s="235" t="n">
        <v>97</v>
      </c>
      <c r="I16" s="235" t="n">
        <v>55</v>
      </c>
      <c r="J16" s="235" t="n">
        <v>34</v>
      </c>
      <c r="K16" s="235" t="n">
        <v>1</v>
      </c>
      <c r="L16" s="302" t="n">
        <v>2</v>
      </c>
      <c r="M16" s="301"/>
      <c r="N16" s="273"/>
      <c r="O16" s="273"/>
      <c r="P16" s="273"/>
      <c r="Q16" s="273"/>
      <c r="R16" s="269" t="s">
        <v>97</v>
      </c>
      <c r="S16" s="269"/>
      <c r="T16" s="269"/>
      <c r="U16" s="269"/>
      <c r="V16" s="257"/>
      <c r="X16" s="250"/>
      <c r="Y16" s="275" t="n">
        <f aca="false">SUM(B16:L16)</f>
        <v>1668</v>
      </c>
      <c r="Z16" s="250"/>
      <c r="AA16" s="250"/>
      <c r="AB16" s="250"/>
      <c r="AC16" s="250"/>
    </row>
    <row r="17" customFormat="false" ht="11.1" hidden="false" customHeight="true" outlineLevel="0" collapsed="false">
      <c r="B17" s="235" t="n">
        <v>201</v>
      </c>
      <c r="C17" s="235" t="n">
        <v>166</v>
      </c>
      <c r="D17" s="235" t="n">
        <v>147</v>
      </c>
      <c r="E17" s="235" t="n">
        <v>157</v>
      </c>
      <c r="F17" s="235" t="n">
        <v>181</v>
      </c>
      <c r="G17" s="235" t="n">
        <v>133</v>
      </c>
      <c r="H17" s="235" t="n">
        <v>82</v>
      </c>
      <c r="I17" s="235" t="n">
        <v>36</v>
      </c>
      <c r="J17" s="235" t="n">
        <v>28</v>
      </c>
      <c r="K17" s="235" t="n">
        <v>5</v>
      </c>
      <c r="L17" s="302" t="n">
        <v>0</v>
      </c>
      <c r="M17" s="301"/>
      <c r="N17" s="273"/>
      <c r="O17" s="273"/>
      <c r="P17" s="273"/>
      <c r="Q17" s="273"/>
      <c r="R17" s="269" t="s">
        <v>98</v>
      </c>
      <c r="S17" s="269"/>
      <c r="T17" s="269"/>
      <c r="U17" s="269"/>
      <c r="V17" s="257"/>
      <c r="X17" s="250"/>
      <c r="Y17" s="275" t="n">
        <f aca="false">SUM(B17:L17)</f>
        <v>1136</v>
      </c>
      <c r="Z17" s="250"/>
      <c r="AA17" s="250"/>
      <c r="AB17" s="250"/>
      <c r="AC17" s="250"/>
    </row>
    <row r="18" customFormat="false" ht="5.25" hidden="false" customHeight="true" outlineLevel="0" collapsed="false">
      <c r="B18" s="235"/>
      <c r="C18" s="167"/>
      <c r="D18" s="167"/>
      <c r="E18" s="167"/>
      <c r="F18" s="167"/>
      <c r="G18" s="167"/>
      <c r="H18" s="167"/>
      <c r="I18" s="167"/>
      <c r="J18" s="167"/>
      <c r="K18" s="167"/>
      <c r="L18" s="300"/>
      <c r="M18" s="301"/>
      <c r="N18" s="273"/>
      <c r="O18" s="273"/>
      <c r="P18" s="273"/>
      <c r="Q18" s="273"/>
      <c r="R18" s="273"/>
      <c r="S18" s="273"/>
      <c r="T18" s="273"/>
      <c r="U18" s="273"/>
      <c r="V18" s="257"/>
      <c r="X18" s="250"/>
      <c r="Y18" s="275"/>
      <c r="Z18" s="250"/>
      <c r="AA18" s="250"/>
      <c r="AB18" s="250"/>
      <c r="AC18" s="250"/>
    </row>
    <row r="19" s="267" customFormat="true" ht="11.1" hidden="false" customHeight="true" outlineLevel="0" collapsed="false">
      <c r="B19" s="240" t="n">
        <v>213</v>
      </c>
      <c r="C19" s="240" t="n">
        <v>187</v>
      </c>
      <c r="D19" s="240" t="n">
        <v>194</v>
      </c>
      <c r="E19" s="240" t="n">
        <v>168</v>
      </c>
      <c r="F19" s="240" t="n">
        <v>149</v>
      </c>
      <c r="G19" s="240" t="n">
        <v>95</v>
      </c>
      <c r="H19" s="240" t="n">
        <v>78</v>
      </c>
      <c r="I19" s="240" t="n">
        <v>47</v>
      </c>
      <c r="J19" s="240" t="n">
        <v>24</v>
      </c>
      <c r="K19" s="240" t="n">
        <v>9</v>
      </c>
      <c r="L19" s="303" t="n">
        <v>0</v>
      </c>
      <c r="M19" s="299"/>
      <c r="N19" s="269" t="s">
        <v>100</v>
      </c>
      <c r="O19" s="269"/>
      <c r="P19" s="269"/>
      <c r="Q19" s="269"/>
      <c r="R19" s="269"/>
      <c r="S19" s="269"/>
      <c r="T19" s="269"/>
      <c r="U19" s="269"/>
      <c r="V19" s="268"/>
      <c r="X19" s="272"/>
      <c r="Y19" s="271" t="n">
        <f aca="false">SUM(B19:L19)</f>
        <v>1164</v>
      </c>
      <c r="Z19" s="272"/>
      <c r="AA19" s="272"/>
      <c r="AB19" s="272"/>
      <c r="AC19" s="272"/>
    </row>
    <row r="20" customFormat="false" ht="5.25" hidden="false" customHeight="true" outlineLevel="0" collapsed="false">
      <c r="B20" s="235"/>
      <c r="C20" s="167"/>
      <c r="D20" s="167"/>
      <c r="E20" s="167"/>
      <c r="F20" s="167"/>
      <c r="G20" s="167"/>
      <c r="H20" s="167"/>
      <c r="I20" s="167"/>
      <c r="J20" s="167"/>
      <c r="K20" s="167"/>
      <c r="L20" s="300"/>
      <c r="M20" s="301"/>
      <c r="N20" s="273"/>
      <c r="O20" s="273"/>
      <c r="P20" s="273"/>
      <c r="Q20" s="273"/>
      <c r="R20" s="273"/>
      <c r="S20" s="273"/>
      <c r="T20" s="273"/>
      <c r="U20" s="273"/>
      <c r="V20" s="257"/>
      <c r="X20" s="250"/>
      <c r="Y20" s="275"/>
      <c r="Z20" s="250"/>
      <c r="AA20" s="250"/>
      <c r="AB20" s="250"/>
      <c r="AC20" s="250"/>
    </row>
    <row r="21" s="267" customFormat="true" ht="11.1" hidden="false" customHeight="true" outlineLevel="0" collapsed="false">
      <c r="B21" s="174" t="n">
        <f aca="false">SUM(B22:B24)</f>
        <v>367</v>
      </c>
      <c r="C21" s="174" t="n">
        <f aca="false">SUM(C22:C24)</f>
        <v>330</v>
      </c>
      <c r="D21" s="174" t="n">
        <f aca="false">SUM(D22:D24)</f>
        <v>317</v>
      </c>
      <c r="E21" s="174" t="n">
        <f aca="false">SUM(E22:E24)</f>
        <v>294</v>
      </c>
      <c r="F21" s="174" t="n">
        <f aca="false">SUM(F22:F24)</f>
        <v>275</v>
      </c>
      <c r="G21" s="174" t="n">
        <f aca="false">SUM(G22:G24)</f>
        <v>230</v>
      </c>
      <c r="H21" s="174" t="n">
        <f aca="false">SUM(H22:H24)</f>
        <v>129</v>
      </c>
      <c r="I21" s="174" t="n">
        <f aca="false">SUM(I22:I24)</f>
        <v>69</v>
      </c>
      <c r="J21" s="174" t="n">
        <f aca="false">SUM(J22:J24)</f>
        <v>45</v>
      </c>
      <c r="K21" s="174" t="n">
        <f aca="false">SUM(K22:K24)</f>
        <v>10</v>
      </c>
      <c r="L21" s="298" t="n">
        <f aca="false">SUM(L22:L24)</f>
        <v>3</v>
      </c>
      <c r="M21" s="299"/>
      <c r="N21" s="269" t="s">
        <v>101</v>
      </c>
      <c r="O21" s="269"/>
      <c r="P21" s="269"/>
      <c r="Q21" s="269"/>
      <c r="R21" s="269"/>
      <c r="S21" s="269"/>
      <c r="T21" s="269"/>
      <c r="U21" s="269"/>
      <c r="V21" s="268"/>
      <c r="X21" s="272"/>
      <c r="Y21" s="271" t="n">
        <f aca="false">SUM(B21:L21)</f>
        <v>2069</v>
      </c>
      <c r="Z21" s="272"/>
      <c r="AA21" s="272"/>
      <c r="AB21" s="272"/>
      <c r="AC21" s="272"/>
    </row>
    <row r="22" customFormat="false" ht="11.1" hidden="false" customHeight="true" outlineLevel="0" collapsed="false">
      <c r="B22" s="235" t="n">
        <v>70</v>
      </c>
      <c r="C22" s="235" t="n">
        <v>80</v>
      </c>
      <c r="D22" s="235" t="n">
        <v>83</v>
      </c>
      <c r="E22" s="235" t="n">
        <v>99</v>
      </c>
      <c r="F22" s="235" t="n">
        <v>76</v>
      </c>
      <c r="G22" s="235" t="n">
        <v>47</v>
      </c>
      <c r="H22" s="235" t="n">
        <v>33</v>
      </c>
      <c r="I22" s="235" t="n">
        <v>17</v>
      </c>
      <c r="J22" s="235" t="n">
        <v>5</v>
      </c>
      <c r="K22" s="235" t="n">
        <v>2</v>
      </c>
      <c r="L22" s="302" t="n">
        <v>0</v>
      </c>
      <c r="M22" s="301"/>
      <c r="N22" s="273"/>
      <c r="O22" s="273"/>
      <c r="P22" s="273"/>
      <c r="Q22" s="273"/>
      <c r="R22" s="269" t="s">
        <v>97</v>
      </c>
      <c r="S22" s="269"/>
      <c r="T22" s="269"/>
      <c r="U22" s="269"/>
      <c r="V22" s="257"/>
      <c r="X22" s="250"/>
      <c r="Y22" s="275" t="n">
        <f aca="false">SUM(B22:L22)</f>
        <v>512</v>
      </c>
      <c r="Z22" s="250"/>
      <c r="AA22" s="250"/>
      <c r="AB22" s="250"/>
      <c r="AC22" s="250"/>
    </row>
    <row r="23" customFormat="false" ht="11.1" hidden="false" customHeight="true" outlineLevel="0" collapsed="false">
      <c r="B23" s="235" t="n">
        <v>194</v>
      </c>
      <c r="C23" s="235" t="n">
        <v>169</v>
      </c>
      <c r="D23" s="235" t="n">
        <v>162</v>
      </c>
      <c r="E23" s="235" t="n">
        <v>139</v>
      </c>
      <c r="F23" s="235" t="n">
        <v>134</v>
      </c>
      <c r="G23" s="235" t="n">
        <v>121</v>
      </c>
      <c r="H23" s="235" t="n">
        <v>72</v>
      </c>
      <c r="I23" s="235" t="n">
        <v>46</v>
      </c>
      <c r="J23" s="235" t="n">
        <v>33</v>
      </c>
      <c r="K23" s="235" t="n">
        <v>8</v>
      </c>
      <c r="L23" s="302" t="n">
        <v>3</v>
      </c>
      <c r="M23" s="301"/>
      <c r="N23" s="273"/>
      <c r="O23" s="273"/>
      <c r="P23" s="273"/>
      <c r="Q23" s="273"/>
      <c r="R23" s="269" t="s">
        <v>98</v>
      </c>
      <c r="S23" s="269"/>
      <c r="T23" s="269"/>
      <c r="U23" s="269"/>
      <c r="V23" s="257"/>
      <c r="X23" s="250"/>
      <c r="Y23" s="275" t="n">
        <f aca="false">SUM(B23:L23)</f>
        <v>1081</v>
      </c>
      <c r="Z23" s="250"/>
      <c r="AA23" s="250"/>
      <c r="AB23" s="250"/>
      <c r="AC23" s="250"/>
    </row>
    <row r="24" customFormat="false" ht="11.1" hidden="false" customHeight="true" outlineLevel="0" collapsed="false">
      <c r="B24" s="235" t="n">
        <v>103</v>
      </c>
      <c r="C24" s="235" t="n">
        <v>81</v>
      </c>
      <c r="D24" s="235" t="n">
        <v>72</v>
      </c>
      <c r="E24" s="235" t="n">
        <v>56</v>
      </c>
      <c r="F24" s="235" t="n">
        <v>65</v>
      </c>
      <c r="G24" s="235" t="n">
        <v>62</v>
      </c>
      <c r="H24" s="235" t="n">
        <v>24</v>
      </c>
      <c r="I24" s="235" t="n">
        <v>6</v>
      </c>
      <c r="J24" s="235" t="n">
        <v>7</v>
      </c>
      <c r="K24" s="235" t="n">
        <v>0</v>
      </c>
      <c r="L24" s="302" t="n">
        <v>0</v>
      </c>
      <c r="M24" s="301"/>
      <c r="N24" s="273"/>
      <c r="O24" s="273"/>
      <c r="P24" s="273"/>
      <c r="Q24" s="273"/>
      <c r="R24" s="269" t="s">
        <v>102</v>
      </c>
      <c r="S24" s="269"/>
      <c r="T24" s="269"/>
      <c r="U24" s="269"/>
      <c r="V24" s="257"/>
      <c r="X24" s="250"/>
      <c r="Y24" s="275" t="n">
        <f aca="false">SUM(B24:L24)</f>
        <v>476</v>
      </c>
      <c r="Z24" s="250"/>
      <c r="AA24" s="250"/>
      <c r="AB24" s="250"/>
      <c r="AC24" s="250"/>
    </row>
    <row r="25" customFormat="false" ht="5.25" hidden="false" customHeight="true" outlineLevel="0" collapsed="false">
      <c r="B25" s="235"/>
      <c r="C25" s="167"/>
      <c r="D25" s="167"/>
      <c r="E25" s="167"/>
      <c r="F25" s="167"/>
      <c r="G25" s="167"/>
      <c r="H25" s="167"/>
      <c r="I25" s="167"/>
      <c r="J25" s="167"/>
      <c r="K25" s="167"/>
      <c r="L25" s="300"/>
      <c r="M25" s="301"/>
      <c r="N25" s="273"/>
      <c r="O25" s="273"/>
      <c r="P25" s="273"/>
      <c r="Q25" s="273"/>
      <c r="R25" s="273"/>
      <c r="S25" s="273"/>
      <c r="T25" s="273"/>
      <c r="U25" s="273"/>
      <c r="V25" s="257"/>
      <c r="X25" s="250"/>
      <c r="Y25" s="275"/>
      <c r="Z25" s="250"/>
      <c r="AA25" s="250"/>
      <c r="AB25" s="250"/>
      <c r="AC25" s="250"/>
    </row>
    <row r="26" s="267" customFormat="true" ht="11.1" hidden="false" customHeight="true" outlineLevel="0" collapsed="false">
      <c r="B26" s="174" t="n">
        <f aca="false">SUM(B27:B28)</f>
        <v>417</v>
      </c>
      <c r="C26" s="174" t="n">
        <f aca="false">SUM(C27:C28)</f>
        <v>328</v>
      </c>
      <c r="D26" s="174" t="n">
        <f aca="false">SUM(D27:D28)</f>
        <v>267</v>
      </c>
      <c r="E26" s="174" t="n">
        <f aca="false">SUM(E27:E28)</f>
        <v>249</v>
      </c>
      <c r="F26" s="174" t="n">
        <f aca="false">SUM(F27:F28)</f>
        <v>186</v>
      </c>
      <c r="G26" s="174" t="n">
        <f aca="false">SUM(G27:G28)</f>
        <v>105</v>
      </c>
      <c r="H26" s="174" t="n">
        <f aca="false">SUM(H27:H28)</f>
        <v>91</v>
      </c>
      <c r="I26" s="174" t="n">
        <f aca="false">SUM(I27:I28)</f>
        <v>48</v>
      </c>
      <c r="J26" s="174" t="n">
        <f aca="false">SUM(J27:J28)</f>
        <v>26</v>
      </c>
      <c r="K26" s="174" t="n">
        <f aca="false">SUM(K27:K28)</f>
        <v>3</v>
      </c>
      <c r="L26" s="298" t="n">
        <f aca="false">SUM(L27:L28)</f>
        <v>1</v>
      </c>
      <c r="M26" s="299"/>
      <c r="N26" s="269" t="s">
        <v>103</v>
      </c>
      <c r="O26" s="269"/>
      <c r="P26" s="269"/>
      <c r="Q26" s="269"/>
      <c r="R26" s="269"/>
      <c r="S26" s="269"/>
      <c r="T26" s="269"/>
      <c r="U26" s="269"/>
      <c r="V26" s="268"/>
      <c r="X26" s="272"/>
      <c r="Y26" s="271" t="n">
        <f aca="false">SUM(B26:L26)</f>
        <v>1721</v>
      </c>
      <c r="Z26" s="272"/>
      <c r="AA26" s="272"/>
      <c r="AB26" s="272"/>
      <c r="AC26" s="272"/>
    </row>
    <row r="27" customFormat="false" ht="11.1" hidden="false" customHeight="true" outlineLevel="0" collapsed="false">
      <c r="B27" s="235" t="n">
        <v>143</v>
      </c>
      <c r="C27" s="235" t="n">
        <v>116</v>
      </c>
      <c r="D27" s="235" t="n">
        <v>75</v>
      </c>
      <c r="E27" s="235" t="n">
        <v>88</v>
      </c>
      <c r="F27" s="235" t="n">
        <v>66</v>
      </c>
      <c r="G27" s="235" t="n">
        <v>54</v>
      </c>
      <c r="H27" s="235" t="n">
        <v>40</v>
      </c>
      <c r="I27" s="235" t="n">
        <v>24</v>
      </c>
      <c r="J27" s="235" t="n">
        <v>7</v>
      </c>
      <c r="K27" s="235" t="n">
        <v>0</v>
      </c>
      <c r="L27" s="302" t="n">
        <v>0</v>
      </c>
      <c r="M27" s="301"/>
      <c r="N27" s="273"/>
      <c r="O27" s="273"/>
      <c r="P27" s="273"/>
      <c r="Q27" s="273"/>
      <c r="R27" s="269" t="s">
        <v>97</v>
      </c>
      <c r="S27" s="269"/>
      <c r="T27" s="269"/>
      <c r="U27" s="269"/>
      <c r="V27" s="257"/>
      <c r="X27" s="250"/>
      <c r="Y27" s="275" t="n">
        <f aca="false">SUM(B27:L27)</f>
        <v>613</v>
      </c>
      <c r="Z27" s="250"/>
      <c r="AA27" s="250"/>
      <c r="AB27" s="250"/>
      <c r="AC27" s="250"/>
    </row>
    <row r="28" customFormat="false" ht="11.1" hidden="false" customHeight="true" outlineLevel="0" collapsed="false">
      <c r="B28" s="235" t="n">
        <v>274</v>
      </c>
      <c r="C28" s="235" t="n">
        <v>212</v>
      </c>
      <c r="D28" s="235" t="n">
        <v>192</v>
      </c>
      <c r="E28" s="235" t="n">
        <v>161</v>
      </c>
      <c r="F28" s="235" t="n">
        <v>120</v>
      </c>
      <c r="G28" s="235" t="n">
        <v>51</v>
      </c>
      <c r="H28" s="235" t="n">
        <v>51</v>
      </c>
      <c r="I28" s="235" t="n">
        <v>24</v>
      </c>
      <c r="J28" s="235" t="n">
        <v>19</v>
      </c>
      <c r="K28" s="235" t="n">
        <v>3</v>
      </c>
      <c r="L28" s="302" t="n">
        <v>1</v>
      </c>
      <c r="M28" s="301"/>
      <c r="N28" s="273"/>
      <c r="O28" s="273"/>
      <c r="P28" s="273"/>
      <c r="Q28" s="273"/>
      <c r="R28" s="304" t="s">
        <v>98</v>
      </c>
      <c r="S28" s="304"/>
      <c r="T28" s="304"/>
      <c r="U28" s="304"/>
      <c r="V28" s="257"/>
      <c r="X28" s="250"/>
      <c r="Y28" s="275" t="n">
        <f aca="false">SUM(B28:L28)</f>
        <v>1108</v>
      </c>
      <c r="Z28" s="250"/>
      <c r="AA28" s="250"/>
      <c r="AB28" s="250"/>
      <c r="AC28" s="250"/>
    </row>
    <row r="29" customFormat="false" ht="5.25" hidden="false" customHeight="true" outlineLevel="0" collapsed="false">
      <c r="B29" s="235"/>
      <c r="C29" s="167"/>
      <c r="D29" s="167"/>
      <c r="E29" s="167"/>
      <c r="F29" s="167"/>
      <c r="G29" s="167"/>
      <c r="H29" s="167"/>
      <c r="I29" s="167"/>
      <c r="J29" s="167"/>
      <c r="K29" s="167"/>
      <c r="L29" s="300"/>
      <c r="M29" s="301"/>
      <c r="N29" s="273"/>
      <c r="O29" s="273"/>
      <c r="P29" s="273"/>
      <c r="Q29" s="273"/>
      <c r="R29" s="273"/>
      <c r="S29" s="273"/>
      <c r="T29" s="273"/>
      <c r="U29" s="273"/>
      <c r="V29" s="257"/>
      <c r="X29" s="250"/>
      <c r="Y29" s="275"/>
      <c r="Z29" s="250"/>
      <c r="AA29" s="250"/>
      <c r="AB29" s="250"/>
      <c r="AC29" s="250"/>
    </row>
    <row r="30" s="267" customFormat="true" ht="11.1" hidden="false" customHeight="true" outlineLevel="0" collapsed="false">
      <c r="B30" s="174" t="n">
        <f aca="false">SUM(B31:B34)</f>
        <v>626</v>
      </c>
      <c r="C30" s="174" t="n">
        <f aca="false">SUM(C31:C34)</f>
        <v>502</v>
      </c>
      <c r="D30" s="174" t="n">
        <f aca="false">SUM(D31:D34)</f>
        <v>485</v>
      </c>
      <c r="E30" s="174" t="n">
        <f aca="false">SUM(E31:E34)</f>
        <v>493</v>
      </c>
      <c r="F30" s="174" t="n">
        <f aca="false">SUM(F31:F34)</f>
        <v>431</v>
      </c>
      <c r="G30" s="174" t="n">
        <f aca="false">SUM(G31:G34)</f>
        <v>343</v>
      </c>
      <c r="H30" s="174" t="n">
        <f aca="false">SUM(H31:H34)</f>
        <v>202</v>
      </c>
      <c r="I30" s="174" t="n">
        <f aca="false">SUM(I31:I34)</f>
        <v>93</v>
      </c>
      <c r="J30" s="174" t="n">
        <f aca="false">SUM(J31:J34)</f>
        <v>43</v>
      </c>
      <c r="K30" s="174" t="n">
        <f aca="false">SUM(K31:K34)</f>
        <v>8</v>
      </c>
      <c r="L30" s="298" t="n">
        <f aca="false">SUM(L31:L34)</f>
        <v>1</v>
      </c>
      <c r="M30" s="299"/>
      <c r="N30" s="269" t="s">
        <v>104</v>
      </c>
      <c r="O30" s="269"/>
      <c r="P30" s="269"/>
      <c r="Q30" s="269"/>
      <c r="R30" s="269"/>
      <c r="S30" s="269"/>
      <c r="T30" s="269"/>
      <c r="U30" s="269"/>
      <c r="V30" s="268"/>
      <c r="X30" s="272"/>
      <c r="Y30" s="271" t="n">
        <f aca="false">SUM(B30:L30)</f>
        <v>3227</v>
      </c>
      <c r="Z30" s="272"/>
      <c r="AA30" s="272"/>
      <c r="AB30" s="272"/>
      <c r="AC30" s="272"/>
    </row>
    <row r="31" customFormat="false" ht="11.1" hidden="false" customHeight="true" outlineLevel="0" collapsed="false">
      <c r="B31" s="235" t="n">
        <v>159</v>
      </c>
      <c r="C31" s="235" t="n">
        <v>114</v>
      </c>
      <c r="D31" s="235" t="n">
        <v>145</v>
      </c>
      <c r="E31" s="235" t="n">
        <v>157</v>
      </c>
      <c r="F31" s="235" t="n">
        <v>131</v>
      </c>
      <c r="G31" s="235" t="n">
        <v>113</v>
      </c>
      <c r="H31" s="235" t="n">
        <v>52</v>
      </c>
      <c r="I31" s="235" t="n">
        <v>18</v>
      </c>
      <c r="J31" s="235" t="n">
        <v>11</v>
      </c>
      <c r="K31" s="235" t="n">
        <v>2</v>
      </c>
      <c r="L31" s="302" t="n">
        <v>1</v>
      </c>
      <c r="M31" s="301"/>
      <c r="N31" s="273"/>
      <c r="O31" s="273"/>
      <c r="P31" s="273"/>
      <c r="Q31" s="273"/>
      <c r="R31" s="269" t="s">
        <v>97</v>
      </c>
      <c r="S31" s="269"/>
      <c r="T31" s="269"/>
      <c r="U31" s="269"/>
      <c r="V31" s="257"/>
      <c r="X31" s="250"/>
      <c r="Y31" s="275" t="n">
        <f aca="false">SUM(B31:L31)</f>
        <v>903</v>
      </c>
      <c r="Z31" s="250"/>
      <c r="AA31" s="250"/>
      <c r="AB31" s="250"/>
      <c r="AC31" s="250"/>
    </row>
    <row r="32" customFormat="false" ht="11.1" hidden="false" customHeight="true" outlineLevel="0" collapsed="false">
      <c r="B32" s="235" t="n">
        <v>169</v>
      </c>
      <c r="C32" s="235" t="n">
        <v>149</v>
      </c>
      <c r="D32" s="235" t="n">
        <v>136</v>
      </c>
      <c r="E32" s="235" t="n">
        <v>107</v>
      </c>
      <c r="F32" s="235" t="n">
        <v>86</v>
      </c>
      <c r="G32" s="235" t="n">
        <v>70</v>
      </c>
      <c r="H32" s="235" t="n">
        <v>49</v>
      </c>
      <c r="I32" s="235" t="n">
        <v>23</v>
      </c>
      <c r="J32" s="235" t="n">
        <v>9</v>
      </c>
      <c r="K32" s="235" t="n">
        <v>1</v>
      </c>
      <c r="L32" s="302" t="n">
        <v>0</v>
      </c>
      <c r="M32" s="301"/>
      <c r="N32" s="273"/>
      <c r="O32" s="273"/>
      <c r="P32" s="273"/>
      <c r="Q32" s="273"/>
      <c r="R32" s="269" t="s">
        <v>98</v>
      </c>
      <c r="S32" s="269"/>
      <c r="T32" s="269"/>
      <c r="U32" s="269"/>
      <c r="V32" s="257"/>
      <c r="X32" s="250"/>
      <c r="Y32" s="275" t="n">
        <f aca="false">SUM(B32:L32)</f>
        <v>799</v>
      </c>
      <c r="Z32" s="250"/>
      <c r="AA32" s="250"/>
      <c r="AB32" s="250"/>
      <c r="AC32" s="250"/>
    </row>
    <row r="33" customFormat="false" ht="11.1" hidden="false" customHeight="true" outlineLevel="0" collapsed="false">
      <c r="B33" s="235" t="n">
        <v>216</v>
      </c>
      <c r="C33" s="235" t="n">
        <v>179</v>
      </c>
      <c r="D33" s="235" t="n">
        <v>153</v>
      </c>
      <c r="E33" s="235" t="n">
        <v>172</v>
      </c>
      <c r="F33" s="235" t="n">
        <v>161</v>
      </c>
      <c r="G33" s="235" t="n">
        <v>122</v>
      </c>
      <c r="H33" s="235" t="n">
        <v>73</v>
      </c>
      <c r="I33" s="235" t="n">
        <v>35</v>
      </c>
      <c r="J33" s="235" t="n">
        <v>13</v>
      </c>
      <c r="K33" s="235" t="n">
        <v>2</v>
      </c>
      <c r="L33" s="302" t="n">
        <v>0</v>
      </c>
      <c r="M33" s="301"/>
      <c r="N33" s="273"/>
      <c r="O33" s="273"/>
      <c r="P33" s="273"/>
      <c r="Q33" s="273"/>
      <c r="R33" s="269" t="s">
        <v>102</v>
      </c>
      <c r="S33" s="269"/>
      <c r="T33" s="269"/>
      <c r="U33" s="269"/>
      <c r="V33" s="257"/>
      <c r="X33" s="250"/>
      <c r="Y33" s="275" t="n">
        <f aca="false">SUM(B33:L33)</f>
        <v>1126</v>
      </c>
      <c r="Z33" s="250"/>
      <c r="AA33" s="250"/>
      <c r="AB33" s="250"/>
      <c r="AC33" s="250"/>
    </row>
    <row r="34" customFormat="false" ht="11.1" hidden="false" customHeight="true" outlineLevel="0" collapsed="false">
      <c r="B34" s="235" t="n">
        <v>82</v>
      </c>
      <c r="C34" s="235" t="n">
        <v>60</v>
      </c>
      <c r="D34" s="235" t="n">
        <v>51</v>
      </c>
      <c r="E34" s="235" t="n">
        <v>57</v>
      </c>
      <c r="F34" s="235" t="n">
        <v>53</v>
      </c>
      <c r="G34" s="235" t="n">
        <v>38</v>
      </c>
      <c r="H34" s="235" t="n">
        <v>28</v>
      </c>
      <c r="I34" s="235" t="n">
        <v>17</v>
      </c>
      <c r="J34" s="235" t="n">
        <v>10</v>
      </c>
      <c r="K34" s="235" t="n">
        <v>3</v>
      </c>
      <c r="L34" s="302" t="n">
        <v>0</v>
      </c>
      <c r="M34" s="301"/>
      <c r="N34" s="273"/>
      <c r="O34" s="273"/>
      <c r="P34" s="273"/>
      <c r="Q34" s="273"/>
      <c r="R34" s="269" t="s">
        <v>105</v>
      </c>
      <c r="S34" s="269"/>
      <c r="T34" s="269"/>
      <c r="U34" s="269"/>
      <c r="V34" s="257"/>
      <c r="X34" s="250"/>
      <c r="Y34" s="275" t="n">
        <f aca="false">SUM(B34:L34)</f>
        <v>399</v>
      </c>
      <c r="Z34" s="250"/>
      <c r="AA34" s="250"/>
      <c r="AB34" s="250"/>
      <c r="AC34" s="250"/>
    </row>
    <row r="35" customFormat="false" ht="5.25" hidden="false" customHeight="true" outlineLevel="0" collapsed="false">
      <c r="B35" s="235"/>
      <c r="C35" s="167"/>
      <c r="D35" s="167"/>
      <c r="E35" s="167"/>
      <c r="F35" s="167"/>
      <c r="G35" s="167"/>
      <c r="H35" s="167"/>
      <c r="I35" s="167"/>
      <c r="J35" s="167"/>
      <c r="K35" s="167"/>
      <c r="L35" s="300"/>
      <c r="M35" s="301"/>
      <c r="N35" s="273"/>
      <c r="O35" s="273"/>
      <c r="P35" s="273"/>
      <c r="Q35" s="273"/>
      <c r="R35" s="305"/>
      <c r="S35" s="305"/>
      <c r="T35" s="305"/>
      <c r="U35" s="305"/>
      <c r="V35" s="257"/>
      <c r="X35" s="250"/>
      <c r="Y35" s="275"/>
      <c r="Z35" s="250"/>
      <c r="AA35" s="250"/>
      <c r="AB35" s="250"/>
      <c r="AC35" s="250"/>
    </row>
    <row r="36" s="267" customFormat="true" ht="11.1" hidden="false" customHeight="true" outlineLevel="0" collapsed="false">
      <c r="B36" s="174" t="n">
        <f aca="false">SUM(B37:B39)</f>
        <v>538</v>
      </c>
      <c r="C36" s="174" t="n">
        <f aca="false">SUM(C37:C39)</f>
        <v>435</v>
      </c>
      <c r="D36" s="174" t="n">
        <f aca="false">SUM(D37:D39)</f>
        <v>361</v>
      </c>
      <c r="E36" s="174" t="n">
        <f aca="false">SUM(E37:E39)</f>
        <v>350</v>
      </c>
      <c r="F36" s="174" t="n">
        <f aca="false">SUM(F37:F39)</f>
        <v>295</v>
      </c>
      <c r="G36" s="174" t="n">
        <f aca="false">SUM(G37:G39)</f>
        <v>224</v>
      </c>
      <c r="H36" s="174" t="n">
        <f aca="false">SUM(H37:H39)</f>
        <v>122</v>
      </c>
      <c r="I36" s="174" t="n">
        <f aca="false">SUM(I37:I39)</f>
        <v>53</v>
      </c>
      <c r="J36" s="174" t="n">
        <f aca="false">SUM(J37:J39)</f>
        <v>22</v>
      </c>
      <c r="K36" s="174" t="n">
        <f aca="false">SUM(K37:K39)</f>
        <v>6</v>
      </c>
      <c r="L36" s="298" t="n">
        <f aca="false">SUM(L37:L39)</f>
        <v>0</v>
      </c>
      <c r="M36" s="299"/>
      <c r="N36" s="269" t="s">
        <v>106</v>
      </c>
      <c r="O36" s="269"/>
      <c r="P36" s="269"/>
      <c r="Q36" s="269"/>
      <c r="R36" s="269"/>
      <c r="S36" s="269"/>
      <c r="T36" s="269"/>
      <c r="U36" s="269"/>
      <c r="V36" s="268"/>
      <c r="X36" s="272"/>
      <c r="Y36" s="271" t="n">
        <f aca="false">SUM(B36:L36)</f>
        <v>2406</v>
      </c>
      <c r="Z36" s="272"/>
      <c r="AA36" s="272"/>
      <c r="AB36" s="272"/>
      <c r="AC36" s="272"/>
    </row>
    <row r="37" customFormat="false" ht="11.1" hidden="false" customHeight="true" outlineLevel="0" collapsed="false">
      <c r="B37" s="235" t="n">
        <v>137</v>
      </c>
      <c r="C37" s="235" t="n">
        <v>99</v>
      </c>
      <c r="D37" s="235" t="n">
        <v>101</v>
      </c>
      <c r="E37" s="235" t="n">
        <v>102</v>
      </c>
      <c r="F37" s="235" t="n">
        <v>71</v>
      </c>
      <c r="G37" s="235" t="n">
        <v>63</v>
      </c>
      <c r="H37" s="235" t="n">
        <v>27</v>
      </c>
      <c r="I37" s="235" t="n">
        <v>17</v>
      </c>
      <c r="J37" s="235" t="n">
        <v>7</v>
      </c>
      <c r="K37" s="235" t="n">
        <v>1</v>
      </c>
      <c r="L37" s="302" t="n">
        <v>0</v>
      </c>
      <c r="M37" s="301"/>
      <c r="N37" s="273"/>
      <c r="O37" s="273"/>
      <c r="P37" s="273"/>
      <c r="Q37" s="273"/>
      <c r="R37" s="269" t="s">
        <v>97</v>
      </c>
      <c r="S37" s="269"/>
      <c r="T37" s="269"/>
      <c r="U37" s="269"/>
      <c r="V37" s="257"/>
      <c r="X37" s="250"/>
      <c r="Y37" s="275" t="n">
        <f aca="false">SUM(B37:L37)</f>
        <v>625</v>
      </c>
      <c r="Z37" s="250"/>
      <c r="AA37" s="250"/>
      <c r="AB37" s="250"/>
      <c r="AC37" s="250"/>
    </row>
    <row r="38" customFormat="false" ht="11.1" hidden="false" customHeight="true" outlineLevel="0" collapsed="false">
      <c r="B38" s="235" t="n">
        <v>146</v>
      </c>
      <c r="C38" s="235" t="n">
        <v>134</v>
      </c>
      <c r="D38" s="235" t="n">
        <v>105</v>
      </c>
      <c r="E38" s="235" t="n">
        <v>100</v>
      </c>
      <c r="F38" s="235" t="n">
        <v>97</v>
      </c>
      <c r="G38" s="235" t="n">
        <v>70</v>
      </c>
      <c r="H38" s="235" t="n">
        <v>37</v>
      </c>
      <c r="I38" s="235" t="n">
        <v>13</v>
      </c>
      <c r="J38" s="235" t="n">
        <v>5</v>
      </c>
      <c r="K38" s="235" t="n">
        <v>1</v>
      </c>
      <c r="L38" s="302" t="n">
        <v>0</v>
      </c>
      <c r="M38" s="301"/>
      <c r="N38" s="273"/>
      <c r="O38" s="273"/>
      <c r="P38" s="273"/>
      <c r="Q38" s="273"/>
      <c r="R38" s="269" t="s">
        <v>98</v>
      </c>
      <c r="S38" s="269"/>
      <c r="T38" s="269"/>
      <c r="U38" s="269"/>
      <c r="V38" s="257"/>
      <c r="X38" s="250"/>
      <c r="Y38" s="275" t="n">
        <f aca="false">SUM(B38:L38)</f>
        <v>708</v>
      </c>
      <c r="Z38" s="250"/>
      <c r="AA38" s="250"/>
      <c r="AB38" s="250"/>
      <c r="AC38" s="250"/>
    </row>
    <row r="39" customFormat="false" ht="11.1" hidden="false" customHeight="true" outlineLevel="0" collapsed="false">
      <c r="B39" s="235" t="n">
        <v>255</v>
      </c>
      <c r="C39" s="235" t="n">
        <v>202</v>
      </c>
      <c r="D39" s="235" t="n">
        <v>155</v>
      </c>
      <c r="E39" s="235" t="n">
        <v>148</v>
      </c>
      <c r="F39" s="235" t="n">
        <v>127</v>
      </c>
      <c r="G39" s="235" t="n">
        <v>91</v>
      </c>
      <c r="H39" s="235" t="n">
        <v>58</v>
      </c>
      <c r="I39" s="235" t="n">
        <v>23</v>
      </c>
      <c r="J39" s="235" t="n">
        <v>10</v>
      </c>
      <c r="K39" s="235" t="n">
        <v>4</v>
      </c>
      <c r="L39" s="302" t="n">
        <v>0</v>
      </c>
      <c r="M39" s="301"/>
      <c r="N39" s="273"/>
      <c r="O39" s="273"/>
      <c r="P39" s="273"/>
      <c r="Q39" s="273"/>
      <c r="R39" s="269" t="s">
        <v>102</v>
      </c>
      <c r="S39" s="269"/>
      <c r="T39" s="269"/>
      <c r="U39" s="269"/>
      <c r="V39" s="257"/>
      <c r="X39" s="250"/>
      <c r="Y39" s="275" t="n">
        <f aca="false">SUM(B39:L39)</f>
        <v>1073</v>
      </c>
      <c r="Z39" s="250"/>
      <c r="AA39" s="250"/>
      <c r="AB39" s="250"/>
      <c r="AC39" s="250"/>
    </row>
    <row r="40" customFormat="false" ht="5.25" hidden="false" customHeight="true" outlineLevel="0" collapsed="false">
      <c r="B40" s="235"/>
      <c r="C40" s="167"/>
      <c r="D40" s="167"/>
      <c r="E40" s="167"/>
      <c r="F40" s="167"/>
      <c r="G40" s="167"/>
      <c r="H40" s="167"/>
      <c r="I40" s="167"/>
      <c r="J40" s="167"/>
      <c r="K40" s="167"/>
      <c r="L40" s="300"/>
      <c r="M40" s="301"/>
      <c r="N40" s="273"/>
      <c r="O40" s="273"/>
      <c r="P40" s="273"/>
      <c r="Q40" s="273"/>
      <c r="R40" s="273"/>
      <c r="S40" s="273"/>
      <c r="T40" s="273"/>
      <c r="U40" s="273"/>
      <c r="V40" s="257"/>
      <c r="X40" s="250"/>
      <c r="Y40" s="275"/>
      <c r="Z40" s="250"/>
      <c r="AA40" s="250"/>
      <c r="AB40" s="250"/>
      <c r="AC40" s="250"/>
    </row>
    <row r="41" s="267" customFormat="true" ht="11.1" hidden="false" customHeight="true" outlineLevel="0" collapsed="false">
      <c r="B41" s="174" t="n">
        <f aca="false">SUM(B42:B47)</f>
        <v>1150</v>
      </c>
      <c r="C41" s="174" t="n">
        <f aca="false">SUM(C42:C47)</f>
        <v>1035</v>
      </c>
      <c r="D41" s="174" t="n">
        <f aca="false">SUM(D42:D47)</f>
        <v>919</v>
      </c>
      <c r="E41" s="174" t="n">
        <f aca="false">SUM(E42:E47)</f>
        <v>742</v>
      </c>
      <c r="F41" s="174" t="n">
        <f aca="false">SUM(F42:F47)</f>
        <v>622</v>
      </c>
      <c r="G41" s="174" t="n">
        <f aca="false">SUM(G42:G47)</f>
        <v>429</v>
      </c>
      <c r="H41" s="174" t="n">
        <f aca="false">SUM(H42:H47)</f>
        <v>274</v>
      </c>
      <c r="I41" s="174" t="n">
        <f aca="false">SUM(I42:I47)</f>
        <v>147</v>
      </c>
      <c r="J41" s="174" t="n">
        <f aca="false">SUM(J42:J47)</f>
        <v>54</v>
      </c>
      <c r="K41" s="174" t="n">
        <f aca="false">SUM(K42:K47)</f>
        <v>17</v>
      </c>
      <c r="L41" s="298" t="n">
        <f aca="false">SUM(L42:L47)</f>
        <v>0</v>
      </c>
      <c r="M41" s="299"/>
      <c r="N41" s="269" t="s">
        <v>107</v>
      </c>
      <c r="O41" s="269"/>
      <c r="P41" s="269"/>
      <c r="Q41" s="269"/>
      <c r="R41" s="269"/>
      <c r="S41" s="269"/>
      <c r="T41" s="269"/>
      <c r="U41" s="269"/>
      <c r="V41" s="268"/>
      <c r="X41" s="272"/>
      <c r="Y41" s="271" t="n">
        <f aca="false">SUM(B41:L41)</f>
        <v>5389</v>
      </c>
      <c r="Z41" s="272"/>
      <c r="AA41" s="272"/>
      <c r="AB41" s="272"/>
      <c r="AC41" s="272"/>
    </row>
    <row r="42" customFormat="false" ht="11.1" hidden="false" customHeight="true" outlineLevel="0" collapsed="false">
      <c r="B42" s="235" t="n">
        <v>160</v>
      </c>
      <c r="C42" s="235" t="n">
        <v>142</v>
      </c>
      <c r="D42" s="235" t="n">
        <v>136</v>
      </c>
      <c r="E42" s="235" t="n">
        <v>116</v>
      </c>
      <c r="F42" s="235" t="n">
        <v>100</v>
      </c>
      <c r="G42" s="235" t="n">
        <v>77</v>
      </c>
      <c r="H42" s="235" t="n">
        <v>35</v>
      </c>
      <c r="I42" s="235" t="n">
        <v>25</v>
      </c>
      <c r="J42" s="235" t="n">
        <v>9</v>
      </c>
      <c r="K42" s="235" t="n">
        <v>3</v>
      </c>
      <c r="L42" s="302" t="n">
        <v>0</v>
      </c>
      <c r="M42" s="301"/>
      <c r="N42" s="273"/>
      <c r="O42" s="273"/>
      <c r="P42" s="273"/>
      <c r="Q42" s="273"/>
      <c r="R42" s="269" t="s">
        <v>97</v>
      </c>
      <c r="S42" s="269"/>
      <c r="T42" s="269"/>
      <c r="U42" s="269"/>
      <c r="V42" s="257"/>
      <c r="X42" s="250"/>
      <c r="Y42" s="275" t="n">
        <f aca="false">SUM(B42:L42)</f>
        <v>803</v>
      </c>
      <c r="Z42" s="250"/>
      <c r="AA42" s="250"/>
      <c r="AB42" s="250"/>
      <c r="AC42" s="250"/>
    </row>
    <row r="43" customFormat="false" ht="11.1" hidden="false" customHeight="true" outlineLevel="0" collapsed="false">
      <c r="B43" s="235" t="n">
        <v>134</v>
      </c>
      <c r="C43" s="235" t="n">
        <v>169</v>
      </c>
      <c r="D43" s="235" t="n">
        <v>111</v>
      </c>
      <c r="E43" s="235" t="n">
        <v>109</v>
      </c>
      <c r="F43" s="235" t="n">
        <v>83</v>
      </c>
      <c r="G43" s="235" t="n">
        <v>68</v>
      </c>
      <c r="H43" s="235" t="n">
        <v>35</v>
      </c>
      <c r="I43" s="235" t="n">
        <v>21</v>
      </c>
      <c r="J43" s="235" t="n">
        <v>6</v>
      </c>
      <c r="K43" s="235" t="n">
        <v>0</v>
      </c>
      <c r="L43" s="302" t="n">
        <v>0</v>
      </c>
      <c r="M43" s="301"/>
      <c r="N43" s="273"/>
      <c r="O43" s="273"/>
      <c r="P43" s="273"/>
      <c r="Q43" s="273"/>
      <c r="R43" s="269" t="s">
        <v>98</v>
      </c>
      <c r="S43" s="269"/>
      <c r="T43" s="269"/>
      <c r="U43" s="269"/>
      <c r="V43" s="257"/>
      <c r="X43" s="250"/>
      <c r="Y43" s="275" t="n">
        <f aca="false">SUM(B43:L43)</f>
        <v>736</v>
      </c>
      <c r="Z43" s="250"/>
      <c r="AA43" s="250"/>
      <c r="AB43" s="250"/>
      <c r="AC43" s="250"/>
    </row>
    <row r="44" customFormat="false" ht="11.1" hidden="false" customHeight="true" outlineLevel="0" collapsed="false">
      <c r="B44" s="235" t="n">
        <v>180</v>
      </c>
      <c r="C44" s="235" t="n">
        <v>177</v>
      </c>
      <c r="D44" s="235" t="n">
        <v>134</v>
      </c>
      <c r="E44" s="235" t="n">
        <v>98</v>
      </c>
      <c r="F44" s="235" t="n">
        <v>88</v>
      </c>
      <c r="G44" s="235" t="n">
        <v>43</v>
      </c>
      <c r="H44" s="235" t="n">
        <v>33</v>
      </c>
      <c r="I44" s="235" t="n">
        <v>16</v>
      </c>
      <c r="J44" s="235" t="n">
        <v>10</v>
      </c>
      <c r="K44" s="235" t="n">
        <v>1</v>
      </c>
      <c r="L44" s="302" t="n">
        <v>0</v>
      </c>
      <c r="M44" s="301"/>
      <c r="N44" s="273"/>
      <c r="O44" s="273"/>
      <c r="P44" s="273"/>
      <c r="Q44" s="273"/>
      <c r="R44" s="269" t="s">
        <v>102</v>
      </c>
      <c r="S44" s="269"/>
      <c r="T44" s="269"/>
      <c r="U44" s="269"/>
      <c r="V44" s="257"/>
      <c r="X44" s="250"/>
      <c r="Y44" s="275" t="n">
        <f aca="false">SUM(B44:L44)</f>
        <v>780</v>
      </c>
      <c r="Z44" s="250"/>
      <c r="AA44" s="250"/>
      <c r="AB44" s="250"/>
      <c r="AC44" s="250"/>
    </row>
    <row r="45" customFormat="false" ht="11.1" hidden="false" customHeight="true" outlineLevel="0" collapsed="false">
      <c r="B45" s="235" t="n">
        <v>215</v>
      </c>
      <c r="C45" s="235" t="n">
        <v>213</v>
      </c>
      <c r="D45" s="235" t="n">
        <v>203</v>
      </c>
      <c r="E45" s="235" t="n">
        <v>165</v>
      </c>
      <c r="F45" s="235" t="n">
        <v>138</v>
      </c>
      <c r="G45" s="235" t="n">
        <v>100</v>
      </c>
      <c r="H45" s="235" t="n">
        <v>68</v>
      </c>
      <c r="I45" s="235" t="n">
        <v>39</v>
      </c>
      <c r="J45" s="235" t="n">
        <v>10</v>
      </c>
      <c r="K45" s="235" t="n">
        <v>4</v>
      </c>
      <c r="L45" s="302" t="n">
        <v>0</v>
      </c>
      <c r="M45" s="301"/>
      <c r="N45" s="273"/>
      <c r="O45" s="273"/>
      <c r="P45" s="273"/>
      <c r="Q45" s="273"/>
      <c r="R45" s="269" t="s">
        <v>105</v>
      </c>
      <c r="S45" s="269"/>
      <c r="T45" s="269"/>
      <c r="U45" s="269"/>
      <c r="V45" s="257"/>
      <c r="X45" s="250"/>
      <c r="Y45" s="275" t="n">
        <f aca="false">SUM(B45:L45)</f>
        <v>1155</v>
      </c>
      <c r="Z45" s="250"/>
      <c r="AA45" s="250"/>
      <c r="AB45" s="250"/>
      <c r="AC45" s="250"/>
    </row>
    <row r="46" customFormat="false" ht="11.1" hidden="false" customHeight="true" outlineLevel="0" collapsed="false">
      <c r="B46" s="235" t="n">
        <v>238</v>
      </c>
      <c r="C46" s="235" t="n">
        <v>184</v>
      </c>
      <c r="D46" s="235" t="n">
        <v>194</v>
      </c>
      <c r="E46" s="235" t="n">
        <v>151</v>
      </c>
      <c r="F46" s="235" t="n">
        <v>127</v>
      </c>
      <c r="G46" s="235" t="n">
        <v>82</v>
      </c>
      <c r="H46" s="235" t="n">
        <v>57</v>
      </c>
      <c r="I46" s="235" t="n">
        <v>33</v>
      </c>
      <c r="J46" s="235" t="n">
        <v>11</v>
      </c>
      <c r="K46" s="235" t="n">
        <v>6</v>
      </c>
      <c r="L46" s="302" t="n">
        <v>0</v>
      </c>
      <c r="M46" s="301"/>
      <c r="N46" s="273"/>
      <c r="O46" s="273"/>
      <c r="P46" s="273"/>
      <c r="Q46" s="273"/>
      <c r="R46" s="269" t="s">
        <v>108</v>
      </c>
      <c r="S46" s="269"/>
      <c r="T46" s="269"/>
      <c r="U46" s="269"/>
      <c r="V46" s="257"/>
      <c r="X46" s="250"/>
      <c r="Y46" s="275" t="n">
        <f aca="false">SUM(B46:L46)</f>
        <v>1083</v>
      </c>
      <c r="Z46" s="250"/>
      <c r="AA46" s="250"/>
      <c r="AB46" s="250"/>
      <c r="AC46" s="250"/>
    </row>
    <row r="47" customFormat="false" ht="11.1" hidden="false" customHeight="true" outlineLevel="0" collapsed="false">
      <c r="B47" s="235" t="n">
        <v>223</v>
      </c>
      <c r="C47" s="235" t="n">
        <v>150</v>
      </c>
      <c r="D47" s="235" t="n">
        <v>141</v>
      </c>
      <c r="E47" s="235" t="n">
        <v>103</v>
      </c>
      <c r="F47" s="235" t="n">
        <v>86</v>
      </c>
      <c r="G47" s="235" t="n">
        <v>59</v>
      </c>
      <c r="H47" s="235" t="n">
        <v>46</v>
      </c>
      <c r="I47" s="235" t="n">
        <v>13</v>
      </c>
      <c r="J47" s="235" t="n">
        <v>8</v>
      </c>
      <c r="K47" s="235" t="n">
        <v>3</v>
      </c>
      <c r="L47" s="302" t="n">
        <v>0</v>
      </c>
      <c r="M47" s="301"/>
      <c r="N47" s="273"/>
      <c r="O47" s="273"/>
      <c r="P47" s="273"/>
      <c r="Q47" s="273"/>
      <c r="R47" s="269" t="s">
        <v>109</v>
      </c>
      <c r="S47" s="269"/>
      <c r="T47" s="269"/>
      <c r="U47" s="269"/>
      <c r="V47" s="257"/>
      <c r="X47" s="250"/>
      <c r="Y47" s="275" t="n">
        <f aca="false">SUM(B47:L47)</f>
        <v>832</v>
      </c>
      <c r="Z47" s="250"/>
      <c r="AA47" s="250"/>
      <c r="AB47" s="250"/>
      <c r="AC47" s="250"/>
    </row>
    <row r="48" customFormat="false" ht="5.25" hidden="false" customHeight="true" outlineLevel="0" collapsed="false">
      <c r="B48" s="235"/>
      <c r="C48" s="233"/>
      <c r="D48" s="233"/>
      <c r="E48" s="233"/>
      <c r="F48" s="233"/>
      <c r="G48" s="233"/>
      <c r="H48" s="233"/>
      <c r="I48" s="233"/>
      <c r="J48" s="233"/>
      <c r="K48" s="233"/>
      <c r="L48" s="302"/>
      <c r="M48" s="266"/>
      <c r="N48" s="257"/>
      <c r="O48" s="257"/>
      <c r="P48" s="257"/>
      <c r="Q48" s="257"/>
      <c r="R48" s="257"/>
      <c r="S48" s="257"/>
      <c r="T48" s="257"/>
      <c r="U48" s="257"/>
      <c r="V48" s="257"/>
      <c r="X48" s="250"/>
      <c r="Y48" s="275"/>
      <c r="Z48" s="250"/>
      <c r="AA48" s="250"/>
      <c r="AB48" s="250"/>
      <c r="AC48" s="250"/>
    </row>
    <row r="49" s="267" customFormat="true" ht="11.1" hidden="false" customHeight="true" outlineLevel="0" collapsed="false">
      <c r="B49" s="174" t="n">
        <f aca="false">SUM(B50:B52)</f>
        <v>649</v>
      </c>
      <c r="C49" s="174" t="n">
        <f aca="false">SUM(C50:C52)</f>
        <v>530</v>
      </c>
      <c r="D49" s="174" t="n">
        <f aca="false">SUM(D50:D52)</f>
        <v>422</v>
      </c>
      <c r="E49" s="174" t="n">
        <f aca="false">SUM(E50:E52)</f>
        <v>357</v>
      </c>
      <c r="F49" s="174" t="n">
        <f aca="false">SUM(F50:F52)</f>
        <v>300</v>
      </c>
      <c r="G49" s="174" t="n">
        <f aca="false">SUM(G50:G52)</f>
        <v>243</v>
      </c>
      <c r="H49" s="174" t="n">
        <f aca="false">SUM(H50:H52)</f>
        <v>152</v>
      </c>
      <c r="I49" s="174" t="n">
        <f aca="false">SUM(I50:I52)</f>
        <v>84</v>
      </c>
      <c r="J49" s="174" t="n">
        <f aca="false">SUM(J50:J52)</f>
        <v>36</v>
      </c>
      <c r="K49" s="174" t="n">
        <f aca="false">SUM(K50:K52)</f>
        <v>3</v>
      </c>
      <c r="L49" s="298" t="n">
        <f aca="false">SUM(L50:L52)</f>
        <v>2</v>
      </c>
      <c r="M49" s="299"/>
      <c r="N49" s="269" t="s">
        <v>110</v>
      </c>
      <c r="O49" s="269"/>
      <c r="P49" s="269"/>
      <c r="Q49" s="269"/>
      <c r="R49" s="269"/>
      <c r="S49" s="269"/>
      <c r="T49" s="269"/>
      <c r="U49" s="269"/>
      <c r="V49" s="268"/>
      <c r="X49" s="272"/>
      <c r="Y49" s="271" t="n">
        <f aca="false">SUM(B49:L49)</f>
        <v>2778</v>
      </c>
      <c r="Z49" s="272"/>
      <c r="AA49" s="272"/>
      <c r="AB49" s="272"/>
      <c r="AC49" s="272"/>
    </row>
    <row r="50" customFormat="false" ht="11.1" hidden="false" customHeight="true" outlineLevel="0" collapsed="false">
      <c r="B50" s="235" t="n">
        <v>196</v>
      </c>
      <c r="C50" s="235" t="n">
        <v>151</v>
      </c>
      <c r="D50" s="235" t="n">
        <v>124</v>
      </c>
      <c r="E50" s="235" t="n">
        <v>105</v>
      </c>
      <c r="F50" s="235" t="n">
        <v>87</v>
      </c>
      <c r="G50" s="235" t="n">
        <v>75</v>
      </c>
      <c r="H50" s="235" t="n">
        <v>50</v>
      </c>
      <c r="I50" s="235" t="n">
        <v>27</v>
      </c>
      <c r="J50" s="235" t="n">
        <v>8</v>
      </c>
      <c r="K50" s="235" t="n">
        <v>1</v>
      </c>
      <c r="L50" s="302" t="n">
        <v>1</v>
      </c>
      <c r="M50" s="301"/>
      <c r="N50" s="273"/>
      <c r="O50" s="273"/>
      <c r="P50" s="273"/>
      <c r="Q50" s="273"/>
      <c r="R50" s="269" t="s">
        <v>97</v>
      </c>
      <c r="S50" s="269"/>
      <c r="T50" s="269"/>
      <c r="U50" s="269"/>
      <c r="V50" s="257"/>
      <c r="X50" s="250"/>
      <c r="Y50" s="275" t="n">
        <f aca="false">SUM(B50:L50)</f>
        <v>825</v>
      </c>
      <c r="Z50" s="250"/>
      <c r="AA50" s="250"/>
      <c r="AB50" s="250"/>
      <c r="AC50" s="250"/>
    </row>
    <row r="51" customFormat="false" ht="11.1" hidden="false" customHeight="true" outlineLevel="0" collapsed="false">
      <c r="B51" s="235" t="n">
        <v>187</v>
      </c>
      <c r="C51" s="235" t="n">
        <v>143</v>
      </c>
      <c r="D51" s="235" t="n">
        <v>138</v>
      </c>
      <c r="E51" s="235" t="n">
        <v>92</v>
      </c>
      <c r="F51" s="235" t="n">
        <v>83</v>
      </c>
      <c r="G51" s="235" t="n">
        <v>73</v>
      </c>
      <c r="H51" s="235" t="n">
        <v>37</v>
      </c>
      <c r="I51" s="235" t="n">
        <v>23</v>
      </c>
      <c r="J51" s="235" t="n">
        <v>11</v>
      </c>
      <c r="K51" s="235" t="n">
        <v>1</v>
      </c>
      <c r="L51" s="302" t="n">
        <v>0</v>
      </c>
      <c r="M51" s="301"/>
      <c r="N51" s="273"/>
      <c r="O51" s="273"/>
      <c r="P51" s="273"/>
      <c r="Q51" s="273"/>
      <c r="R51" s="269" t="s">
        <v>98</v>
      </c>
      <c r="S51" s="269"/>
      <c r="T51" s="269"/>
      <c r="U51" s="269"/>
      <c r="V51" s="257"/>
      <c r="X51" s="250"/>
      <c r="Y51" s="275" t="n">
        <f aca="false">SUM(B51:L51)</f>
        <v>788</v>
      </c>
      <c r="Z51" s="250"/>
      <c r="AA51" s="250"/>
      <c r="AB51" s="250"/>
      <c r="AC51" s="250"/>
    </row>
    <row r="52" customFormat="false" ht="11.1" hidden="false" customHeight="true" outlineLevel="0" collapsed="false">
      <c r="B52" s="235" t="n">
        <v>266</v>
      </c>
      <c r="C52" s="235" t="n">
        <v>236</v>
      </c>
      <c r="D52" s="235" t="n">
        <v>160</v>
      </c>
      <c r="E52" s="235" t="n">
        <v>160</v>
      </c>
      <c r="F52" s="235" t="n">
        <v>130</v>
      </c>
      <c r="G52" s="235" t="n">
        <v>95</v>
      </c>
      <c r="H52" s="235" t="n">
        <v>65</v>
      </c>
      <c r="I52" s="235" t="n">
        <v>34</v>
      </c>
      <c r="J52" s="235" t="n">
        <v>17</v>
      </c>
      <c r="K52" s="235" t="n">
        <v>1</v>
      </c>
      <c r="L52" s="302" t="n">
        <v>1</v>
      </c>
      <c r="M52" s="301"/>
      <c r="N52" s="273"/>
      <c r="O52" s="273"/>
      <c r="P52" s="273"/>
      <c r="Q52" s="273"/>
      <c r="R52" s="269" t="s">
        <v>102</v>
      </c>
      <c r="S52" s="269"/>
      <c r="T52" s="269"/>
      <c r="U52" s="269"/>
      <c r="V52" s="257"/>
      <c r="X52" s="250"/>
      <c r="Y52" s="275" t="n">
        <f aca="false">SUM(B52:L52)</f>
        <v>1165</v>
      </c>
      <c r="Z52" s="250"/>
      <c r="AA52" s="250"/>
      <c r="AB52" s="250"/>
      <c r="AC52" s="250"/>
    </row>
    <row r="53" customFormat="false" ht="5.25" hidden="false" customHeight="true" outlineLevel="0" collapsed="false">
      <c r="B53" s="235"/>
      <c r="C53" s="167"/>
      <c r="D53" s="167"/>
      <c r="E53" s="167"/>
      <c r="F53" s="167"/>
      <c r="G53" s="167"/>
      <c r="H53" s="167"/>
      <c r="I53" s="167"/>
      <c r="J53" s="167"/>
      <c r="K53" s="167"/>
      <c r="L53" s="300"/>
      <c r="M53" s="301"/>
      <c r="N53" s="257"/>
      <c r="O53" s="257"/>
      <c r="P53" s="257"/>
      <c r="Q53" s="257"/>
      <c r="R53" s="257"/>
      <c r="S53" s="257"/>
      <c r="T53" s="257"/>
      <c r="U53" s="257"/>
      <c r="V53" s="257"/>
      <c r="X53" s="250"/>
      <c r="Y53" s="275"/>
      <c r="Z53" s="250"/>
      <c r="AA53" s="250"/>
      <c r="AB53" s="250"/>
      <c r="AC53" s="250"/>
    </row>
    <row r="54" s="267" customFormat="true" ht="11.1" hidden="false" customHeight="true" outlineLevel="0" collapsed="false">
      <c r="B54" s="174" t="n">
        <f aca="false">SUM(B55:B57)</f>
        <v>562</v>
      </c>
      <c r="C54" s="174" t="n">
        <f aca="false">SUM(C55:C57)</f>
        <v>427</v>
      </c>
      <c r="D54" s="174" t="n">
        <f aca="false">SUM(D55:D57)</f>
        <v>320</v>
      </c>
      <c r="E54" s="174" t="n">
        <f aca="false">SUM(E55:E57)</f>
        <v>271</v>
      </c>
      <c r="F54" s="174" t="n">
        <f aca="false">SUM(F55:F57)</f>
        <v>252</v>
      </c>
      <c r="G54" s="174" t="n">
        <f aca="false">SUM(G55:G57)</f>
        <v>190</v>
      </c>
      <c r="H54" s="174" t="n">
        <f aca="false">SUM(H55:H57)</f>
        <v>134</v>
      </c>
      <c r="I54" s="174" t="n">
        <f aca="false">SUM(I55:I57)</f>
        <v>56</v>
      </c>
      <c r="J54" s="174" t="n">
        <f aca="false">SUM(J55:J57)</f>
        <v>29</v>
      </c>
      <c r="K54" s="174" t="n">
        <f aca="false">SUM(K55:K57)</f>
        <v>5</v>
      </c>
      <c r="L54" s="298" t="n">
        <f aca="false">SUM(L55:L57)</f>
        <v>0</v>
      </c>
      <c r="M54" s="299"/>
      <c r="N54" s="269" t="s">
        <v>111</v>
      </c>
      <c r="O54" s="269"/>
      <c r="P54" s="269"/>
      <c r="Q54" s="269"/>
      <c r="R54" s="269"/>
      <c r="S54" s="269"/>
      <c r="T54" s="269"/>
      <c r="U54" s="269"/>
      <c r="V54" s="268"/>
      <c r="X54" s="272"/>
      <c r="Y54" s="271" t="n">
        <f aca="false">SUM(B54:L54)</f>
        <v>2246</v>
      </c>
      <c r="Z54" s="272"/>
      <c r="AA54" s="272"/>
      <c r="AB54" s="272"/>
      <c r="AC54" s="272"/>
    </row>
    <row r="55" customFormat="false" ht="11.1" hidden="false" customHeight="true" outlineLevel="0" collapsed="false">
      <c r="B55" s="235" t="n">
        <v>257</v>
      </c>
      <c r="C55" s="235" t="n">
        <v>191</v>
      </c>
      <c r="D55" s="235" t="n">
        <v>147</v>
      </c>
      <c r="E55" s="235" t="n">
        <v>124</v>
      </c>
      <c r="F55" s="235" t="n">
        <v>98</v>
      </c>
      <c r="G55" s="235" t="n">
        <v>54</v>
      </c>
      <c r="H55" s="235" t="n">
        <v>46</v>
      </c>
      <c r="I55" s="235" t="n">
        <v>22</v>
      </c>
      <c r="J55" s="235" t="n">
        <v>7</v>
      </c>
      <c r="K55" s="235" t="n">
        <v>3</v>
      </c>
      <c r="L55" s="302" t="n">
        <v>0</v>
      </c>
      <c r="M55" s="301"/>
      <c r="N55" s="273"/>
      <c r="O55" s="273"/>
      <c r="P55" s="273"/>
      <c r="Q55" s="273"/>
      <c r="R55" s="269" t="s">
        <v>97</v>
      </c>
      <c r="S55" s="269"/>
      <c r="T55" s="269"/>
      <c r="U55" s="269"/>
      <c r="V55" s="257"/>
      <c r="X55" s="250"/>
      <c r="Y55" s="275" t="n">
        <f aca="false">SUM(B55:L55)</f>
        <v>949</v>
      </c>
      <c r="Z55" s="250"/>
      <c r="AA55" s="250"/>
      <c r="AB55" s="250"/>
      <c r="AC55" s="250"/>
    </row>
    <row r="56" customFormat="false" ht="11.1" hidden="false" customHeight="true" outlineLevel="0" collapsed="false">
      <c r="B56" s="235" t="n">
        <v>175</v>
      </c>
      <c r="C56" s="235" t="n">
        <v>134</v>
      </c>
      <c r="D56" s="235" t="n">
        <v>91</v>
      </c>
      <c r="E56" s="235" t="n">
        <v>86</v>
      </c>
      <c r="F56" s="235" t="n">
        <v>95</v>
      </c>
      <c r="G56" s="235" t="n">
        <v>66</v>
      </c>
      <c r="H56" s="235" t="n">
        <v>51</v>
      </c>
      <c r="I56" s="235" t="n">
        <v>21</v>
      </c>
      <c r="J56" s="235" t="n">
        <v>13</v>
      </c>
      <c r="K56" s="235" t="n">
        <v>1</v>
      </c>
      <c r="L56" s="302" t="n">
        <v>0</v>
      </c>
      <c r="M56" s="301"/>
      <c r="N56" s="273"/>
      <c r="O56" s="273"/>
      <c r="P56" s="273"/>
      <c r="Q56" s="273"/>
      <c r="R56" s="269" t="s">
        <v>98</v>
      </c>
      <c r="S56" s="269"/>
      <c r="T56" s="269"/>
      <c r="U56" s="269"/>
      <c r="V56" s="257"/>
      <c r="X56" s="250"/>
      <c r="Y56" s="275" t="n">
        <f aca="false">SUM(B56:L56)</f>
        <v>733</v>
      </c>
      <c r="Z56" s="250"/>
      <c r="AA56" s="250"/>
      <c r="AB56" s="250"/>
      <c r="AC56" s="250"/>
    </row>
    <row r="57" customFormat="false" ht="11.1" hidden="false" customHeight="true" outlineLevel="0" collapsed="false">
      <c r="B57" s="235" t="n">
        <v>130</v>
      </c>
      <c r="C57" s="235" t="n">
        <v>102</v>
      </c>
      <c r="D57" s="235" t="n">
        <v>82</v>
      </c>
      <c r="E57" s="235" t="n">
        <v>61</v>
      </c>
      <c r="F57" s="235" t="n">
        <v>59</v>
      </c>
      <c r="G57" s="235" t="n">
        <v>70</v>
      </c>
      <c r="H57" s="235" t="n">
        <v>37</v>
      </c>
      <c r="I57" s="235" t="n">
        <v>13</v>
      </c>
      <c r="J57" s="235" t="n">
        <v>9</v>
      </c>
      <c r="K57" s="235" t="n">
        <v>1</v>
      </c>
      <c r="L57" s="302" t="n">
        <v>0</v>
      </c>
      <c r="M57" s="301"/>
      <c r="N57" s="273"/>
      <c r="O57" s="273"/>
      <c r="P57" s="273"/>
      <c r="Q57" s="273"/>
      <c r="R57" s="269" t="s">
        <v>102</v>
      </c>
      <c r="S57" s="269"/>
      <c r="T57" s="269"/>
      <c r="U57" s="269"/>
      <c r="V57" s="257"/>
      <c r="X57" s="250"/>
      <c r="Y57" s="275" t="n">
        <f aca="false">SUM(B57:L57)</f>
        <v>564</v>
      </c>
      <c r="Z57" s="250"/>
      <c r="AA57" s="250"/>
      <c r="AB57" s="250"/>
      <c r="AC57" s="250"/>
    </row>
    <row r="58" customFormat="false" ht="5.25" hidden="false" customHeight="true" outlineLevel="0" collapsed="false">
      <c r="B58" s="235"/>
      <c r="C58" s="167"/>
      <c r="D58" s="167"/>
      <c r="E58" s="167"/>
      <c r="F58" s="167"/>
      <c r="G58" s="167"/>
      <c r="H58" s="167"/>
      <c r="I58" s="167"/>
      <c r="J58" s="167"/>
      <c r="K58" s="167"/>
      <c r="L58" s="300"/>
      <c r="M58" s="301"/>
      <c r="N58" s="273"/>
      <c r="O58" s="273"/>
      <c r="P58" s="273"/>
      <c r="Q58" s="273"/>
      <c r="R58" s="273"/>
      <c r="S58" s="273"/>
      <c r="T58" s="273"/>
      <c r="U58" s="273"/>
      <c r="V58" s="257"/>
      <c r="X58" s="250"/>
      <c r="Y58" s="275"/>
      <c r="Z58" s="250"/>
      <c r="AA58" s="250"/>
      <c r="AB58" s="250"/>
      <c r="AC58" s="250"/>
    </row>
    <row r="59" s="267" customFormat="true" ht="11.1" hidden="false" customHeight="true" outlineLevel="0" collapsed="false">
      <c r="B59" s="174" t="n">
        <f aca="false">SUM(B60:B63)</f>
        <v>673</v>
      </c>
      <c r="C59" s="174" t="n">
        <f aca="false">SUM(C60:C63)</f>
        <v>498</v>
      </c>
      <c r="D59" s="174" t="n">
        <f aca="false">SUM(D60:D63)</f>
        <v>413</v>
      </c>
      <c r="E59" s="174" t="n">
        <f aca="false">SUM(E60:E63)</f>
        <v>348</v>
      </c>
      <c r="F59" s="174" t="n">
        <f aca="false">SUM(F60:F63)</f>
        <v>312</v>
      </c>
      <c r="G59" s="174" t="n">
        <f aca="false">SUM(G60:G63)</f>
        <v>237</v>
      </c>
      <c r="H59" s="174" t="n">
        <f aca="false">SUM(H60:H63)</f>
        <v>133</v>
      </c>
      <c r="I59" s="174" t="n">
        <f aca="false">SUM(I60:I63)</f>
        <v>69</v>
      </c>
      <c r="J59" s="174" t="n">
        <f aca="false">SUM(J60:J63)</f>
        <v>25</v>
      </c>
      <c r="K59" s="174" t="n">
        <f aca="false">SUM(K60:K63)</f>
        <v>7</v>
      </c>
      <c r="L59" s="298" t="n">
        <f aca="false">SUM(L60:L63)</f>
        <v>0</v>
      </c>
      <c r="M59" s="299"/>
      <c r="N59" s="269" t="s">
        <v>112</v>
      </c>
      <c r="O59" s="269"/>
      <c r="P59" s="269"/>
      <c r="Q59" s="269"/>
      <c r="R59" s="269"/>
      <c r="S59" s="269"/>
      <c r="T59" s="269"/>
      <c r="U59" s="269"/>
      <c r="V59" s="268"/>
      <c r="X59" s="272"/>
      <c r="Y59" s="271" t="n">
        <f aca="false">SUM(B59:L59)</f>
        <v>2715</v>
      </c>
      <c r="Z59" s="272"/>
      <c r="AA59" s="272"/>
      <c r="AB59" s="272"/>
      <c r="AC59" s="272"/>
    </row>
    <row r="60" customFormat="false" ht="11.1" hidden="false" customHeight="true" outlineLevel="0" collapsed="false">
      <c r="B60" s="235" t="n">
        <v>204</v>
      </c>
      <c r="C60" s="235" t="n">
        <v>159</v>
      </c>
      <c r="D60" s="235" t="n">
        <v>127</v>
      </c>
      <c r="E60" s="235" t="n">
        <v>96</v>
      </c>
      <c r="F60" s="235" t="n">
        <v>84</v>
      </c>
      <c r="G60" s="235" t="n">
        <v>60</v>
      </c>
      <c r="H60" s="235" t="n">
        <v>42</v>
      </c>
      <c r="I60" s="235" t="n">
        <v>14</v>
      </c>
      <c r="J60" s="235" t="n">
        <v>6</v>
      </c>
      <c r="K60" s="235" t="n">
        <v>2</v>
      </c>
      <c r="L60" s="302" t="n">
        <v>0</v>
      </c>
      <c r="M60" s="301"/>
      <c r="N60" s="273"/>
      <c r="O60" s="273"/>
      <c r="P60" s="273"/>
      <c r="Q60" s="273"/>
      <c r="R60" s="269" t="s">
        <v>97</v>
      </c>
      <c r="S60" s="269"/>
      <c r="T60" s="269"/>
      <c r="U60" s="269"/>
      <c r="V60" s="257"/>
      <c r="X60" s="250"/>
      <c r="Y60" s="275" t="n">
        <f aca="false">SUM(B60:L60)</f>
        <v>794</v>
      </c>
      <c r="Z60" s="250"/>
      <c r="AA60" s="250"/>
      <c r="AB60" s="250"/>
      <c r="AC60" s="250"/>
    </row>
    <row r="61" customFormat="false" ht="11.1" hidden="false" customHeight="true" outlineLevel="0" collapsed="false">
      <c r="B61" s="235" t="n">
        <v>157</v>
      </c>
      <c r="C61" s="235" t="n">
        <v>113</v>
      </c>
      <c r="D61" s="235" t="n">
        <v>95</v>
      </c>
      <c r="E61" s="235" t="n">
        <v>74</v>
      </c>
      <c r="F61" s="235" t="n">
        <v>80</v>
      </c>
      <c r="G61" s="235" t="n">
        <v>43</v>
      </c>
      <c r="H61" s="235" t="n">
        <v>22</v>
      </c>
      <c r="I61" s="235" t="n">
        <v>11</v>
      </c>
      <c r="J61" s="235" t="n">
        <v>3</v>
      </c>
      <c r="K61" s="235" t="n">
        <v>0</v>
      </c>
      <c r="L61" s="302" t="n">
        <v>0</v>
      </c>
      <c r="M61" s="301"/>
      <c r="N61" s="273"/>
      <c r="O61" s="273"/>
      <c r="P61" s="273"/>
      <c r="Q61" s="273"/>
      <c r="R61" s="269" t="s">
        <v>98</v>
      </c>
      <c r="S61" s="269"/>
      <c r="T61" s="269"/>
      <c r="U61" s="269"/>
      <c r="V61" s="257"/>
      <c r="X61" s="250"/>
      <c r="Y61" s="275" t="n">
        <f aca="false">SUM(B61:L61)</f>
        <v>598</v>
      </c>
      <c r="Z61" s="250"/>
      <c r="AA61" s="250"/>
      <c r="AB61" s="250"/>
      <c r="AC61" s="250"/>
    </row>
    <row r="62" customFormat="false" ht="11.1" hidden="false" customHeight="true" outlineLevel="0" collapsed="false">
      <c r="B62" s="235" t="n">
        <v>137</v>
      </c>
      <c r="C62" s="235" t="n">
        <v>97</v>
      </c>
      <c r="D62" s="235" t="n">
        <v>84</v>
      </c>
      <c r="E62" s="235" t="n">
        <v>79</v>
      </c>
      <c r="F62" s="235" t="n">
        <v>57</v>
      </c>
      <c r="G62" s="235" t="n">
        <v>57</v>
      </c>
      <c r="H62" s="235" t="n">
        <v>29</v>
      </c>
      <c r="I62" s="235" t="n">
        <v>25</v>
      </c>
      <c r="J62" s="235" t="n">
        <v>4</v>
      </c>
      <c r="K62" s="235" t="n">
        <v>2</v>
      </c>
      <c r="L62" s="302" t="n">
        <v>0</v>
      </c>
      <c r="M62" s="301"/>
      <c r="N62" s="273"/>
      <c r="O62" s="273"/>
      <c r="P62" s="273"/>
      <c r="Q62" s="273"/>
      <c r="R62" s="269" t="s">
        <v>102</v>
      </c>
      <c r="S62" s="269"/>
      <c r="T62" s="269"/>
      <c r="U62" s="269"/>
      <c r="V62" s="257"/>
      <c r="X62" s="250"/>
      <c r="Y62" s="275" t="n">
        <f aca="false">SUM(B62:L62)</f>
        <v>571</v>
      </c>
      <c r="Z62" s="250"/>
      <c r="AA62" s="250"/>
      <c r="AB62" s="250"/>
      <c r="AC62" s="250"/>
    </row>
    <row r="63" customFormat="false" ht="11.1" hidden="false" customHeight="true" outlineLevel="0" collapsed="false">
      <c r="B63" s="235" t="n">
        <v>175</v>
      </c>
      <c r="C63" s="235" t="n">
        <v>129</v>
      </c>
      <c r="D63" s="235" t="n">
        <v>107</v>
      </c>
      <c r="E63" s="235" t="n">
        <v>99</v>
      </c>
      <c r="F63" s="235" t="n">
        <v>91</v>
      </c>
      <c r="G63" s="235" t="n">
        <v>77</v>
      </c>
      <c r="H63" s="235" t="n">
        <v>40</v>
      </c>
      <c r="I63" s="235" t="n">
        <v>19</v>
      </c>
      <c r="J63" s="235" t="n">
        <v>12</v>
      </c>
      <c r="K63" s="235" t="n">
        <v>3</v>
      </c>
      <c r="L63" s="302" t="n">
        <v>0</v>
      </c>
      <c r="M63" s="301"/>
      <c r="N63" s="273"/>
      <c r="O63" s="273"/>
      <c r="P63" s="273"/>
      <c r="Q63" s="273"/>
      <c r="R63" s="269" t="s">
        <v>105</v>
      </c>
      <c r="S63" s="269"/>
      <c r="T63" s="269"/>
      <c r="U63" s="269"/>
      <c r="V63" s="257"/>
      <c r="X63" s="250"/>
      <c r="Y63" s="275" t="n">
        <f aca="false">SUM(B63:L63)</f>
        <v>752</v>
      </c>
      <c r="Z63" s="250"/>
      <c r="AA63" s="250"/>
      <c r="AB63" s="250"/>
      <c r="AC63" s="250"/>
    </row>
    <row r="64" customFormat="false" ht="5.25" hidden="false" customHeight="true" outlineLevel="0" collapsed="false">
      <c r="B64" s="235"/>
      <c r="C64" s="167"/>
      <c r="D64" s="167"/>
      <c r="E64" s="167"/>
      <c r="F64" s="167"/>
      <c r="G64" s="167"/>
      <c r="H64" s="167"/>
      <c r="I64" s="167"/>
      <c r="J64" s="167"/>
      <c r="K64" s="167"/>
      <c r="L64" s="300"/>
      <c r="M64" s="301"/>
      <c r="N64" s="273"/>
      <c r="O64" s="273"/>
      <c r="P64" s="273"/>
      <c r="Q64" s="273"/>
      <c r="R64" s="273"/>
      <c r="S64" s="273"/>
      <c r="T64" s="273"/>
      <c r="U64" s="273"/>
      <c r="V64" s="257"/>
      <c r="X64" s="250"/>
      <c r="Y64" s="275"/>
      <c r="Z64" s="250"/>
      <c r="AA64" s="250"/>
      <c r="AB64" s="250"/>
      <c r="AC64" s="250"/>
    </row>
    <row r="65" s="267" customFormat="true" ht="11.1" hidden="false" customHeight="true" outlineLevel="0" collapsed="false">
      <c r="B65" s="174" t="n">
        <f aca="false">SUM(B66:B71)</f>
        <v>1639</v>
      </c>
      <c r="C65" s="174" t="n">
        <f aca="false">SUM(C66:C71)</f>
        <v>1524</v>
      </c>
      <c r="D65" s="174" t="n">
        <f aca="false">SUM(D66:D71)</f>
        <v>1375</v>
      </c>
      <c r="E65" s="174" t="n">
        <f aca="false">SUM(E66:E71)</f>
        <v>1223</v>
      </c>
      <c r="F65" s="174" t="n">
        <f aca="false">SUM(F66:F71)</f>
        <v>1071</v>
      </c>
      <c r="G65" s="174" t="n">
        <f aca="false">SUM(G66:G71)</f>
        <v>808</v>
      </c>
      <c r="H65" s="174" t="n">
        <f aca="false">SUM(H66:H71)</f>
        <v>510</v>
      </c>
      <c r="I65" s="174" t="n">
        <f aca="false">SUM(I66:I71)</f>
        <v>311</v>
      </c>
      <c r="J65" s="174" t="n">
        <f aca="false">SUM(J66:J71)</f>
        <v>130</v>
      </c>
      <c r="K65" s="174" t="n">
        <f aca="false">SUM(K66:K71)</f>
        <v>34</v>
      </c>
      <c r="L65" s="298" t="n">
        <f aca="false">SUM(L66:L71)</f>
        <v>8</v>
      </c>
      <c r="M65" s="299"/>
      <c r="N65" s="269" t="s">
        <v>113</v>
      </c>
      <c r="O65" s="269"/>
      <c r="P65" s="269"/>
      <c r="Q65" s="269"/>
      <c r="R65" s="269"/>
      <c r="S65" s="269"/>
      <c r="T65" s="269"/>
      <c r="U65" s="269"/>
      <c r="V65" s="268"/>
      <c r="X65" s="272"/>
      <c r="Y65" s="271" t="n">
        <f aca="false">SUM(B65:L65)</f>
        <v>8633</v>
      </c>
      <c r="Z65" s="272"/>
      <c r="AA65" s="272"/>
      <c r="AB65" s="272"/>
      <c r="AC65" s="272"/>
    </row>
    <row r="66" customFormat="false" ht="11.1" hidden="false" customHeight="true" outlineLevel="0" collapsed="false">
      <c r="B66" s="235" t="n">
        <v>282</v>
      </c>
      <c r="C66" s="235" t="n">
        <v>275</v>
      </c>
      <c r="D66" s="235" t="n">
        <v>238</v>
      </c>
      <c r="E66" s="235" t="n">
        <v>207</v>
      </c>
      <c r="F66" s="235" t="n">
        <v>172</v>
      </c>
      <c r="G66" s="235" t="n">
        <v>149</v>
      </c>
      <c r="H66" s="235" t="n">
        <v>84</v>
      </c>
      <c r="I66" s="235" t="n">
        <v>58</v>
      </c>
      <c r="J66" s="235" t="n">
        <v>20</v>
      </c>
      <c r="K66" s="235" t="n">
        <v>8</v>
      </c>
      <c r="L66" s="302" t="n">
        <v>1</v>
      </c>
      <c r="M66" s="301"/>
      <c r="N66" s="273"/>
      <c r="O66" s="273"/>
      <c r="P66" s="273"/>
      <c r="Q66" s="273"/>
      <c r="R66" s="269" t="s">
        <v>97</v>
      </c>
      <c r="S66" s="269"/>
      <c r="T66" s="269"/>
      <c r="U66" s="269"/>
      <c r="V66" s="257"/>
      <c r="X66" s="250"/>
      <c r="Y66" s="275" t="n">
        <f aca="false">SUM(B66:L66)</f>
        <v>1494</v>
      </c>
      <c r="Z66" s="250"/>
      <c r="AA66" s="250"/>
      <c r="AB66" s="250"/>
      <c r="AC66" s="250"/>
    </row>
    <row r="67" customFormat="false" ht="11.1" hidden="false" customHeight="true" outlineLevel="0" collapsed="false">
      <c r="B67" s="235" t="n">
        <v>270</v>
      </c>
      <c r="C67" s="235" t="n">
        <v>288</v>
      </c>
      <c r="D67" s="235" t="n">
        <v>248</v>
      </c>
      <c r="E67" s="235" t="n">
        <v>228</v>
      </c>
      <c r="F67" s="235" t="n">
        <v>208</v>
      </c>
      <c r="G67" s="235" t="n">
        <v>155</v>
      </c>
      <c r="H67" s="235" t="n">
        <v>104</v>
      </c>
      <c r="I67" s="235" t="n">
        <v>73</v>
      </c>
      <c r="J67" s="235" t="n">
        <v>36</v>
      </c>
      <c r="K67" s="235" t="n">
        <v>10</v>
      </c>
      <c r="L67" s="302" t="n">
        <v>3</v>
      </c>
      <c r="M67" s="301"/>
      <c r="N67" s="273"/>
      <c r="O67" s="273"/>
      <c r="P67" s="273"/>
      <c r="Q67" s="273"/>
      <c r="R67" s="269" t="s">
        <v>98</v>
      </c>
      <c r="S67" s="269"/>
      <c r="T67" s="269"/>
      <c r="U67" s="269"/>
      <c r="V67" s="257"/>
      <c r="X67" s="250"/>
      <c r="Y67" s="275" t="n">
        <f aca="false">SUM(B67:L67)</f>
        <v>1623</v>
      </c>
      <c r="Z67" s="250"/>
      <c r="AA67" s="250"/>
      <c r="AB67" s="250"/>
      <c r="AC67" s="250"/>
    </row>
    <row r="68" customFormat="false" ht="11.1" hidden="false" customHeight="true" outlineLevel="0" collapsed="false">
      <c r="B68" s="235" t="n">
        <v>302</v>
      </c>
      <c r="C68" s="235" t="n">
        <v>274</v>
      </c>
      <c r="D68" s="235" t="n">
        <v>248</v>
      </c>
      <c r="E68" s="235" t="n">
        <v>212</v>
      </c>
      <c r="F68" s="235" t="n">
        <v>181</v>
      </c>
      <c r="G68" s="235" t="n">
        <v>147</v>
      </c>
      <c r="H68" s="235" t="n">
        <v>59</v>
      </c>
      <c r="I68" s="235" t="n">
        <v>46</v>
      </c>
      <c r="J68" s="235" t="n">
        <v>17</v>
      </c>
      <c r="K68" s="235" t="n">
        <v>3</v>
      </c>
      <c r="L68" s="302" t="n">
        <v>1</v>
      </c>
      <c r="M68" s="301"/>
      <c r="N68" s="273"/>
      <c r="O68" s="273"/>
      <c r="P68" s="273"/>
      <c r="Q68" s="273"/>
      <c r="R68" s="269" t="s">
        <v>102</v>
      </c>
      <c r="S68" s="269"/>
      <c r="T68" s="269"/>
      <c r="U68" s="269"/>
      <c r="V68" s="257"/>
      <c r="X68" s="250"/>
      <c r="Y68" s="275" t="n">
        <f aca="false">SUM(B68:L68)</f>
        <v>1490</v>
      </c>
      <c r="Z68" s="250"/>
      <c r="AA68" s="250"/>
      <c r="AB68" s="250"/>
      <c r="AC68" s="250"/>
    </row>
    <row r="69" customFormat="false" ht="11.1" hidden="false" customHeight="true" outlineLevel="0" collapsed="false">
      <c r="B69" s="235" t="n">
        <v>236</v>
      </c>
      <c r="C69" s="235" t="n">
        <v>194</v>
      </c>
      <c r="D69" s="235" t="n">
        <v>199</v>
      </c>
      <c r="E69" s="235" t="n">
        <v>165</v>
      </c>
      <c r="F69" s="235" t="n">
        <v>144</v>
      </c>
      <c r="G69" s="235" t="n">
        <v>109</v>
      </c>
      <c r="H69" s="235" t="n">
        <v>98</v>
      </c>
      <c r="I69" s="235" t="n">
        <v>48</v>
      </c>
      <c r="J69" s="235" t="n">
        <v>17</v>
      </c>
      <c r="K69" s="235" t="n">
        <v>3</v>
      </c>
      <c r="L69" s="302" t="n">
        <v>1</v>
      </c>
      <c r="M69" s="301"/>
      <c r="N69" s="273"/>
      <c r="O69" s="273"/>
      <c r="P69" s="273"/>
      <c r="Q69" s="273"/>
      <c r="R69" s="269" t="s">
        <v>105</v>
      </c>
      <c r="S69" s="269"/>
      <c r="T69" s="269"/>
      <c r="U69" s="269"/>
      <c r="V69" s="257"/>
      <c r="X69" s="250"/>
      <c r="Y69" s="275" t="n">
        <f aca="false">SUM(B69:L69)</f>
        <v>1214</v>
      </c>
      <c r="Z69" s="250"/>
      <c r="AA69" s="250"/>
      <c r="AB69" s="250"/>
      <c r="AC69" s="250"/>
    </row>
    <row r="70" customFormat="false" ht="11.1" hidden="false" customHeight="true" outlineLevel="0" collapsed="false">
      <c r="B70" s="235" t="n">
        <v>294</v>
      </c>
      <c r="C70" s="235" t="n">
        <v>233</v>
      </c>
      <c r="D70" s="235" t="n">
        <v>233</v>
      </c>
      <c r="E70" s="235" t="n">
        <v>207</v>
      </c>
      <c r="F70" s="235" t="n">
        <v>195</v>
      </c>
      <c r="G70" s="235" t="n">
        <v>131</v>
      </c>
      <c r="H70" s="235" t="n">
        <v>80</v>
      </c>
      <c r="I70" s="235" t="n">
        <v>45</v>
      </c>
      <c r="J70" s="235" t="n">
        <v>21</v>
      </c>
      <c r="K70" s="235" t="n">
        <v>7</v>
      </c>
      <c r="L70" s="302" t="n">
        <v>0</v>
      </c>
      <c r="M70" s="301"/>
      <c r="N70" s="273"/>
      <c r="O70" s="273"/>
      <c r="P70" s="273"/>
      <c r="Q70" s="273"/>
      <c r="R70" s="269" t="s">
        <v>108</v>
      </c>
      <c r="S70" s="269"/>
      <c r="T70" s="269"/>
      <c r="U70" s="269"/>
      <c r="V70" s="257"/>
      <c r="X70" s="250"/>
      <c r="Y70" s="275" t="n">
        <f aca="false">SUM(B70:L70)</f>
        <v>1446</v>
      </c>
      <c r="Z70" s="250"/>
      <c r="AA70" s="250"/>
      <c r="AB70" s="250"/>
      <c r="AC70" s="250"/>
    </row>
    <row r="71" customFormat="false" ht="11.1" hidden="false" customHeight="true" outlineLevel="0" collapsed="false">
      <c r="B71" s="235" t="n">
        <v>255</v>
      </c>
      <c r="C71" s="235" t="n">
        <v>260</v>
      </c>
      <c r="D71" s="235" t="n">
        <v>209</v>
      </c>
      <c r="E71" s="235" t="n">
        <v>204</v>
      </c>
      <c r="F71" s="235" t="n">
        <v>171</v>
      </c>
      <c r="G71" s="235" t="n">
        <v>117</v>
      </c>
      <c r="H71" s="235" t="n">
        <v>85</v>
      </c>
      <c r="I71" s="235" t="n">
        <v>41</v>
      </c>
      <c r="J71" s="235" t="n">
        <v>19</v>
      </c>
      <c r="K71" s="235" t="n">
        <v>3</v>
      </c>
      <c r="L71" s="302" t="n">
        <v>2</v>
      </c>
      <c r="M71" s="301"/>
      <c r="N71" s="273"/>
      <c r="O71" s="273"/>
      <c r="P71" s="273"/>
      <c r="Q71" s="273"/>
      <c r="R71" s="269" t="s">
        <v>109</v>
      </c>
      <c r="S71" s="269"/>
      <c r="T71" s="269"/>
      <c r="U71" s="269"/>
      <c r="V71" s="257"/>
      <c r="X71" s="250"/>
      <c r="Y71" s="275" t="n">
        <f aca="false">SUM(B71:L71)</f>
        <v>1366</v>
      </c>
      <c r="Z71" s="250"/>
      <c r="AA71" s="250"/>
      <c r="AB71" s="250"/>
      <c r="AC71" s="250"/>
    </row>
    <row r="72" customFormat="false" ht="5.25" hidden="false" customHeight="true" outlineLevel="0" collapsed="false">
      <c r="B72" s="235"/>
      <c r="C72" s="167"/>
      <c r="D72" s="167"/>
      <c r="E72" s="167"/>
      <c r="F72" s="167"/>
      <c r="G72" s="167"/>
      <c r="H72" s="167"/>
      <c r="I72" s="167"/>
      <c r="J72" s="167"/>
      <c r="K72" s="167"/>
      <c r="L72" s="300"/>
      <c r="M72" s="301"/>
      <c r="N72" s="273"/>
      <c r="O72" s="273"/>
      <c r="P72" s="273"/>
      <c r="Q72" s="273"/>
      <c r="R72" s="273"/>
      <c r="S72" s="273"/>
      <c r="T72" s="273"/>
      <c r="U72" s="273"/>
      <c r="V72" s="257"/>
      <c r="X72" s="250"/>
      <c r="Y72" s="275"/>
      <c r="Z72" s="250"/>
      <c r="AA72" s="250"/>
      <c r="AB72" s="250"/>
      <c r="AC72" s="250"/>
    </row>
    <row r="73" s="267" customFormat="true" ht="11.1" hidden="false" customHeight="true" outlineLevel="0" collapsed="false">
      <c r="B73" s="174" t="n">
        <f aca="false">SUM(B74:B77)</f>
        <v>901</v>
      </c>
      <c r="C73" s="174" t="n">
        <f aca="false">SUM(C74:C77)</f>
        <v>780</v>
      </c>
      <c r="D73" s="174" t="n">
        <f aca="false">SUM(D74:D77)</f>
        <v>735</v>
      </c>
      <c r="E73" s="174" t="n">
        <f aca="false">SUM(E74:E77)</f>
        <v>627</v>
      </c>
      <c r="F73" s="174" t="n">
        <f aca="false">SUM(F74:F77)</f>
        <v>631</v>
      </c>
      <c r="G73" s="174" t="n">
        <f aca="false">SUM(G74:G77)</f>
        <v>482</v>
      </c>
      <c r="H73" s="174" t="n">
        <f aca="false">SUM(H74:H77)</f>
        <v>323</v>
      </c>
      <c r="I73" s="174" t="n">
        <f aca="false">SUM(I74:I77)</f>
        <v>145</v>
      </c>
      <c r="J73" s="174" t="n">
        <f aca="false">SUM(J74:J77)</f>
        <v>59</v>
      </c>
      <c r="K73" s="174" t="n">
        <f aca="false">SUM(K74:K77)</f>
        <v>20</v>
      </c>
      <c r="L73" s="298" t="n">
        <f aca="false">SUM(L74:L77)</f>
        <v>1</v>
      </c>
      <c r="M73" s="299"/>
      <c r="N73" s="269" t="s">
        <v>114</v>
      </c>
      <c r="O73" s="269"/>
      <c r="P73" s="269"/>
      <c r="Q73" s="269"/>
      <c r="R73" s="269"/>
      <c r="S73" s="269"/>
      <c r="T73" s="269"/>
      <c r="U73" s="269"/>
      <c r="V73" s="268"/>
      <c r="X73" s="272"/>
      <c r="Y73" s="271" t="n">
        <f aca="false">SUM(B73:L73)</f>
        <v>4704</v>
      </c>
      <c r="Z73" s="272"/>
      <c r="AA73" s="272"/>
      <c r="AB73" s="272"/>
      <c r="AC73" s="272"/>
    </row>
    <row r="74" customFormat="false" ht="11.1" hidden="false" customHeight="true" outlineLevel="0" collapsed="false">
      <c r="B74" s="235" t="n">
        <v>257</v>
      </c>
      <c r="C74" s="235" t="n">
        <v>210</v>
      </c>
      <c r="D74" s="235" t="n">
        <v>232</v>
      </c>
      <c r="E74" s="235" t="n">
        <v>209</v>
      </c>
      <c r="F74" s="235" t="n">
        <v>168</v>
      </c>
      <c r="G74" s="235" t="n">
        <v>125</v>
      </c>
      <c r="H74" s="235" t="n">
        <v>70</v>
      </c>
      <c r="I74" s="235" t="n">
        <v>25</v>
      </c>
      <c r="J74" s="235" t="n">
        <v>20</v>
      </c>
      <c r="K74" s="235" t="n">
        <v>6</v>
      </c>
      <c r="L74" s="302" t="n">
        <v>0</v>
      </c>
      <c r="M74" s="301"/>
      <c r="N74" s="273"/>
      <c r="O74" s="273"/>
      <c r="P74" s="273"/>
      <c r="Q74" s="273"/>
      <c r="R74" s="269" t="s">
        <v>97</v>
      </c>
      <c r="S74" s="269"/>
      <c r="T74" s="269"/>
      <c r="U74" s="269"/>
      <c r="V74" s="257"/>
      <c r="X74" s="250"/>
      <c r="Y74" s="275" t="n">
        <f aca="false">SUM(B74:L74)</f>
        <v>1322</v>
      </c>
      <c r="Z74" s="250"/>
      <c r="AA74" s="250"/>
      <c r="AB74" s="250"/>
      <c r="AC74" s="250"/>
    </row>
    <row r="75" customFormat="false" ht="11.1" hidden="false" customHeight="true" outlineLevel="0" collapsed="false">
      <c r="B75" s="235" t="n">
        <v>234</v>
      </c>
      <c r="C75" s="235" t="n">
        <v>197</v>
      </c>
      <c r="D75" s="235" t="n">
        <v>183</v>
      </c>
      <c r="E75" s="235" t="n">
        <v>154</v>
      </c>
      <c r="F75" s="235" t="n">
        <v>205</v>
      </c>
      <c r="G75" s="235" t="n">
        <v>149</v>
      </c>
      <c r="H75" s="235" t="n">
        <v>117</v>
      </c>
      <c r="I75" s="235" t="n">
        <v>52</v>
      </c>
      <c r="J75" s="235" t="n">
        <v>18</v>
      </c>
      <c r="K75" s="235" t="n">
        <v>7</v>
      </c>
      <c r="L75" s="302" t="n">
        <v>0</v>
      </c>
      <c r="M75" s="301"/>
      <c r="N75" s="273"/>
      <c r="O75" s="273"/>
      <c r="P75" s="273"/>
      <c r="Q75" s="273"/>
      <c r="R75" s="269" t="s">
        <v>98</v>
      </c>
      <c r="S75" s="269"/>
      <c r="T75" s="269"/>
      <c r="U75" s="269"/>
      <c r="V75" s="257"/>
      <c r="X75" s="250"/>
      <c r="Y75" s="275" t="n">
        <f aca="false">SUM(B75:L75)</f>
        <v>1316</v>
      </c>
      <c r="Z75" s="250"/>
      <c r="AA75" s="250"/>
      <c r="AB75" s="250"/>
      <c r="AC75" s="250"/>
    </row>
    <row r="76" customFormat="false" ht="11.1" hidden="false" customHeight="true" outlineLevel="0" collapsed="false">
      <c r="B76" s="235" t="n">
        <v>176</v>
      </c>
      <c r="C76" s="235" t="n">
        <v>176</v>
      </c>
      <c r="D76" s="235" t="n">
        <v>127</v>
      </c>
      <c r="E76" s="235" t="n">
        <v>115</v>
      </c>
      <c r="F76" s="235" t="n">
        <v>98</v>
      </c>
      <c r="G76" s="235" t="n">
        <v>73</v>
      </c>
      <c r="H76" s="235" t="n">
        <v>59</v>
      </c>
      <c r="I76" s="235" t="n">
        <v>22</v>
      </c>
      <c r="J76" s="235" t="n">
        <v>10</v>
      </c>
      <c r="K76" s="235" t="n">
        <v>1</v>
      </c>
      <c r="L76" s="302" t="n">
        <v>0</v>
      </c>
      <c r="M76" s="301"/>
      <c r="N76" s="273"/>
      <c r="O76" s="273"/>
      <c r="P76" s="273"/>
      <c r="Q76" s="273"/>
      <c r="R76" s="269" t="s">
        <v>102</v>
      </c>
      <c r="S76" s="269"/>
      <c r="T76" s="269"/>
      <c r="U76" s="269"/>
      <c r="V76" s="257"/>
      <c r="X76" s="250"/>
      <c r="Y76" s="275" t="n">
        <f aca="false">SUM(B76:L76)</f>
        <v>857</v>
      </c>
      <c r="Z76" s="250"/>
      <c r="AA76" s="250"/>
      <c r="AB76" s="250"/>
      <c r="AC76" s="250"/>
    </row>
    <row r="77" customFormat="false" ht="11.1" hidden="false" customHeight="true" outlineLevel="0" collapsed="false">
      <c r="B77" s="235" t="n">
        <v>234</v>
      </c>
      <c r="C77" s="235" t="n">
        <v>197</v>
      </c>
      <c r="D77" s="235" t="n">
        <v>193</v>
      </c>
      <c r="E77" s="235" t="n">
        <v>149</v>
      </c>
      <c r="F77" s="235" t="n">
        <v>160</v>
      </c>
      <c r="G77" s="235" t="n">
        <v>135</v>
      </c>
      <c r="H77" s="235" t="n">
        <v>77</v>
      </c>
      <c r="I77" s="235" t="n">
        <v>46</v>
      </c>
      <c r="J77" s="235" t="n">
        <v>11</v>
      </c>
      <c r="K77" s="235" t="n">
        <v>6</v>
      </c>
      <c r="L77" s="302" t="n">
        <v>1</v>
      </c>
      <c r="M77" s="301"/>
      <c r="N77" s="273"/>
      <c r="O77" s="273"/>
      <c r="P77" s="273"/>
      <c r="Q77" s="273"/>
      <c r="R77" s="269" t="s">
        <v>105</v>
      </c>
      <c r="S77" s="269"/>
      <c r="T77" s="269"/>
      <c r="U77" s="269"/>
      <c r="V77" s="257"/>
      <c r="X77" s="250"/>
      <c r="Y77" s="275" t="n">
        <f aca="false">SUM(B77:L77)</f>
        <v>1209</v>
      </c>
      <c r="Z77" s="250"/>
      <c r="AA77" s="250"/>
      <c r="AB77" s="250"/>
      <c r="AC77" s="250"/>
    </row>
    <row r="78" customFormat="false" ht="5.25" hidden="false" customHeight="true" outlineLevel="0" collapsed="false">
      <c r="B78" s="235"/>
      <c r="C78" s="167"/>
      <c r="D78" s="167"/>
      <c r="E78" s="167"/>
      <c r="F78" s="167"/>
      <c r="G78" s="167"/>
      <c r="H78" s="167"/>
      <c r="I78" s="167"/>
      <c r="J78" s="167"/>
      <c r="K78" s="167"/>
      <c r="L78" s="300"/>
      <c r="M78" s="301"/>
      <c r="N78" s="273"/>
      <c r="O78" s="273"/>
      <c r="P78" s="273"/>
      <c r="Q78" s="273"/>
      <c r="R78" s="273"/>
      <c r="S78" s="273"/>
      <c r="T78" s="273"/>
      <c r="U78" s="273"/>
      <c r="V78" s="257"/>
      <c r="X78" s="250"/>
      <c r="Y78" s="275"/>
      <c r="Z78" s="250"/>
      <c r="AA78" s="250"/>
      <c r="AB78" s="250"/>
      <c r="AC78" s="250"/>
    </row>
    <row r="79" s="267" customFormat="true" ht="11.1" hidden="false" customHeight="true" outlineLevel="0" collapsed="false">
      <c r="B79" s="174" t="n">
        <f aca="false">SUM(B80:B83)</f>
        <v>685</v>
      </c>
      <c r="C79" s="174" t="n">
        <f aca="false">SUM(C80:C83)</f>
        <v>623</v>
      </c>
      <c r="D79" s="174" t="n">
        <f aca="false">SUM(D80:D83)</f>
        <v>533</v>
      </c>
      <c r="E79" s="174" t="n">
        <f aca="false">SUM(E80:E83)</f>
        <v>565</v>
      </c>
      <c r="F79" s="174" t="n">
        <f aca="false">SUM(F80:F83)</f>
        <v>463</v>
      </c>
      <c r="G79" s="174" t="n">
        <f aca="false">SUM(G80:G83)</f>
        <v>304</v>
      </c>
      <c r="H79" s="174" t="n">
        <f aca="false">SUM(H80:H83)</f>
        <v>177</v>
      </c>
      <c r="I79" s="174" t="n">
        <f aca="false">SUM(I80:I83)</f>
        <v>107</v>
      </c>
      <c r="J79" s="174" t="n">
        <f aca="false">SUM(J80:J83)</f>
        <v>51</v>
      </c>
      <c r="K79" s="174" t="n">
        <f aca="false">SUM(K80:K83)</f>
        <v>12</v>
      </c>
      <c r="L79" s="298" t="n">
        <f aca="false">SUM(L80:L83)</f>
        <v>3</v>
      </c>
      <c r="M79" s="299"/>
      <c r="N79" s="269" t="s">
        <v>115</v>
      </c>
      <c r="O79" s="269"/>
      <c r="P79" s="269"/>
      <c r="Q79" s="269"/>
      <c r="R79" s="269"/>
      <c r="S79" s="269"/>
      <c r="T79" s="269"/>
      <c r="U79" s="269"/>
      <c r="V79" s="268"/>
      <c r="X79" s="272"/>
      <c r="Y79" s="271" t="n">
        <f aca="false">SUM(B79:L79)</f>
        <v>3523</v>
      </c>
      <c r="Z79" s="272"/>
      <c r="AA79" s="272"/>
      <c r="AB79" s="272"/>
      <c r="AC79" s="272"/>
    </row>
    <row r="80" customFormat="false" ht="11.1" hidden="false" customHeight="true" outlineLevel="0" collapsed="false">
      <c r="B80" s="235" t="n">
        <v>91</v>
      </c>
      <c r="C80" s="235" t="n">
        <v>77</v>
      </c>
      <c r="D80" s="235" t="n">
        <v>52</v>
      </c>
      <c r="E80" s="235" t="n">
        <v>50</v>
      </c>
      <c r="F80" s="235" t="n">
        <v>36</v>
      </c>
      <c r="G80" s="235" t="n">
        <v>35</v>
      </c>
      <c r="H80" s="235" t="n">
        <v>23</v>
      </c>
      <c r="I80" s="235" t="n">
        <v>6</v>
      </c>
      <c r="J80" s="235" t="n">
        <v>0</v>
      </c>
      <c r="K80" s="235" t="n">
        <v>1</v>
      </c>
      <c r="L80" s="302" t="n">
        <v>0</v>
      </c>
      <c r="M80" s="301"/>
      <c r="N80" s="273"/>
      <c r="O80" s="273"/>
      <c r="P80" s="273"/>
      <c r="Q80" s="273"/>
      <c r="R80" s="269" t="s">
        <v>97</v>
      </c>
      <c r="S80" s="269"/>
      <c r="T80" s="269"/>
      <c r="U80" s="269"/>
      <c r="V80" s="257"/>
      <c r="X80" s="250"/>
      <c r="Y80" s="275" t="n">
        <f aca="false">SUM(B80:L80)</f>
        <v>371</v>
      </c>
      <c r="Z80" s="250"/>
      <c r="AA80" s="250"/>
      <c r="AB80" s="250"/>
      <c r="AC80" s="250"/>
    </row>
    <row r="81" customFormat="false" ht="11.1" hidden="false" customHeight="true" outlineLevel="0" collapsed="false">
      <c r="B81" s="235" t="n">
        <v>187</v>
      </c>
      <c r="C81" s="235" t="n">
        <v>126</v>
      </c>
      <c r="D81" s="235" t="n">
        <v>98</v>
      </c>
      <c r="E81" s="235" t="n">
        <v>114</v>
      </c>
      <c r="F81" s="235" t="n">
        <v>99</v>
      </c>
      <c r="G81" s="235" t="n">
        <v>59</v>
      </c>
      <c r="H81" s="235" t="n">
        <v>35</v>
      </c>
      <c r="I81" s="235" t="n">
        <v>34</v>
      </c>
      <c r="J81" s="235" t="n">
        <v>20</v>
      </c>
      <c r="K81" s="235" t="n">
        <v>2</v>
      </c>
      <c r="L81" s="302" t="n">
        <v>0</v>
      </c>
      <c r="M81" s="301"/>
      <c r="N81" s="273"/>
      <c r="O81" s="273"/>
      <c r="P81" s="273"/>
      <c r="Q81" s="273"/>
      <c r="R81" s="269" t="s">
        <v>98</v>
      </c>
      <c r="S81" s="269"/>
      <c r="T81" s="269"/>
      <c r="U81" s="269"/>
      <c r="V81" s="257"/>
      <c r="X81" s="250"/>
      <c r="Y81" s="275" t="n">
        <f aca="false">SUM(B81:L81)</f>
        <v>774</v>
      </c>
      <c r="Z81" s="250"/>
      <c r="AA81" s="250"/>
      <c r="AB81" s="250"/>
      <c r="AC81" s="250"/>
    </row>
    <row r="82" customFormat="false" ht="11.1" hidden="false" customHeight="true" outlineLevel="0" collapsed="false">
      <c r="B82" s="235" t="n">
        <v>167</v>
      </c>
      <c r="C82" s="235" t="n">
        <v>186</v>
      </c>
      <c r="D82" s="235" t="n">
        <v>156</v>
      </c>
      <c r="E82" s="235" t="n">
        <v>162</v>
      </c>
      <c r="F82" s="235" t="n">
        <v>148</v>
      </c>
      <c r="G82" s="235" t="n">
        <v>106</v>
      </c>
      <c r="H82" s="235" t="n">
        <v>61</v>
      </c>
      <c r="I82" s="235" t="n">
        <v>35</v>
      </c>
      <c r="J82" s="235" t="n">
        <v>19</v>
      </c>
      <c r="K82" s="235" t="n">
        <v>7</v>
      </c>
      <c r="L82" s="302" t="n">
        <v>2</v>
      </c>
      <c r="M82" s="301"/>
      <c r="N82" s="273"/>
      <c r="O82" s="273"/>
      <c r="P82" s="273"/>
      <c r="Q82" s="273"/>
      <c r="R82" s="269" t="s">
        <v>102</v>
      </c>
      <c r="S82" s="269"/>
      <c r="T82" s="269"/>
      <c r="U82" s="269"/>
      <c r="V82" s="257"/>
      <c r="X82" s="250"/>
      <c r="Y82" s="275" t="n">
        <f aca="false">SUM(B82:L82)</f>
        <v>1049</v>
      </c>
      <c r="Z82" s="250"/>
      <c r="AA82" s="250"/>
      <c r="AB82" s="250"/>
      <c r="AC82" s="250"/>
    </row>
    <row r="83" customFormat="false" ht="11.1" hidden="false" customHeight="true" outlineLevel="0" collapsed="false">
      <c r="B83" s="235" t="n">
        <v>240</v>
      </c>
      <c r="C83" s="235" t="n">
        <v>234</v>
      </c>
      <c r="D83" s="235" t="n">
        <v>227</v>
      </c>
      <c r="E83" s="235" t="n">
        <v>239</v>
      </c>
      <c r="F83" s="235" t="n">
        <v>180</v>
      </c>
      <c r="G83" s="235" t="n">
        <v>104</v>
      </c>
      <c r="H83" s="235" t="n">
        <v>58</v>
      </c>
      <c r="I83" s="235" t="n">
        <v>32</v>
      </c>
      <c r="J83" s="235" t="n">
        <v>12</v>
      </c>
      <c r="K83" s="235" t="n">
        <v>2</v>
      </c>
      <c r="L83" s="302" t="n">
        <v>1</v>
      </c>
      <c r="M83" s="301"/>
      <c r="N83" s="273"/>
      <c r="O83" s="273"/>
      <c r="P83" s="273"/>
      <c r="Q83" s="273"/>
      <c r="R83" s="269" t="s">
        <v>105</v>
      </c>
      <c r="S83" s="269"/>
      <c r="T83" s="269"/>
      <c r="U83" s="269"/>
      <c r="V83" s="257"/>
      <c r="X83" s="250"/>
      <c r="Y83" s="275" t="n">
        <f aca="false">SUM(B83:L83)</f>
        <v>1329</v>
      </c>
      <c r="Z83" s="250"/>
      <c r="AA83" s="250"/>
      <c r="AB83" s="250"/>
      <c r="AC83" s="250"/>
    </row>
    <row r="84" customFormat="false" ht="11.1" hidden="false" customHeight="true" outlineLevel="0" collapsed="false">
      <c r="B84" s="277"/>
      <c r="C84" s="281"/>
      <c r="D84" s="281"/>
      <c r="E84" s="281"/>
      <c r="F84" s="281"/>
      <c r="G84" s="281"/>
      <c r="H84" s="281"/>
      <c r="I84" s="281"/>
      <c r="J84" s="281"/>
      <c r="K84" s="281"/>
      <c r="L84" s="306"/>
      <c r="M84" s="280"/>
      <c r="N84" s="278"/>
      <c r="O84" s="278"/>
      <c r="P84" s="278"/>
      <c r="Q84" s="278"/>
      <c r="R84" s="278"/>
      <c r="S84" s="278"/>
      <c r="T84" s="278"/>
      <c r="U84" s="278"/>
      <c r="V84" s="277"/>
      <c r="X84" s="250"/>
      <c r="Y84" s="275"/>
      <c r="Z84" s="250"/>
      <c r="AA84" s="250"/>
      <c r="AB84" s="250"/>
      <c r="AC84" s="250"/>
    </row>
    <row r="85" customFormat="false" ht="11.45" hidden="false" customHeight="true" outlineLevel="0" collapsed="false"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X85" s="250"/>
      <c r="Y85" s="275"/>
      <c r="Z85" s="250"/>
      <c r="AA85" s="250"/>
      <c r="AB85" s="250"/>
      <c r="AC85" s="250"/>
    </row>
    <row r="86" customFormat="false" ht="11.1" hidden="false" customHeight="true" outlineLevel="0" collapsed="false"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X86" s="250"/>
      <c r="Y86" s="275"/>
      <c r="Z86" s="250"/>
      <c r="AA86" s="250"/>
      <c r="AB86" s="250"/>
      <c r="AC86" s="250"/>
    </row>
    <row r="87" customFormat="false" ht="11.1" hidden="false" customHeight="true" outlineLevel="0" collapsed="false">
      <c r="A87" s="250"/>
      <c r="B87" s="250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50"/>
      <c r="R87" s="250"/>
      <c r="S87" s="250"/>
      <c r="T87" s="250"/>
      <c r="U87" s="250"/>
      <c r="V87" s="250"/>
      <c r="W87" s="250"/>
      <c r="X87" s="250"/>
      <c r="Y87" s="275"/>
      <c r="Z87" s="250"/>
      <c r="AA87" s="250"/>
      <c r="AB87" s="250"/>
      <c r="AC87" s="250"/>
    </row>
    <row r="88" customFormat="false" ht="11.1" hidden="false" customHeight="true" outlineLevel="0" collapsed="false">
      <c r="A88" s="250"/>
      <c r="B88" s="250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50"/>
      <c r="R88" s="250"/>
      <c r="S88" s="250"/>
      <c r="T88" s="250"/>
      <c r="U88" s="250"/>
      <c r="V88" s="250"/>
      <c r="W88" s="250"/>
      <c r="X88" s="250"/>
      <c r="Y88" s="275"/>
      <c r="Z88" s="250"/>
      <c r="AA88" s="250"/>
      <c r="AB88" s="250"/>
      <c r="AC88" s="250"/>
    </row>
    <row r="89" customFormat="false" ht="11.1" hidden="false" customHeight="true" outlineLevel="0" collapsed="false">
      <c r="A89" s="250"/>
      <c r="B89" s="250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50"/>
      <c r="R89" s="250"/>
      <c r="S89" s="250"/>
      <c r="T89" s="250"/>
      <c r="U89" s="250"/>
      <c r="V89" s="250"/>
      <c r="W89" s="250"/>
      <c r="X89" s="250"/>
      <c r="Y89" s="275"/>
      <c r="Z89" s="250"/>
      <c r="AA89" s="250"/>
      <c r="AB89" s="250"/>
      <c r="AC89" s="250"/>
    </row>
    <row r="90" customFormat="false" ht="18" hidden="false" customHeight="true" outlineLevel="0" collapsed="false">
      <c r="A90" s="250"/>
      <c r="B90" s="289" t="n">
        <f aca="false">SUM(B11,B15,B19,B21,B26,B30,B36,B41,B49,B54,B59,B65,B73,B79)</f>
        <v>9364</v>
      </c>
      <c r="C90" s="289" t="n">
        <f aca="false">SUM(C11,C15,C19,C21,C26,C30,C36,C41,C49,C54,C59,C65,C73,C79)</f>
        <v>8050</v>
      </c>
      <c r="D90" s="289" t="n">
        <f aca="false">SUM(D11,D15,D19,D21,D26,D30,D36,D41,D49,D54,D59,D65,D73,D79)</f>
        <v>7183</v>
      </c>
      <c r="E90" s="289" t="n">
        <f aca="false">SUM(E11,E15,E19,E21,E26,E30,E36,E41,E49,E54,E59,E65,E73,E79)</f>
        <v>6533</v>
      </c>
      <c r="F90" s="289" t="n">
        <f aca="false">SUM(F11,F15,F19,F21,F26,F30,F36,F41,F49,F54,F59,F65,F73,F79)</f>
        <v>5761</v>
      </c>
      <c r="G90" s="289" t="n">
        <f aca="false">SUM(G11,G15,G19,G21,G26,G30,G36,G41,G49,G54,G59,G65,G73,G79)</f>
        <v>4228</v>
      </c>
      <c r="H90" s="289" t="n">
        <f aca="false">SUM(H11,H15,H19,H21,H26,H30,H36,H41,H49,H54,H59,H65,H73,H79)</f>
        <v>2650</v>
      </c>
      <c r="I90" s="289" t="n">
        <f aca="false">SUM(I11,I15,I19,I21,I26,I30,I36,I41,I49,I54,I59,I65,I73,I79)</f>
        <v>1405</v>
      </c>
      <c r="J90" s="289" t="n">
        <f aca="false">SUM(J11,J15,J19,J21,J26,J30,J36,J41,J49,J54,J59,J65,J73,J79)</f>
        <v>637</v>
      </c>
      <c r="K90" s="289" t="n">
        <f aca="false">SUM(K11,K15,K19,K21,K26,K30,K36,K41,K49,K54,K59,K65,K73,K79)</f>
        <v>153</v>
      </c>
      <c r="L90" s="289" t="n">
        <f aca="false">SUM(L11,L15,L19,L21,L26,L30,L36,L41,L49,L54,L59,L65,L73,L79)</f>
        <v>21</v>
      </c>
      <c r="M90" s="307" t="s">
        <v>354</v>
      </c>
      <c r="N90" s="307"/>
      <c r="O90" s="307"/>
      <c r="P90" s="307"/>
      <c r="Q90" s="307"/>
      <c r="R90" s="307"/>
      <c r="S90" s="307"/>
      <c r="T90" s="307"/>
      <c r="U90" s="307"/>
      <c r="V90" s="307"/>
      <c r="W90" s="250"/>
      <c r="X90" s="250"/>
      <c r="Y90" s="290" t="n">
        <f aca="false">SUM(Y11,Y15,Y19,Y21,Y26,Y30,Y36,Y41,Y49,Y54,Y59,Y65,Y73,Y79)</f>
        <v>45985</v>
      </c>
      <c r="Z90" s="308"/>
      <c r="AA90" s="308"/>
      <c r="AB90" s="308"/>
      <c r="AC90" s="250"/>
    </row>
    <row r="91" customFormat="false" ht="18" hidden="false" customHeight="true" outlineLevel="0" collapsed="false">
      <c r="A91" s="250"/>
      <c r="B91" s="289" t="n">
        <f aca="false">SUM('17'!B90:B90)</f>
        <v>14079</v>
      </c>
      <c r="C91" s="289" t="n">
        <f aca="false">SUM('17'!C90:C90)</f>
        <v>11648</v>
      </c>
      <c r="D91" s="289" t="n">
        <f aca="false">SUM('17'!D90:D90)</f>
        <v>10669</v>
      </c>
      <c r="E91" s="289" t="n">
        <f aca="false">SUM('17'!E90:E90)</f>
        <v>9949</v>
      </c>
      <c r="F91" s="289" t="n">
        <f aca="false">SUM('17'!F90:F90)</f>
        <v>7899</v>
      </c>
      <c r="G91" s="289" t="n">
        <f aca="false">SUM('17'!G90:G90)</f>
        <v>5009</v>
      </c>
      <c r="H91" s="289" t="n">
        <f aca="false">SUM('17'!H90:H90)</f>
        <v>2851</v>
      </c>
      <c r="I91" s="289" t="n">
        <f aca="false">SUM('17'!I90:I90)</f>
        <v>1426</v>
      </c>
      <c r="J91" s="289" t="n">
        <f aca="false">SUM('17'!J90:J90)</f>
        <v>549</v>
      </c>
      <c r="K91" s="289" t="n">
        <f aca="false">SUM('17'!K90:K90)</f>
        <v>141</v>
      </c>
      <c r="L91" s="289" t="n">
        <f aca="false">SUM('17'!L90:L90)</f>
        <v>22</v>
      </c>
      <c r="M91" s="309" t="s">
        <v>374</v>
      </c>
      <c r="N91" s="309"/>
      <c r="O91" s="309"/>
      <c r="P91" s="309"/>
      <c r="Q91" s="309"/>
      <c r="R91" s="309"/>
      <c r="S91" s="309"/>
      <c r="T91" s="309"/>
      <c r="U91" s="309"/>
      <c r="V91" s="309"/>
      <c r="W91" s="250"/>
      <c r="X91" s="250"/>
      <c r="Y91" s="275" t="n">
        <f aca="false">SUM('17'!Y90)</f>
        <v>64242</v>
      </c>
      <c r="Z91" s="250"/>
      <c r="AA91" s="250"/>
      <c r="AB91" s="250"/>
      <c r="AC91" s="250"/>
    </row>
    <row r="92" customFormat="false" ht="18" hidden="false" customHeight="true" outlineLevel="0" collapsed="false">
      <c r="A92" s="250"/>
      <c r="B92" s="289" t="n">
        <f aca="false">SUM('19'!B89:B89)</f>
        <v>10273</v>
      </c>
      <c r="C92" s="289" t="n">
        <f aca="false">SUM('19'!C89:C89)</f>
        <v>9741</v>
      </c>
      <c r="D92" s="289" t="n">
        <f aca="false">SUM('19'!D89:D89)</f>
        <v>9399</v>
      </c>
      <c r="E92" s="289" t="n">
        <f aca="false">SUM('19'!E89:E89)</f>
        <v>9567</v>
      </c>
      <c r="F92" s="289" t="n">
        <f aca="false">SUM('19'!F89:F89)</f>
        <v>7316</v>
      </c>
      <c r="G92" s="289" t="n">
        <f aca="false">SUM('19'!G89:G89)</f>
        <v>5107</v>
      </c>
      <c r="H92" s="289" t="n">
        <f aca="false">SUM('19'!H89:H89)</f>
        <v>2931</v>
      </c>
      <c r="I92" s="289" t="n">
        <f aca="false">SUM('19'!I89:I89)</f>
        <v>1608</v>
      </c>
      <c r="J92" s="289" t="n">
        <f aca="false">SUM('19'!J89:J89)</f>
        <v>629</v>
      </c>
      <c r="K92" s="289" t="n">
        <f aca="false">SUM('19'!K89:K89)</f>
        <v>143</v>
      </c>
      <c r="L92" s="289" t="n">
        <f aca="false">SUM('19'!L89:L89)</f>
        <v>20</v>
      </c>
      <c r="M92" s="309" t="s">
        <v>375</v>
      </c>
      <c r="N92" s="309"/>
      <c r="O92" s="309"/>
      <c r="P92" s="309"/>
      <c r="Q92" s="309"/>
      <c r="R92" s="309"/>
      <c r="S92" s="309"/>
      <c r="T92" s="309"/>
      <c r="U92" s="309"/>
      <c r="V92" s="309"/>
      <c r="W92" s="250"/>
      <c r="X92" s="250"/>
      <c r="Y92" s="275" t="n">
        <f aca="false">SUM('19'!Y89)</f>
        <v>56734</v>
      </c>
      <c r="Z92" s="250"/>
      <c r="AA92" s="250"/>
      <c r="AB92" s="250"/>
      <c r="AC92" s="250"/>
    </row>
    <row r="93" customFormat="false" ht="18" hidden="false" customHeight="true" outlineLevel="0" collapsed="false">
      <c r="A93" s="250"/>
      <c r="B93" s="289" t="n">
        <f aca="false">SUM('21'!B90:B90)</f>
        <v>13038</v>
      </c>
      <c r="C93" s="289" t="n">
        <f aca="false">SUM('21'!C90:C90)</f>
        <v>11958</v>
      </c>
      <c r="D93" s="289" t="n">
        <f aca="false">SUM('21'!D90:D90)</f>
        <v>12308</v>
      </c>
      <c r="E93" s="289" t="n">
        <f aca="false">SUM('21'!E90:E90)</f>
        <v>11713</v>
      </c>
      <c r="F93" s="289" t="n">
        <f aca="false">SUM('21'!F90:F90)</f>
        <v>9116</v>
      </c>
      <c r="G93" s="289" t="n">
        <f aca="false">SUM('21'!G90:G90)</f>
        <v>6073</v>
      </c>
      <c r="H93" s="289" t="n">
        <f aca="false">SUM('21'!H90:H90)</f>
        <v>3487</v>
      </c>
      <c r="I93" s="289" t="n">
        <f aca="false">SUM('21'!I90:I90)</f>
        <v>1893</v>
      </c>
      <c r="J93" s="289" t="n">
        <f aca="false">SUM('21'!J90:J90)</f>
        <v>811</v>
      </c>
      <c r="K93" s="289" t="n">
        <f aca="false">SUM('21'!K90:K90)</f>
        <v>184</v>
      </c>
      <c r="L93" s="289" t="n">
        <f aca="false">SUM('21'!L90:L90)</f>
        <v>26</v>
      </c>
      <c r="M93" s="309" t="s">
        <v>376</v>
      </c>
      <c r="N93" s="309"/>
      <c r="O93" s="309"/>
      <c r="P93" s="309"/>
      <c r="Q93" s="309"/>
      <c r="R93" s="309"/>
      <c r="S93" s="309"/>
      <c r="T93" s="309"/>
      <c r="U93" s="309"/>
      <c r="V93" s="309"/>
      <c r="W93" s="250"/>
      <c r="X93" s="250"/>
      <c r="Y93" s="275" t="n">
        <f aca="false">SUM('21'!Y90)</f>
        <v>70607</v>
      </c>
      <c r="Z93" s="250"/>
      <c r="AA93" s="250"/>
      <c r="AB93" s="250"/>
      <c r="AC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</row>
    <row r="96" customFormat="false" ht="11.2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</row>
    <row r="97" customFormat="false" ht="11.2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</row>
    <row r="98" customFormat="false" ht="11.2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</row>
  </sheetData>
  <mergeCells count="80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N11:U11"/>
    <mergeCell ref="R12:U12"/>
    <mergeCell ref="R13:U13"/>
    <mergeCell ref="N15:U15"/>
    <mergeCell ref="R16:U16"/>
    <mergeCell ref="R17:U17"/>
    <mergeCell ref="N19:U19"/>
    <mergeCell ref="N21:U21"/>
    <mergeCell ref="R22:U22"/>
    <mergeCell ref="R23:U23"/>
    <mergeCell ref="R24:U24"/>
    <mergeCell ref="N26:U26"/>
    <mergeCell ref="R27:U27"/>
    <mergeCell ref="R28:U28"/>
    <mergeCell ref="N30:U30"/>
    <mergeCell ref="R31:U31"/>
    <mergeCell ref="R32:U32"/>
    <mergeCell ref="R33:U33"/>
    <mergeCell ref="R34:U34"/>
    <mergeCell ref="N36:U36"/>
    <mergeCell ref="R37:U37"/>
    <mergeCell ref="R38:U38"/>
    <mergeCell ref="R39:U39"/>
    <mergeCell ref="N41:U41"/>
    <mergeCell ref="R42:U42"/>
    <mergeCell ref="R43:U43"/>
    <mergeCell ref="R44:U44"/>
    <mergeCell ref="R45:U45"/>
    <mergeCell ref="R46:U46"/>
    <mergeCell ref="R47:U47"/>
    <mergeCell ref="N49:U49"/>
    <mergeCell ref="R50:U50"/>
    <mergeCell ref="R51:U51"/>
    <mergeCell ref="R52:U52"/>
    <mergeCell ref="N54:U54"/>
    <mergeCell ref="R55:U55"/>
    <mergeCell ref="R56:U56"/>
    <mergeCell ref="R57:U57"/>
    <mergeCell ref="N59:U59"/>
    <mergeCell ref="R60:U60"/>
    <mergeCell ref="R61:U61"/>
    <mergeCell ref="R62:U62"/>
    <mergeCell ref="R63:U63"/>
    <mergeCell ref="N65:U65"/>
    <mergeCell ref="R66:U66"/>
    <mergeCell ref="R67:U67"/>
    <mergeCell ref="R68:U68"/>
    <mergeCell ref="R69:U69"/>
    <mergeCell ref="R70:U70"/>
    <mergeCell ref="R71:U71"/>
    <mergeCell ref="N73:U73"/>
    <mergeCell ref="R74:U74"/>
    <mergeCell ref="R75:U75"/>
    <mergeCell ref="R76:U76"/>
    <mergeCell ref="R77:U77"/>
    <mergeCell ref="N79:U79"/>
    <mergeCell ref="R80:U80"/>
    <mergeCell ref="R81:U81"/>
    <mergeCell ref="R82:U82"/>
    <mergeCell ref="R83:U83"/>
    <mergeCell ref="M90:V90"/>
    <mergeCell ref="M91:V91"/>
    <mergeCell ref="M92:V92"/>
    <mergeCell ref="M93:V9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48" width="1.62"/>
    <col collapsed="false" customWidth="false" hidden="false" outlineLevel="0" max="12" min="12" style="248" width="8.99"/>
    <col collapsed="false" customWidth="true" hidden="false" outlineLevel="0" max="22" min="13" style="248" width="7.37"/>
    <col collapsed="false" customWidth="true" hidden="false" outlineLevel="0" max="23" min="23" style="248" width="1.62"/>
    <col collapsed="false" customWidth="false" hidden="false" outlineLevel="0" max="27" min="24" style="250" width="8.99"/>
    <col collapsed="false" customWidth="false" hidden="false" outlineLevel="0" max="257" min="28" style="248" width="8.99"/>
  </cols>
  <sheetData>
    <row r="1" customFormat="false" ht="11.1" hidden="false" customHeight="true" outlineLevel="0" collapsed="false">
      <c r="A1" s="56" t="s">
        <v>37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49"/>
    </row>
    <row r="4" customFormat="false" ht="12.95" hidden="false" customHeight="true" outlineLevel="0" collapsed="false">
      <c r="B4" s="255" t="s">
        <v>378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4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Y5" s="258" t="s">
        <v>355</v>
      </c>
      <c r="Z5" s="258" t="s">
        <v>374</v>
      </c>
    </row>
    <row r="6" customFormat="false" ht="15.95" hidden="false" customHeight="true" outlineLevel="0" collapsed="false">
      <c r="B6" s="259" t="s">
        <v>89</v>
      </c>
      <c r="C6" s="259"/>
      <c r="D6" s="259"/>
      <c r="E6" s="259"/>
      <c r="F6" s="259"/>
      <c r="G6" s="259"/>
      <c r="H6" s="259"/>
      <c r="I6" s="259"/>
      <c r="J6" s="259"/>
      <c r="K6" s="259"/>
      <c r="L6" s="260" t="s">
        <v>11</v>
      </c>
      <c r="M6" s="261" t="s">
        <v>340</v>
      </c>
      <c r="N6" s="261" t="s">
        <v>341</v>
      </c>
      <c r="O6" s="262" t="s">
        <v>342</v>
      </c>
      <c r="P6" s="262" t="s">
        <v>343</v>
      </c>
      <c r="Q6" s="262" t="s">
        <v>344</v>
      </c>
      <c r="R6" s="262" t="s">
        <v>345</v>
      </c>
      <c r="S6" s="262" t="s">
        <v>346</v>
      </c>
      <c r="T6" s="262" t="s">
        <v>347</v>
      </c>
      <c r="U6" s="262" t="s">
        <v>348</v>
      </c>
      <c r="V6" s="262" t="s">
        <v>349</v>
      </c>
      <c r="W6" s="263"/>
      <c r="Y6" s="264" t="s">
        <v>350</v>
      </c>
      <c r="Z6" s="264" t="s">
        <v>351</v>
      </c>
    </row>
    <row r="7" customFormat="false" ht="15.95" hidden="false" customHeight="tru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60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3"/>
      <c r="Y7" s="264"/>
      <c r="Z7" s="264"/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</row>
    <row r="9" s="267" customFormat="true" ht="11.1" hidden="false" customHeight="true" outlineLevel="0" collapsed="false">
      <c r="B9" s="268"/>
      <c r="C9" s="269" t="s">
        <v>124</v>
      </c>
      <c r="D9" s="269"/>
      <c r="E9" s="269"/>
      <c r="F9" s="269"/>
      <c r="G9" s="269"/>
      <c r="H9" s="269"/>
      <c r="I9" s="269"/>
      <c r="J9" s="269"/>
      <c r="K9" s="270"/>
      <c r="L9" s="173" t="n">
        <f aca="false">SUM(L10:L14)</f>
        <v>17723</v>
      </c>
      <c r="M9" s="174" t="n">
        <f aca="false">SUM(M10:M14)</f>
        <v>708</v>
      </c>
      <c r="N9" s="174" t="n">
        <f aca="false">SUM(N10:N14)</f>
        <v>642</v>
      </c>
      <c r="O9" s="174" t="n">
        <f aca="false">SUM(O10:O14)</f>
        <v>667</v>
      </c>
      <c r="P9" s="174" t="n">
        <f aca="false">SUM(P10:P14)</f>
        <v>746</v>
      </c>
      <c r="Q9" s="174" t="n">
        <f aca="false">SUM(Q10:Q14)</f>
        <v>1285</v>
      </c>
      <c r="R9" s="174" t="n">
        <f aca="false">SUM(R10:R14)</f>
        <v>1675</v>
      </c>
      <c r="S9" s="174" t="n">
        <f aca="false">SUM(S10:S14)</f>
        <v>1723</v>
      </c>
      <c r="T9" s="174" t="n">
        <f aca="false">SUM(T10:T14)</f>
        <v>1400</v>
      </c>
      <c r="U9" s="174" t="n">
        <f aca="false">SUM(U10:U14)</f>
        <v>1142</v>
      </c>
      <c r="V9" s="174" t="n">
        <f aca="false">SUM(V10:V14)</f>
        <v>1020</v>
      </c>
      <c r="W9" s="311"/>
      <c r="X9" s="272"/>
      <c r="Y9" s="271" t="n">
        <f aca="false">SUM(M9:V9)</f>
        <v>11008</v>
      </c>
      <c r="Z9" s="271" t="n">
        <f aca="false">SUM('17'!Y9)</f>
        <v>6715</v>
      </c>
      <c r="AA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166" t="n">
        <f aca="false">SUM(Y10,Z10)</f>
        <v>3674</v>
      </c>
      <c r="M10" s="235" t="n">
        <v>134</v>
      </c>
      <c r="N10" s="235" t="n">
        <v>131</v>
      </c>
      <c r="O10" s="235" t="n">
        <v>134</v>
      </c>
      <c r="P10" s="235" t="n">
        <v>145</v>
      </c>
      <c r="Q10" s="235" t="n">
        <v>269</v>
      </c>
      <c r="R10" s="235" t="n">
        <v>331</v>
      </c>
      <c r="S10" s="235" t="n">
        <v>356</v>
      </c>
      <c r="T10" s="235" t="n">
        <v>276</v>
      </c>
      <c r="U10" s="235" t="n">
        <v>216</v>
      </c>
      <c r="V10" s="235" t="n">
        <v>216</v>
      </c>
      <c r="W10" s="282"/>
      <c r="Y10" s="275" t="n">
        <f aca="false">SUM(M10:V10)</f>
        <v>2208</v>
      </c>
      <c r="Z10" s="275" t="n">
        <f aca="false">SUM('17'!Y10)</f>
        <v>1466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166" t="n">
        <f aca="false">SUM(Y11,Z11)</f>
        <v>3351</v>
      </c>
      <c r="M11" s="235" t="n">
        <v>149</v>
      </c>
      <c r="N11" s="235" t="n">
        <v>113</v>
      </c>
      <c r="O11" s="235" t="n">
        <v>111</v>
      </c>
      <c r="P11" s="235" t="n">
        <v>121</v>
      </c>
      <c r="Q11" s="235" t="n">
        <v>230</v>
      </c>
      <c r="R11" s="235" t="n">
        <v>438</v>
      </c>
      <c r="S11" s="235" t="n">
        <v>416</v>
      </c>
      <c r="T11" s="235" t="n">
        <v>285</v>
      </c>
      <c r="U11" s="235" t="n">
        <v>193</v>
      </c>
      <c r="V11" s="235" t="n">
        <v>172</v>
      </c>
      <c r="W11" s="282"/>
      <c r="Y11" s="275" t="n">
        <f aca="false">SUM(M11:V11)</f>
        <v>2228</v>
      </c>
      <c r="Z11" s="275" t="n">
        <f aca="false">SUM('17'!Y11)</f>
        <v>1123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166" t="n">
        <f aca="false">SUM(Y12,Z12)</f>
        <v>4506</v>
      </c>
      <c r="M12" s="235" t="n">
        <v>202</v>
      </c>
      <c r="N12" s="235" t="n">
        <v>169</v>
      </c>
      <c r="O12" s="235" t="n">
        <v>168</v>
      </c>
      <c r="P12" s="235" t="n">
        <v>195</v>
      </c>
      <c r="Q12" s="235" t="n">
        <v>333</v>
      </c>
      <c r="R12" s="235" t="n">
        <v>379</v>
      </c>
      <c r="S12" s="235" t="n">
        <v>428</v>
      </c>
      <c r="T12" s="235" t="n">
        <v>368</v>
      </c>
      <c r="U12" s="235" t="n">
        <v>326</v>
      </c>
      <c r="V12" s="235" t="n">
        <v>270</v>
      </c>
      <c r="W12" s="282"/>
      <c r="Y12" s="275" t="n">
        <f aca="false">SUM(M12:V12)</f>
        <v>2838</v>
      </c>
      <c r="Z12" s="275" t="n">
        <f aca="false">SUM('17'!Y12)</f>
        <v>1668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166" t="n">
        <f aca="false">SUM(Y13,Z13)</f>
        <v>4061</v>
      </c>
      <c r="M13" s="235" t="n">
        <v>145</v>
      </c>
      <c r="N13" s="235" t="n">
        <v>151</v>
      </c>
      <c r="O13" s="235" t="n">
        <v>189</v>
      </c>
      <c r="P13" s="235" t="n">
        <v>208</v>
      </c>
      <c r="Q13" s="235" t="n">
        <v>280</v>
      </c>
      <c r="R13" s="235" t="n">
        <v>304</v>
      </c>
      <c r="S13" s="235" t="n">
        <v>309</v>
      </c>
      <c r="T13" s="235" t="n">
        <v>293</v>
      </c>
      <c r="U13" s="235" t="n">
        <v>279</v>
      </c>
      <c r="V13" s="235" t="n">
        <v>249</v>
      </c>
      <c r="W13" s="282"/>
      <c r="Y13" s="275" t="n">
        <f aca="false">SUM(M13:V13)</f>
        <v>2407</v>
      </c>
      <c r="Z13" s="275" t="n">
        <f aca="false">SUM('17'!Y13)</f>
        <v>1654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166" t="n">
        <f aca="false">SUM(Y14,Z14)</f>
        <v>2131</v>
      </c>
      <c r="M14" s="235" t="n">
        <v>78</v>
      </c>
      <c r="N14" s="235" t="n">
        <v>78</v>
      </c>
      <c r="O14" s="235" t="n">
        <v>65</v>
      </c>
      <c r="P14" s="235" t="n">
        <v>77</v>
      </c>
      <c r="Q14" s="235" t="n">
        <v>173</v>
      </c>
      <c r="R14" s="235" t="n">
        <v>223</v>
      </c>
      <c r="S14" s="235" t="n">
        <v>214</v>
      </c>
      <c r="T14" s="235" t="n">
        <v>178</v>
      </c>
      <c r="U14" s="235" t="n">
        <v>128</v>
      </c>
      <c r="V14" s="235" t="n">
        <v>113</v>
      </c>
      <c r="W14" s="282"/>
      <c r="Y14" s="275" t="n">
        <f aca="false">SUM(M14:V14)</f>
        <v>1327</v>
      </c>
      <c r="Z14" s="275" t="n">
        <f aca="false">SUM('17'!Y14)</f>
        <v>804</v>
      </c>
    </row>
    <row r="15" customFormat="false" ht="8.25" hidden="false" customHeight="true" outlineLevel="0" collapsed="false">
      <c r="B15" s="257"/>
      <c r="C15" s="273"/>
      <c r="D15" s="273"/>
      <c r="E15" s="273"/>
      <c r="F15" s="273"/>
      <c r="G15" s="273"/>
      <c r="H15" s="273"/>
      <c r="I15" s="273"/>
      <c r="J15" s="273"/>
      <c r="K15" s="274"/>
      <c r="L15" s="166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282"/>
      <c r="Y15" s="275"/>
      <c r="Z15" s="275"/>
    </row>
    <row r="16" s="267" customFormat="true" ht="11.1" hidden="false" customHeight="true" outlineLevel="0" collapsed="false">
      <c r="B16" s="268"/>
      <c r="C16" s="269" t="s">
        <v>125</v>
      </c>
      <c r="D16" s="269"/>
      <c r="E16" s="269"/>
      <c r="F16" s="269"/>
      <c r="G16" s="269"/>
      <c r="H16" s="269"/>
      <c r="I16" s="269"/>
      <c r="J16" s="269"/>
      <c r="K16" s="270"/>
      <c r="L16" s="173" t="n">
        <f aca="false">SUM(L17:L18)</f>
        <v>5458</v>
      </c>
      <c r="M16" s="174" t="n">
        <f aca="false">SUM(M17:M18)</f>
        <v>214</v>
      </c>
      <c r="N16" s="174" t="n">
        <f aca="false">SUM(N17:N18)</f>
        <v>200</v>
      </c>
      <c r="O16" s="174" t="n">
        <f aca="false">SUM(O17:O18)</f>
        <v>246</v>
      </c>
      <c r="P16" s="174" t="n">
        <f aca="false">SUM(P17:P18)</f>
        <v>258</v>
      </c>
      <c r="Q16" s="174" t="n">
        <f aca="false">SUM(Q17:Q18)</f>
        <v>360</v>
      </c>
      <c r="R16" s="174" t="n">
        <f aca="false">SUM(R17:R18)</f>
        <v>475</v>
      </c>
      <c r="S16" s="174" t="n">
        <f aca="false">SUM(S17:S18)</f>
        <v>511</v>
      </c>
      <c r="T16" s="174" t="n">
        <f aca="false">SUM(T17:T18)</f>
        <v>390</v>
      </c>
      <c r="U16" s="174" t="n">
        <f aca="false">SUM(U17:U18)</f>
        <v>374</v>
      </c>
      <c r="V16" s="174" t="n">
        <f aca="false">SUM(V17:V18)</f>
        <v>352</v>
      </c>
      <c r="W16" s="311"/>
      <c r="X16" s="272"/>
      <c r="Y16" s="271" t="n">
        <f aca="false">SUM(M16:V16)</f>
        <v>3380</v>
      </c>
      <c r="Z16" s="271" t="n">
        <f aca="false">SUM('17'!Y16)</f>
        <v>2078</v>
      </c>
      <c r="AA16" s="272"/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97</v>
      </c>
      <c r="H17" s="269"/>
      <c r="I17" s="269"/>
      <c r="J17" s="269"/>
      <c r="K17" s="274"/>
      <c r="L17" s="166" t="n">
        <f aca="false">SUM(Y17,Z17)</f>
        <v>3309</v>
      </c>
      <c r="M17" s="235" t="n">
        <v>105</v>
      </c>
      <c r="N17" s="235" t="n">
        <v>118</v>
      </c>
      <c r="O17" s="235" t="n">
        <v>151</v>
      </c>
      <c r="P17" s="235" t="n">
        <v>165</v>
      </c>
      <c r="Q17" s="235" t="n">
        <v>249</v>
      </c>
      <c r="R17" s="235" t="n">
        <v>310</v>
      </c>
      <c r="S17" s="235" t="n">
        <v>279</v>
      </c>
      <c r="T17" s="235" t="n">
        <v>213</v>
      </c>
      <c r="U17" s="235" t="n">
        <v>204</v>
      </c>
      <c r="V17" s="235" t="n">
        <v>223</v>
      </c>
      <c r="W17" s="282"/>
      <c r="Y17" s="275" t="n">
        <f aca="false">SUM(M17:V17)</f>
        <v>2017</v>
      </c>
      <c r="Z17" s="275" t="n">
        <f aca="false">SUM('17'!Y17)</f>
        <v>1292</v>
      </c>
    </row>
    <row r="18" customFormat="false" ht="11.1" hidden="false" customHeight="true" outlineLevel="0" collapsed="false">
      <c r="B18" s="257"/>
      <c r="C18" s="273"/>
      <c r="D18" s="273"/>
      <c r="E18" s="273"/>
      <c r="F18" s="273"/>
      <c r="G18" s="269" t="s">
        <v>98</v>
      </c>
      <c r="H18" s="269"/>
      <c r="I18" s="269"/>
      <c r="J18" s="269"/>
      <c r="K18" s="274"/>
      <c r="L18" s="166" t="n">
        <f aca="false">SUM(Y18,Z18)</f>
        <v>2149</v>
      </c>
      <c r="M18" s="235" t="n">
        <v>109</v>
      </c>
      <c r="N18" s="235" t="n">
        <v>82</v>
      </c>
      <c r="O18" s="235" t="n">
        <v>95</v>
      </c>
      <c r="P18" s="235" t="n">
        <v>93</v>
      </c>
      <c r="Q18" s="235" t="n">
        <v>111</v>
      </c>
      <c r="R18" s="235" t="n">
        <v>165</v>
      </c>
      <c r="S18" s="235" t="n">
        <v>232</v>
      </c>
      <c r="T18" s="235" t="n">
        <v>177</v>
      </c>
      <c r="U18" s="235" t="n">
        <v>170</v>
      </c>
      <c r="V18" s="235" t="n">
        <v>129</v>
      </c>
      <c r="W18" s="282"/>
      <c r="Y18" s="275" t="n">
        <f aca="false">SUM(M18:V18)</f>
        <v>1363</v>
      </c>
      <c r="Z18" s="275" t="n">
        <f aca="false">SUM('17'!Y18)</f>
        <v>786</v>
      </c>
    </row>
    <row r="19" customFormat="false" ht="8.25" hidden="false" customHeight="true" outlineLevel="0" collapsed="false">
      <c r="B19" s="257"/>
      <c r="C19" s="257"/>
      <c r="D19" s="257"/>
      <c r="E19" s="257"/>
      <c r="F19" s="257"/>
      <c r="G19" s="257"/>
      <c r="H19" s="257"/>
      <c r="I19" s="257"/>
      <c r="J19" s="257"/>
      <c r="K19" s="265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282"/>
      <c r="Y19" s="275"/>
      <c r="Z19" s="275"/>
    </row>
    <row r="20" s="267" customFormat="true" ht="11.1" hidden="false" customHeight="true" outlineLevel="0" collapsed="false">
      <c r="B20" s="268"/>
      <c r="C20" s="269" t="s">
        <v>126</v>
      </c>
      <c r="D20" s="269"/>
      <c r="E20" s="269"/>
      <c r="F20" s="269"/>
      <c r="G20" s="269"/>
      <c r="H20" s="269"/>
      <c r="I20" s="269"/>
      <c r="J20" s="269"/>
      <c r="K20" s="270"/>
      <c r="L20" s="173" t="n">
        <f aca="false">SUM(L21:L24)</f>
        <v>11449</v>
      </c>
      <c r="M20" s="174" t="n">
        <f aca="false">SUM(M21:M24)</f>
        <v>565</v>
      </c>
      <c r="N20" s="174" t="n">
        <f aca="false">SUM(N21:N24)</f>
        <v>537</v>
      </c>
      <c r="O20" s="174" t="n">
        <f aca="false">SUM(O21:O24)</f>
        <v>582</v>
      </c>
      <c r="P20" s="174" t="n">
        <f aca="false">SUM(P21:P24)</f>
        <v>483</v>
      </c>
      <c r="Q20" s="174" t="n">
        <f aca="false">SUM(Q21:Q24)</f>
        <v>733</v>
      </c>
      <c r="R20" s="174" t="n">
        <f aca="false">SUM(R21:R24)</f>
        <v>1080</v>
      </c>
      <c r="S20" s="174" t="n">
        <f aca="false">SUM(S21:S24)</f>
        <v>1253</v>
      </c>
      <c r="T20" s="174" t="n">
        <f aca="false">SUM(T21:T24)</f>
        <v>1156</v>
      </c>
      <c r="U20" s="174" t="n">
        <f aca="false">SUM(U21:U24)</f>
        <v>940</v>
      </c>
      <c r="V20" s="174" t="n">
        <f aca="false">SUM(V21:V24)</f>
        <v>692</v>
      </c>
      <c r="W20" s="311"/>
      <c r="X20" s="272"/>
      <c r="Y20" s="271" t="n">
        <f aca="false">SUM(M20:V20)</f>
        <v>8021</v>
      </c>
      <c r="Z20" s="271" t="n">
        <f aca="false">SUM('17'!Y20)</f>
        <v>3428</v>
      </c>
      <c r="AA20" s="272"/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7</v>
      </c>
      <c r="H21" s="269"/>
      <c r="I21" s="269"/>
      <c r="J21" s="269"/>
      <c r="K21" s="274"/>
      <c r="L21" s="166" t="n">
        <f aca="false">SUM(Y21,Z21)</f>
        <v>233</v>
      </c>
      <c r="M21" s="235" t="n">
        <v>8</v>
      </c>
      <c r="N21" s="235" t="n">
        <v>12</v>
      </c>
      <c r="O21" s="235" t="n">
        <v>20</v>
      </c>
      <c r="P21" s="235" t="n">
        <v>14</v>
      </c>
      <c r="Q21" s="235" t="n">
        <v>16</v>
      </c>
      <c r="R21" s="235" t="n">
        <v>12</v>
      </c>
      <c r="S21" s="235" t="n">
        <v>18</v>
      </c>
      <c r="T21" s="235" t="n">
        <v>24</v>
      </c>
      <c r="U21" s="235" t="n">
        <v>28</v>
      </c>
      <c r="V21" s="235" t="n">
        <v>16</v>
      </c>
      <c r="W21" s="1"/>
      <c r="Y21" s="275" t="n">
        <f aca="false">SUM(M21:V21)</f>
        <v>168</v>
      </c>
      <c r="Z21" s="275" t="n">
        <f aca="false">SUM('17'!Y21)</f>
        <v>65</v>
      </c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8</v>
      </c>
      <c r="H22" s="269"/>
      <c r="I22" s="269"/>
      <c r="J22" s="269"/>
      <c r="K22" s="274"/>
      <c r="L22" s="166" t="n">
        <f aca="false">SUM(Y22,Z22)</f>
        <v>2224</v>
      </c>
      <c r="M22" s="235" t="n">
        <v>103</v>
      </c>
      <c r="N22" s="235" t="n">
        <v>105</v>
      </c>
      <c r="O22" s="235" t="n">
        <v>123</v>
      </c>
      <c r="P22" s="235" t="n">
        <v>104</v>
      </c>
      <c r="Q22" s="235" t="n">
        <v>171</v>
      </c>
      <c r="R22" s="235" t="n">
        <v>206</v>
      </c>
      <c r="S22" s="235" t="n">
        <v>219</v>
      </c>
      <c r="T22" s="235" t="n">
        <v>187</v>
      </c>
      <c r="U22" s="235" t="n">
        <v>170</v>
      </c>
      <c r="V22" s="235" t="n">
        <v>155</v>
      </c>
      <c r="W22" s="1"/>
      <c r="Y22" s="275" t="n">
        <f aca="false">SUM(M22:V22)</f>
        <v>1543</v>
      </c>
      <c r="Z22" s="275" t="n">
        <f aca="false">SUM('17'!Y22)</f>
        <v>681</v>
      </c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102</v>
      </c>
      <c r="H23" s="269"/>
      <c r="I23" s="269"/>
      <c r="J23" s="269"/>
      <c r="K23" s="274"/>
      <c r="L23" s="166" t="n">
        <f aca="false">SUM(Y23,Z23)</f>
        <v>4407</v>
      </c>
      <c r="M23" s="235" t="n">
        <v>255</v>
      </c>
      <c r="N23" s="235" t="n">
        <v>224</v>
      </c>
      <c r="O23" s="235" t="n">
        <v>209</v>
      </c>
      <c r="P23" s="235" t="n">
        <v>165</v>
      </c>
      <c r="Q23" s="235" t="n">
        <v>273</v>
      </c>
      <c r="R23" s="235" t="n">
        <v>446</v>
      </c>
      <c r="S23" s="235" t="n">
        <v>559</v>
      </c>
      <c r="T23" s="235" t="n">
        <v>545</v>
      </c>
      <c r="U23" s="235" t="n">
        <v>387</v>
      </c>
      <c r="V23" s="235" t="n">
        <v>247</v>
      </c>
      <c r="W23" s="1"/>
      <c r="Y23" s="275" t="n">
        <f aca="false">SUM(M23:V23)</f>
        <v>3310</v>
      </c>
      <c r="Z23" s="275" t="n">
        <f aca="false">SUM('17'!Y23)</f>
        <v>1097</v>
      </c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5</v>
      </c>
      <c r="H24" s="269"/>
      <c r="I24" s="269"/>
      <c r="J24" s="269"/>
      <c r="K24" s="274"/>
      <c r="L24" s="166" t="n">
        <f aca="false">SUM(Y24,Z24)</f>
        <v>4585</v>
      </c>
      <c r="M24" s="235" t="n">
        <v>199</v>
      </c>
      <c r="N24" s="235" t="n">
        <v>196</v>
      </c>
      <c r="O24" s="235" t="n">
        <v>230</v>
      </c>
      <c r="P24" s="235" t="n">
        <v>200</v>
      </c>
      <c r="Q24" s="235" t="n">
        <v>273</v>
      </c>
      <c r="R24" s="235" t="n">
        <v>416</v>
      </c>
      <c r="S24" s="235" t="n">
        <v>457</v>
      </c>
      <c r="T24" s="235" t="n">
        <v>400</v>
      </c>
      <c r="U24" s="235" t="n">
        <v>355</v>
      </c>
      <c r="V24" s="235" t="n">
        <v>274</v>
      </c>
      <c r="W24" s="1"/>
      <c r="Y24" s="275" t="n">
        <f aca="false">SUM(M24:V24)</f>
        <v>3000</v>
      </c>
      <c r="Z24" s="275" t="n">
        <f aca="false">SUM('17'!Y24)</f>
        <v>1585</v>
      </c>
    </row>
    <row r="25" customFormat="false" ht="8.25" hidden="false" customHeight="tru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65"/>
      <c r="L25" s="166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282"/>
      <c r="Y25" s="275"/>
      <c r="Z25" s="275"/>
    </row>
    <row r="26" s="267" customFormat="true" ht="11.1" hidden="false" customHeight="true" outlineLevel="0" collapsed="false">
      <c r="B26" s="268"/>
      <c r="C26" s="269" t="s">
        <v>127</v>
      </c>
      <c r="D26" s="269"/>
      <c r="E26" s="269"/>
      <c r="F26" s="269"/>
      <c r="G26" s="269"/>
      <c r="H26" s="269"/>
      <c r="I26" s="269"/>
      <c r="J26" s="269"/>
      <c r="K26" s="270"/>
      <c r="L26" s="173" t="n">
        <f aca="false">SUM(L27:L30)</f>
        <v>11589</v>
      </c>
      <c r="M26" s="174" t="n">
        <f aca="false">SUM(M27:M30)</f>
        <v>672</v>
      </c>
      <c r="N26" s="174" t="n">
        <f aca="false">SUM(N27:N30)</f>
        <v>572</v>
      </c>
      <c r="O26" s="174" t="n">
        <f aca="false">SUM(O27:O30)</f>
        <v>551</v>
      </c>
      <c r="P26" s="174" t="n">
        <f aca="false">SUM(P27:P30)</f>
        <v>514</v>
      </c>
      <c r="Q26" s="174" t="n">
        <f aca="false">SUM(Q27:Q30)</f>
        <v>675</v>
      </c>
      <c r="R26" s="174" t="n">
        <f aca="false">SUM(R27:R30)</f>
        <v>991</v>
      </c>
      <c r="S26" s="174" t="n">
        <f aca="false">SUM(S27:S30)</f>
        <v>1288</v>
      </c>
      <c r="T26" s="174" t="n">
        <f aca="false">SUM(T27:T30)</f>
        <v>1117</v>
      </c>
      <c r="U26" s="174" t="n">
        <f aca="false">SUM(U27:U30)</f>
        <v>893</v>
      </c>
      <c r="V26" s="174" t="n">
        <f aca="false">SUM(V27:V30)</f>
        <v>642</v>
      </c>
      <c r="W26" s="311"/>
      <c r="X26" s="272"/>
      <c r="Y26" s="271" t="n">
        <f aca="false">SUM(M26:V26)</f>
        <v>7915</v>
      </c>
      <c r="Z26" s="271" t="n">
        <f aca="false">SUM('17'!Y26)</f>
        <v>3674</v>
      </c>
      <c r="AA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166" t="n">
        <f aca="false">SUM(Y27,Z27)</f>
        <v>3052</v>
      </c>
      <c r="M27" s="235" t="n">
        <v>129</v>
      </c>
      <c r="N27" s="235" t="n">
        <v>117</v>
      </c>
      <c r="O27" s="235" t="n">
        <v>125</v>
      </c>
      <c r="P27" s="235" t="n">
        <v>143</v>
      </c>
      <c r="Q27" s="235" t="n">
        <v>209</v>
      </c>
      <c r="R27" s="235" t="n">
        <v>266</v>
      </c>
      <c r="S27" s="235" t="n">
        <v>289</v>
      </c>
      <c r="T27" s="235" t="n">
        <v>240</v>
      </c>
      <c r="U27" s="235" t="n">
        <v>208</v>
      </c>
      <c r="V27" s="235" t="n">
        <v>184</v>
      </c>
      <c r="W27" s="282"/>
      <c r="Y27" s="275" t="n">
        <f aca="false">SUM(M27:V27)</f>
        <v>1910</v>
      </c>
      <c r="Z27" s="275" t="n">
        <f aca="false">SUM('17'!Y27)</f>
        <v>1142</v>
      </c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166" t="n">
        <f aca="false">SUM(Y28,Z28)</f>
        <v>2833</v>
      </c>
      <c r="M28" s="235" t="n">
        <v>119</v>
      </c>
      <c r="N28" s="235" t="n">
        <v>124</v>
      </c>
      <c r="O28" s="235" t="n">
        <v>134</v>
      </c>
      <c r="P28" s="235" t="n">
        <v>127</v>
      </c>
      <c r="Q28" s="235" t="n">
        <v>174</v>
      </c>
      <c r="R28" s="235" t="n">
        <v>195</v>
      </c>
      <c r="S28" s="235" t="n">
        <v>239</v>
      </c>
      <c r="T28" s="235" t="n">
        <v>225</v>
      </c>
      <c r="U28" s="235" t="n">
        <v>190</v>
      </c>
      <c r="V28" s="235" t="n">
        <v>155</v>
      </c>
      <c r="W28" s="282"/>
      <c r="Y28" s="275" t="n">
        <f aca="false">SUM(M28:V28)</f>
        <v>1682</v>
      </c>
      <c r="Z28" s="275" t="n">
        <f aca="false">SUM('17'!Y28)</f>
        <v>1151</v>
      </c>
    </row>
    <row r="29" customFormat="false" ht="11.1" hidden="false" customHeight="true" outlineLevel="0" collapsed="false">
      <c r="B29" s="257"/>
      <c r="C29" s="273"/>
      <c r="D29" s="273"/>
      <c r="E29" s="273"/>
      <c r="F29" s="273"/>
      <c r="G29" s="269" t="s">
        <v>102</v>
      </c>
      <c r="H29" s="269"/>
      <c r="I29" s="269"/>
      <c r="J29" s="269"/>
      <c r="K29" s="274"/>
      <c r="L29" s="166" t="n">
        <f aca="false">SUM(Y29,Z29)</f>
        <v>3336</v>
      </c>
      <c r="M29" s="235" t="n">
        <v>240</v>
      </c>
      <c r="N29" s="235" t="n">
        <v>200</v>
      </c>
      <c r="O29" s="235" t="n">
        <v>185</v>
      </c>
      <c r="P29" s="235" t="n">
        <v>161</v>
      </c>
      <c r="Q29" s="235" t="n">
        <v>169</v>
      </c>
      <c r="R29" s="235" t="n">
        <v>289</v>
      </c>
      <c r="S29" s="235" t="n">
        <v>413</v>
      </c>
      <c r="T29" s="235" t="n">
        <v>413</v>
      </c>
      <c r="U29" s="235" t="n">
        <v>315</v>
      </c>
      <c r="V29" s="235" t="n">
        <v>193</v>
      </c>
      <c r="W29" s="282"/>
      <c r="Y29" s="275" t="n">
        <f aca="false">SUM(M29:V29)</f>
        <v>2578</v>
      </c>
      <c r="Z29" s="275" t="n">
        <f aca="false">SUM('17'!Y29)</f>
        <v>758</v>
      </c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105</v>
      </c>
      <c r="H30" s="269"/>
      <c r="I30" s="269"/>
      <c r="J30" s="269"/>
      <c r="K30" s="274"/>
      <c r="L30" s="166" t="n">
        <f aca="false">SUM(Y30,Z30)</f>
        <v>2368</v>
      </c>
      <c r="M30" s="235" t="n">
        <v>184</v>
      </c>
      <c r="N30" s="235" t="n">
        <v>131</v>
      </c>
      <c r="O30" s="235" t="n">
        <v>107</v>
      </c>
      <c r="P30" s="235" t="n">
        <v>83</v>
      </c>
      <c r="Q30" s="235" t="n">
        <v>123</v>
      </c>
      <c r="R30" s="235" t="n">
        <v>241</v>
      </c>
      <c r="S30" s="235" t="n">
        <v>347</v>
      </c>
      <c r="T30" s="235" t="n">
        <v>239</v>
      </c>
      <c r="U30" s="235" t="n">
        <v>180</v>
      </c>
      <c r="V30" s="235" t="n">
        <v>110</v>
      </c>
      <c r="W30" s="282"/>
      <c r="Y30" s="275" t="n">
        <f aca="false">SUM(M30:V30)</f>
        <v>1745</v>
      </c>
      <c r="Z30" s="275" t="n">
        <f aca="false">SUM('17'!Y30)</f>
        <v>623</v>
      </c>
    </row>
    <row r="31" s="257" customFormat="true" ht="8.25" hidden="false" customHeight="true" outlineLevel="0" collapsed="false">
      <c r="K31" s="265"/>
      <c r="L31" s="312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255"/>
      <c r="X31" s="250"/>
      <c r="Y31" s="275"/>
      <c r="Z31" s="275"/>
      <c r="AA31" s="250"/>
    </row>
    <row r="32" s="268" customFormat="true" ht="11.1" hidden="false" customHeight="true" outlineLevel="0" collapsed="false">
      <c r="C32" s="269" t="s">
        <v>128</v>
      </c>
      <c r="D32" s="269"/>
      <c r="E32" s="269"/>
      <c r="F32" s="269"/>
      <c r="G32" s="269"/>
      <c r="H32" s="269"/>
      <c r="I32" s="269"/>
      <c r="J32" s="269"/>
      <c r="K32" s="270"/>
      <c r="L32" s="173" t="n">
        <f aca="false">SUM(L33:L36)</f>
        <v>17552</v>
      </c>
      <c r="M32" s="174" t="n">
        <f aca="false">SUM(M33:M36)</f>
        <v>894</v>
      </c>
      <c r="N32" s="174" t="n">
        <f aca="false">SUM(N33:N36)</f>
        <v>831</v>
      </c>
      <c r="O32" s="174" t="n">
        <f aca="false">SUM(O33:O36)</f>
        <v>814</v>
      </c>
      <c r="P32" s="174" t="n">
        <f aca="false">SUM(P33:P36)</f>
        <v>882</v>
      </c>
      <c r="Q32" s="174" t="n">
        <f aca="false">SUM(Q33:Q36)</f>
        <v>1012</v>
      </c>
      <c r="R32" s="174" t="n">
        <f aca="false">SUM(R33:R36)</f>
        <v>1459</v>
      </c>
      <c r="S32" s="174" t="n">
        <f aca="false">SUM(S33:S36)</f>
        <v>1750</v>
      </c>
      <c r="T32" s="174" t="n">
        <f aca="false">SUM(T33:T36)</f>
        <v>1621</v>
      </c>
      <c r="U32" s="174" t="n">
        <f aca="false">SUM(U33:U36)</f>
        <v>1315</v>
      </c>
      <c r="V32" s="174" t="n">
        <f aca="false">SUM(V33:V36)</f>
        <v>1060</v>
      </c>
      <c r="W32" s="311"/>
      <c r="X32" s="272"/>
      <c r="Y32" s="271" t="n">
        <f aca="false">SUM(M32:V32)</f>
        <v>11638</v>
      </c>
      <c r="Z32" s="271" t="n">
        <f aca="false">SUM('17'!Y32)</f>
        <v>5914</v>
      </c>
      <c r="AA32" s="272"/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97</v>
      </c>
      <c r="H33" s="269"/>
      <c r="I33" s="269"/>
      <c r="J33" s="269"/>
      <c r="K33" s="274"/>
      <c r="L33" s="166" t="n">
        <f aca="false">SUM(Y33,Z33)</f>
        <v>5892</v>
      </c>
      <c r="M33" s="235" t="n">
        <v>264</v>
      </c>
      <c r="N33" s="235" t="n">
        <v>280</v>
      </c>
      <c r="O33" s="235" t="n">
        <v>290</v>
      </c>
      <c r="P33" s="235" t="n">
        <v>288</v>
      </c>
      <c r="Q33" s="235" t="n">
        <v>355</v>
      </c>
      <c r="R33" s="235" t="n">
        <v>476</v>
      </c>
      <c r="S33" s="235" t="n">
        <v>555</v>
      </c>
      <c r="T33" s="235" t="n">
        <v>524</v>
      </c>
      <c r="U33" s="235" t="n">
        <v>447</v>
      </c>
      <c r="V33" s="235" t="n">
        <v>371</v>
      </c>
      <c r="W33" s="282"/>
      <c r="Y33" s="275" t="n">
        <f aca="false">SUM(M33:V33)</f>
        <v>3850</v>
      </c>
      <c r="Z33" s="275" t="n">
        <f aca="false">SUM('17'!Y33)</f>
        <v>2042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98</v>
      </c>
      <c r="H34" s="269"/>
      <c r="I34" s="269"/>
      <c r="J34" s="269"/>
      <c r="K34" s="274"/>
      <c r="L34" s="166" t="n">
        <f aca="false">SUM(Y34,Z34)</f>
        <v>3704</v>
      </c>
      <c r="M34" s="235" t="n">
        <v>220</v>
      </c>
      <c r="N34" s="235" t="n">
        <v>161</v>
      </c>
      <c r="O34" s="235" t="n">
        <v>158</v>
      </c>
      <c r="P34" s="235" t="n">
        <v>181</v>
      </c>
      <c r="Q34" s="235" t="n">
        <v>185</v>
      </c>
      <c r="R34" s="235" t="n">
        <v>347</v>
      </c>
      <c r="S34" s="235" t="n">
        <v>456</v>
      </c>
      <c r="T34" s="235" t="n">
        <v>399</v>
      </c>
      <c r="U34" s="235" t="n">
        <v>266</v>
      </c>
      <c r="V34" s="235" t="n">
        <v>202</v>
      </c>
      <c r="W34" s="282"/>
      <c r="Y34" s="275" t="n">
        <f aca="false">SUM(M34:V34)</f>
        <v>2575</v>
      </c>
      <c r="Z34" s="275" t="n">
        <f aca="false">SUM('17'!Y34)</f>
        <v>1129</v>
      </c>
    </row>
    <row r="35" customFormat="false" ht="11.1" hidden="false" customHeight="true" outlineLevel="0" collapsed="false">
      <c r="B35" s="257"/>
      <c r="C35" s="273"/>
      <c r="D35" s="273"/>
      <c r="E35" s="273"/>
      <c r="F35" s="273"/>
      <c r="G35" s="269" t="s">
        <v>102</v>
      </c>
      <c r="H35" s="269"/>
      <c r="I35" s="269"/>
      <c r="J35" s="269"/>
      <c r="K35" s="274"/>
      <c r="L35" s="166" t="n">
        <f aca="false">SUM(Y35,Z35)</f>
        <v>4477</v>
      </c>
      <c r="M35" s="235" t="n">
        <v>213</v>
      </c>
      <c r="N35" s="235" t="n">
        <v>203</v>
      </c>
      <c r="O35" s="235" t="n">
        <v>206</v>
      </c>
      <c r="P35" s="235" t="n">
        <v>236</v>
      </c>
      <c r="Q35" s="235" t="n">
        <v>266</v>
      </c>
      <c r="R35" s="235" t="n">
        <v>352</v>
      </c>
      <c r="S35" s="235" t="n">
        <v>394</v>
      </c>
      <c r="T35" s="235" t="n">
        <v>376</v>
      </c>
      <c r="U35" s="235" t="n">
        <v>305</v>
      </c>
      <c r="V35" s="235" t="n">
        <v>263</v>
      </c>
      <c r="W35" s="282"/>
      <c r="Y35" s="275" t="n">
        <f aca="false">SUM(M35:V35)</f>
        <v>2814</v>
      </c>
      <c r="Z35" s="275" t="n">
        <f aca="false">SUM('17'!Y35)</f>
        <v>1663</v>
      </c>
    </row>
    <row r="36" customFormat="false" ht="11.1" hidden="false" customHeight="true" outlineLevel="0" collapsed="false">
      <c r="B36" s="257"/>
      <c r="C36" s="273"/>
      <c r="D36" s="273"/>
      <c r="E36" s="273"/>
      <c r="F36" s="273"/>
      <c r="G36" s="269" t="s">
        <v>105</v>
      </c>
      <c r="H36" s="269"/>
      <c r="I36" s="269"/>
      <c r="J36" s="269"/>
      <c r="K36" s="274"/>
      <c r="L36" s="166" t="n">
        <f aca="false">SUM(Y36,Z36)</f>
        <v>3479</v>
      </c>
      <c r="M36" s="235" t="n">
        <v>197</v>
      </c>
      <c r="N36" s="235" t="n">
        <v>187</v>
      </c>
      <c r="O36" s="235" t="n">
        <v>160</v>
      </c>
      <c r="P36" s="235" t="n">
        <v>177</v>
      </c>
      <c r="Q36" s="235" t="n">
        <v>206</v>
      </c>
      <c r="R36" s="235" t="n">
        <v>284</v>
      </c>
      <c r="S36" s="235" t="n">
        <v>345</v>
      </c>
      <c r="T36" s="235" t="n">
        <v>322</v>
      </c>
      <c r="U36" s="235" t="n">
        <v>297</v>
      </c>
      <c r="V36" s="235" t="n">
        <v>224</v>
      </c>
      <c r="W36" s="282"/>
      <c r="Y36" s="275" t="n">
        <f aca="false">SUM(M36:V36)</f>
        <v>2399</v>
      </c>
      <c r="Z36" s="275" t="n">
        <f aca="false">SUM('17'!Y36)</f>
        <v>1080</v>
      </c>
    </row>
    <row r="37" customFormat="false" ht="8.25" hidden="false" customHeight="true" outlineLevel="0" collapsed="false">
      <c r="B37" s="257"/>
      <c r="C37" s="273"/>
      <c r="D37" s="273"/>
      <c r="E37" s="273"/>
      <c r="F37" s="273"/>
      <c r="G37" s="273"/>
      <c r="H37" s="273"/>
      <c r="I37" s="273"/>
      <c r="J37" s="273"/>
      <c r="K37" s="274"/>
      <c r="L37" s="166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282"/>
      <c r="Y37" s="275"/>
      <c r="Z37" s="275"/>
    </row>
    <row r="38" s="267" customFormat="true" ht="11.1" hidden="false" customHeight="true" outlineLevel="0" collapsed="false">
      <c r="B38" s="268"/>
      <c r="C38" s="269" t="s">
        <v>129</v>
      </c>
      <c r="D38" s="269"/>
      <c r="E38" s="269"/>
      <c r="F38" s="269"/>
      <c r="G38" s="269"/>
      <c r="H38" s="269"/>
      <c r="I38" s="269"/>
      <c r="J38" s="269"/>
      <c r="K38" s="270"/>
      <c r="L38" s="173" t="n">
        <f aca="false">SUM(L39:L44)</f>
        <v>23243</v>
      </c>
      <c r="M38" s="174" t="n">
        <f aca="false">SUM(M39:M44)</f>
        <v>1150</v>
      </c>
      <c r="N38" s="174" t="n">
        <f aca="false">SUM(N39:N44)</f>
        <v>1036</v>
      </c>
      <c r="O38" s="174" t="n">
        <f aca="false">SUM(O39:O44)</f>
        <v>888</v>
      </c>
      <c r="P38" s="174" t="n">
        <f aca="false">SUM(P39:P44)</f>
        <v>1074</v>
      </c>
      <c r="Q38" s="174" t="n">
        <f aca="false">SUM(Q39:Q44)</f>
        <v>1410</v>
      </c>
      <c r="R38" s="174" t="n">
        <f aca="false">SUM(R39:R44)</f>
        <v>2020</v>
      </c>
      <c r="S38" s="174" t="n">
        <f aca="false">SUM(S39:S44)</f>
        <v>2374</v>
      </c>
      <c r="T38" s="174" t="n">
        <f aca="false">SUM(T39:T44)</f>
        <v>1993</v>
      </c>
      <c r="U38" s="174" t="n">
        <f aca="false">SUM(U39:U44)</f>
        <v>1534</v>
      </c>
      <c r="V38" s="174" t="n">
        <f aca="false">SUM(V39:V44)</f>
        <v>1301</v>
      </c>
      <c r="W38" s="311"/>
      <c r="X38" s="272"/>
      <c r="Y38" s="271" t="n">
        <f aca="false">SUM(M38:V38)</f>
        <v>14780</v>
      </c>
      <c r="Z38" s="271" t="n">
        <f aca="false">SUM('17'!Y38)</f>
        <v>8463</v>
      </c>
      <c r="AA38" s="272"/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97</v>
      </c>
      <c r="H39" s="269"/>
      <c r="I39" s="269"/>
      <c r="J39" s="269"/>
      <c r="K39" s="274"/>
      <c r="L39" s="166" t="n">
        <f aca="false">SUM(Y39,Z39)</f>
        <v>3833</v>
      </c>
      <c r="M39" s="235" t="n">
        <v>189</v>
      </c>
      <c r="N39" s="235" t="n">
        <v>169</v>
      </c>
      <c r="O39" s="235" t="n">
        <v>171</v>
      </c>
      <c r="P39" s="235" t="n">
        <v>205</v>
      </c>
      <c r="Q39" s="235" t="n">
        <v>261</v>
      </c>
      <c r="R39" s="235" t="n">
        <v>357</v>
      </c>
      <c r="S39" s="235" t="n">
        <v>377</v>
      </c>
      <c r="T39" s="235" t="n">
        <v>293</v>
      </c>
      <c r="U39" s="235" t="n">
        <v>277</v>
      </c>
      <c r="V39" s="235" t="n">
        <v>238</v>
      </c>
      <c r="W39" s="282"/>
      <c r="Y39" s="275" t="n">
        <f aca="false">SUM(M39:V39)</f>
        <v>2537</v>
      </c>
      <c r="Z39" s="275" t="n">
        <f aca="false">SUM('17'!Y39)</f>
        <v>1296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98</v>
      </c>
      <c r="H40" s="269"/>
      <c r="I40" s="269"/>
      <c r="J40" s="269"/>
      <c r="K40" s="274"/>
      <c r="L40" s="166" t="n">
        <f aca="false">SUM(Y40,Z40)</f>
        <v>4372</v>
      </c>
      <c r="M40" s="235" t="n">
        <v>209</v>
      </c>
      <c r="N40" s="235" t="n">
        <v>173</v>
      </c>
      <c r="O40" s="235" t="n">
        <v>164</v>
      </c>
      <c r="P40" s="235" t="n">
        <v>190</v>
      </c>
      <c r="Q40" s="235" t="n">
        <v>279</v>
      </c>
      <c r="R40" s="235" t="n">
        <v>417</v>
      </c>
      <c r="S40" s="235" t="n">
        <v>477</v>
      </c>
      <c r="T40" s="235" t="n">
        <v>367</v>
      </c>
      <c r="U40" s="235" t="n">
        <v>282</v>
      </c>
      <c r="V40" s="235" t="n">
        <v>214</v>
      </c>
      <c r="W40" s="282"/>
      <c r="Y40" s="275" t="n">
        <f aca="false">SUM(M40:V40)</f>
        <v>2772</v>
      </c>
      <c r="Z40" s="275" t="n">
        <f aca="false">SUM('17'!Y40)</f>
        <v>1600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2</v>
      </c>
      <c r="H41" s="269"/>
      <c r="I41" s="269"/>
      <c r="J41" s="269"/>
      <c r="K41" s="274"/>
      <c r="L41" s="166" t="n">
        <f aca="false">SUM(Y41,Z41)</f>
        <v>4141</v>
      </c>
      <c r="M41" s="235" t="n">
        <v>225</v>
      </c>
      <c r="N41" s="235" t="n">
        <v>186</v>
      </c>
      <c r="O41" s="235" t="n">
        <v>159</v>
      </c>
      <c r="P41" s="235" t="n">
        <v>199</v>
      </c>
      <c r="Q41" s="235" t="n">
        <v>246</v>
      </c>
      <c r="R41" s="235" t="n">
        <v>367</v>
      </c>
      <c r="S41" s="235" t="n">
        <v>451</v>
      </c>
      <c r="T41" s="235" t="n">
        <v>376</v>
      </c>
      <c r="U41" s="235" t="n">
        <v>281</v>
      </c>
      <c r="V41" s="235" t="n">
        <v>254</v>
      </c>
      <c r="W41" s="282"/>
      <c r="Y41" s="275" t="n">
        <f aca="false">SUM(M41:V41)</f>
        <v>2744</v>
      </c>
      <c r="Z41" s="275" t="n">
        <f aca="false">SUM('17'!Y41)</f>
        <v>1397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5</v>
      </c>
      <c r="H42" s="269"/>
      <c r="I42" s="269"/>
      <c r="J42" s="269"/>
      <c r="K42" s="274"/>
      <c r="L42" s="166" t="n">
        <f aca="false">SUM(Y42,Z42)</f>
        <v>4228</v>
      </c>
      <c r="M42" s="235" t="n">
        <v>166</v>
      </c>
      <c r="N42" s="235" t="n">
        <v>179</v>
      </c>
      <c r="O42" s="235" t="n">
        <v>163</v>
      </c>
      <c r="P42" s="235" t="n">
        <v>184</v>
      </c>
      <c r="Q42" s="235" t="n">
        <v>229</v>
      </c>
      <c r="R42" s="235" t="n">
        <v>334</v>
      </c>
      <c r="S42" s="235" t="n">
        <v>379</v>
      </c>
      <c r="T42" s="235" t="n">
        <v>327</v>
      </c>
      <c r="U42" s="235" t="n">
        <v>272</v>
      </c>
      <c r="V42" s="235" t="n">
        <v>242</v>
      </c>
      <c r="W42" s="282"/>
      <c r="Y42" s="275" t="n">
        <f aca="false">SUM(M42:V42)</f>
        <v>2475</v>
      </c>
      <c r="Z42" s="275" t="n">
        <f aca="false">SUM('17'!Y42)</f>
        <v>1753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08</v>
      </c>
      <c r="H43" s="269"/>
      <c r="I43" s="269"/>
      <c r="J43" s="269"/>
      <c r="K43" s="274"/>
      <c r="L43" s="166" t="n">
        <f aca="false">SUM(Y43,Z43)</f>
        <v>3638</v>
      </c>
      <c r="M43" s="235" t="n">
        <v>191</v>
      </c>
      <c r="N43" s="235" t="n">
        <v>151</v>
      </c>
      <c r="O43" s="235" t="n">
        <v>125</v>
      </c>
      <c r="P43" s="235" t="n">
        <v>163</v>
      </c>
      <c r="Q43" s="235" t="n">
        <v>212</v>
      </c>
      <c r="R43" s="235" t="n">
        <v>310</v>
      </c>
      <c r="S43" s="235" t="n">
        <v>393</v>
      </c>
      <c r="T43" s="235" t="n">
        <v>329</v>
      </c>
      <c r="U43" s="235" t="n">
        <v>237</v>
      </c>
      <c r="V43" s="235" t="n">
        <v>197</v>
      </c>
      <c r="W43" s="282"/>
      <c r="Y43" s="275" t="n">
        <f aca="false">SUM(M43:V43)</f>
        <v>2308</v>
      </c>
      <c r="Z43" s="275" t="n">
        <f aca="false">SUM('17'!Y43)</f>
        <v>1330</v>
      </c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9</v>
      </c>
      <c r="H44" s="269"/>
      <c r="I44" s="269"/>
      <c r="J44" s="269"/>
      <c r="K44" s="274"/>
      <c r="L44" s="166" t="n">
        <f aca="false">SUM(Y44,Z44)</f>
        <v>3031</v>
      </c>
      <c r="M44" s="235" t="n">
        <v>170</v>
      </c>
      <c r="N44" s="235" t="n">
        <v>178</v>
      </c>
      <c r="O44" s="235" t="n">
        <v>106</v>
      </c>
      <c r="P44" s="235" t="n">
        <v>133</v>
      </c>
      <c r="Q44" s="235" t="n">
        <v>183</v>
      </c>
      <c r="R44" s="235" t="n">
        <v>235</v>
      </c>
      <c r="S44" s="235" t="n">
        <v>297</v>
      </c>
      <c r="T44" s="235" t="n">
        <v>301</v>
      </c>
      <c r="U44" s="235" t="n">
        <v>185</v>
      </c>
      <c r="V44" s="235" t="n">
        <v>156</v>
      </c>
      <c r="W44" s="282"/>
      <c r="Y44" s="275" t="n">
        <f aca="false">SUM(M44:V44)</f>
        <v>1944</v>
      </c>
      <c r="Z44" s="275" t="n">
        <f aca="false">SUM('17'!Y44)</f>
        <v>1087</v>
      </c>
    </row>
    <row r="45" customFormat="false" ht="8.25" hidden="false" customHeight="true" outlineLevel="0" collapsed="false">
      <c r="B45" s="257"/>
      <c r="C45" s="273"/>
      <c r="D45" s="273"/>
      <c r="E45" s="273"/>
      <c r="F45" s="273"/>
      <c r="G45" s="273"/>
      <c r="H45" s="273"/>
      <c r="I45" s="273"/>
      <c r="J45" s="273"/>
      <c r="K45" s="274"/>
      <c r="L45" s="312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256"/>
      <c r="Y45" s="275"/>
      <c r="Z45" s="275"/>
    </row>
    <row r="46" s="267" customFormat="true" ht="11.1" hidden="false" customHeight="true" outlineLevel="0" collapsed="false">
      <c r="B46" s="268"/>
      <c r="C46" s="269" t="s">
        <v>130</v>
      </c>
      <c r="D46" s="269"/>
      <c r="E46" s="269"/>
      <c r="F46" s="269"/>
      <c r="G46" s="269"/>
      <c r="H46" s="269"/>
      <c r="I46" s="269"/>
      <c r="J46" s="269"/>
      <c r="K46" s="270"/>
      <c r="L46" s="173" t="n">
        <f aca="false">SUM(L47:L52)</f>
        <v>14348</v>
      </c>
      <c r="M46" s="174" t="n">
        <f aca="false">SUM(M47:M52)</f>
        <v>899</v>
      </c>
      <c r="N46" s="174" t="n">
        <f aca="false">SUM(N47:N52)</f>
        <v>865</v>
      </c>
      <c r="O46" s="174" t="n">
        <f aca="false">SUM(O47:O52)</f>
        <v>678</v>
      </c>
      <c r="P46" s="174" t="n">
        <f aca="false">SUM(P47:P52)</f>
        <v>702</v>
      </c>
      <c r="Q46" s="174" t="n">
        <f aca="false">SUM(Q47:Q52)</f>
        <v>825</v>
      </c>
      <c r="R46" s="174" t="n">
        <f aca="false">SUM(R47:R52)</f>
        <v>1262</v>
      </c>
      <c r="S46" s="174" t="n">
        <f aca="false">SUM(S47:S52)</f>
        <v>1588</v>
      </c>
      <c r="T46" s="174" t="n">
        <f aca="false">SUM(T47:T52)</f>
        <v>1370</v>
      </c>
      <c r="U46" s="174" t="n">
        <f aca="false">SUM(U47:U52)</f>
        <v>987</v>
      </c>
      <c r="V46" s="174" t="n">
        <f aca="false">SUM(V47:V52)</f>
        <v>768</v>
      </c>
      <c r="W46" s="311"/>
      <c r="X46" s="272"/>
      <c r="Y46" s="271" t="n">
        <f aca="false">SUM(M46:V46)</f>
        <v>9944</v>
      </c>
      <c r="Z46" s="271" t="n">
        <f aca="false">SUM('17'!Y46)</f>
        <v>4404</v>
      </c>
      <c r="AA46" s="272"/>
    </row>
    <row r="47" customFormat="false" ht="11.1" hidden="false" customHeight="true" outlineLevel="0" collapsed="false">
      <c r="B47" s="257"/>
      <c r="C47" s="273"/>
      <c r="D47" s="273"/>
      <c r="E47" s="273"/>
      <c r="F47" s="273"/>
      <c r="G47" s="269" t="s">
        <v>97</v>
      </c>
      <c r="H47" s="269"/>
      <c r="I47" s="269"/>
      <c r="J47" s="269"/>
      <c r="K47" s="274"/>
      <c r="L47" s="166" t="n">
        <f aca="false">SUM(Y47,Z47)</f>
        <v>2535</v>
      </c>
      <c r="M47" s="235" t="n">
        <v>118</v>
      </c>
      <c r="N47" s="235" t="n">
        <v>124</v>
      </c>
      <c r="O47" s="235" t="n">
        <v>125</v>
      </c>
      <c r="P47" s="235" t="n">
        <v>130</v>
      </c>
      <c r="Q47" s="235" t="n">
        <v>158</v>
      </c>
      <c r="R47" s="235" t="n">
        <v>227</v>
      </c>
      <c r="S47" s="235" t="n">
        <v>229</v>
      </c>
      <c r="T47" s="235" t="n">
        <v>214</v>
      </c>
      <c r="U47" s="235" t="n">
        <v>161</v>
      </c>
      <c r="V47" s="235" t="n">
        <v>146</v>
      </c>
      <c r="W47" s="282"/>
      <c r="Y47" s="275" t="n">
        <f aca="false">SUM(M47:V47)</f>
        <v>1632</v>
      </c>
      <c r="Z47" s="275" t="n">
        <f aca="false">SUM('17'!Y47)</f>
        <v>903</v>
      </c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8</v>
      </c>
      <c r="H48" s="269"/>
      <c r="I48" s="269"/>
      <c r="J48" s="269"/>
      <c r="K48" s="274"/>
      <c r="L48" s="166" t="n">
        <f aca="false">SUM(Y48,Z48)</f>
        <v>1966</v>
      </c>
      <c r="M48" s="235" t="n">
        <v>137</v>
      </c>
      <c r="N48" s="235" t="n">
        <v>116</v>
      </c>
      <c r="O48" s="235" t="n">
        <v>77</v>
      </c>
      <c r="P48" s="235" t="n">
        <v>96</v>
      </c>
      <c r="Q48" s="235" t="n">
        <v>108</v>
      </c>
      <c r="R48" s="235" t="n">
        <v>174</v>
      </c>
      <c r="S48" s="235" t="n">
        <v>214</v>
      </c>
      <c r="T48" s="235" t="n">
        <v>169</v>
      </c>
      <c r="U48" s="235" t="n">
        <v>145</v>
      </c>
      <c r="V48" s="235" t="n">
        <v>107</v>
      </c>
      <c r="W48" s="282"/>
      <c r="Y48" s="275" t="n">
        <f aca="false">SUM(M48:V48)</f>
        <v>1343</v>
      </c>
      <c r="Z48" s="275" t="n">
        <f aca="false">SUM('17'!Y48)</f>
        <v>623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102</v>
      </c>
      <c r="H49" s="269"/>
      <c r="I49" s="269"/>
      <c r="J49" s="269"/>
      <c r="K49" s="274"/>
      <c r="L49" s="166" t="n">
        <f aca="false">SUM(Y49,Z49)</f>
        <v>2436</v>
      </c>
      <c r="M49" s="235" t="n">
        <v>169</v>
      </c>
      <c r="N49" s="235" t="n">
        <v>188</v>
      </c>
      <c r="O49" s="235" t="n">
        <v>128</v>
      </c>
      <c r="P49" s="235" t="n">
        <v>125</v>
      </c>
      <c r="Q49" s="235" t="n">
        <v>134</v>
      </c>
      <c r="R49" s="235" t="n">
        <v>169</v>
      </c>
      <c r="S49" s="235" t="n">
        <v>292</v>
      </c>
      <c r="T49" s="235" t="n">
        <v>247</v>
      </c>
      <c r="U49" s="235" t="n">
        <v>180</v>
      </c>
      <c r="V49" s="235" t="n">
        <v>140</v>
      </c>
      <c r="W49" s="282"/>
      <c r="Y49" s="275" t="n">
        <f aca="false">SUM(M49:V49)</f>
        <v>1772</v>
      </c>
      <c r="Z49" s="275" t="n">
        <f aca="false">SUM('17'!Y49)</f>
        <v>664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5</v>
      </c>
      <c r="H50" s="269"/>
      <c r="I50" s="269"/>
      <c r="J50" s="269"/>
      <c r="K50" s="274"/>
      <c r="L50" s="166" t="n">
        <f aca="false">SUM(Y50,Z50)</f>
        <v>3044</v>
      </c>
      <c r="M50" s="235" t="n">
        <v>188</v>
      </c>
      <c r="N50" s="235" t="n">
        <v>172</v>
      </c>
      <c r="O50" s="235" t="n">
        <v>142</v>
      </c>
      <c r="P50" s="235" t="n">
        <v>151</v>
      </c>
      <c r="Q50" s="235" t="n">
        <v>178</v>
      </c>
      <c r="R50" s="235" t="n">
        <v>248</v>
      </c>
      <c r="S50" s="235" t="n">
        <v>340</v>
      </c>
      <c r="T50" s="235" t="n">
        <v>274</v>
      </c>
      <c r="U50" s="235" t="n">
        <v>208</v>
      </c>
      <c r="V50" s="235" t="n">
        <v>139</v>
      </c>
      <c r="W50" s="282"/>
      <c r="Y50" s="275" t="n">
        <f aca="false">SUM(M50:V50)</f>
        <v>2040</v>
      </c>
      <c r="Z50" s="275" t="n">
        <f aca="false">SUM('17'!Y50)</f>
        <v>1004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8</v>
      </c>
      <c r="H51" s="269"/>
      <c r="I51" s="269"/>
      <c r="J51" s="269"/>
      <c r="K51" s="274"/>
      <c r="L51" s="166" t="n">
        <f aca="false">SUM(Y51,Z51)</f>
        <v>1903</v>
      </c>
      <c r="M51" s="235" t="n">
        <v>137</v>
      </c>
      <c r="N51" s="235" t="n">
        <v>102</v>
      </c>
      <c r="O51" s="235" t="n">
        <v>87</v>
      </c>
      <c r="P51" s="235" t="n">
        <v>90</v>
      </c>
      <c r="Q51" s="235" t="n">
        <v>105</v>
      </c>
      <c r="R51" s="235" t="n">
        <v>232</v>
      </c>
      <c r="S51" s="235" t="n">
        <v>248</v>
      </c>
      <c r="T51" s="235" t="n">
        <v>205</v>
      </c>
      <c r="U51" s="235" t="n">
        <v>131</v>
      </c>
      <c r="V51" s="235" t="n">
        <v>113</v>
      </c>
      <c r="W51" s="282"/>
      <c r="Y51" s="275" t="n">
        <f aca="false">SUM(M51:V51)</f>
        <v>1450</v>
      </c>
      <c r="Z51" s="275" t="n">
        <f aca="false">SUM('17'!Y51)</f>
        <v>453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9</v>
      </c>
      <c r="H52" s="269"/>
      <c r="I52" s="269"/>
      <c r="J52" s="269"/>
      <c r="K52" s="274"/>
      <c r="L52" s="166" t="n">
        <f aca="false">SUM(Y52,Z52)</f>
        <v>2464</v>
      </c>
      <c r="M52" s="235" t="n">
        <v>150</v>
      </c>
      <c r="N52" s="235" t="n">
        <v>163</v>
      </c>
      <c r="O52" s="235" t="n">
        <v>119</v>
      </c>
      <c r="P52" s="235" t="n">
        <v>110</v>
      </c>
      <c r="Q52" s="235" t="n">
        <v>142</v>
      </c>
      <c r="R52" s="235" t="n">
        <v>212</v>
      </c>
      <c r="S52" s="235" t="n">
        <v>265</v>
      </c>
      <c r="T52" s="235" t="n">
        <v>261</v>
      </c>
      <c r="U52" s="235" t="n">
        <v>162</v>
      </c>
      <c r="V52" s="235" t="n">
        <v>123</v>
      </c>
      <c r="W52" s="282"/>
      <c r="Y52" s="275" t="n">
        <f aca="false">SUM(M52:V52)</f>
        <v>1707</v>
      </c>
      <c r="Z52" s="275" t="n">
        <f aca="false">SUM('17'!Y52)</f>
        <v>757</v>
      </c>
    </row>
    <row r="53" customFormat="false" ht="8.25" hidden="false" customHeight="true" outlineLevel="0" collapsed="false">
      <c r="B53" s="257"/>
      <c r="C53" s="257"/>
      <c r="D53" s="257"/>
      <c r="E53" s="257"/>
      <c r="F53" s="257"/>
      <c r="G53" s="257"/>
      <c r="H53" s="257"/>
      <c r="I53" s="257"/>
      <c r="J53" s="257"/>
      <c r="K53" s="265"/>
      <c r="L53" s="166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282"/>
      <c r="Y53" s="275"/>
      <c r="Z53" s="275"/>
    </row>
    <row r="54" s="267" customFormat="true" ht="11.1" hidden="false" customHeight="true" outlineLevel="0" collapsed="false">
      <c r="B54" s="268"/>
      <c r="C54" s="269" t="s">
        <v>131</v>
      </c>
      <c r="D54" s="269"/>
      <c r="E54" s="269"/>
      <c r="F54" s="269"/>
      <c r="G54" s="269"/>
      <c r="H54" s="269"/>
      <c r="I54" s="269"/>
      <c r="J54" s="269"/>
      <c r="K54" s="270"/>
      <c r="L54" s="173" t="n">
        <f aca="false">SUM(L55:L62)</f>
        <v>25179</v>
      </c>
      <c r="M54" s="174" t="n">
        <f aca="false">SUM(M55:M62)</f>
        <v>1180</v>
      </c>
      <c r="N54" s="174" t="n">
        <f aca="false">SUM(N55:N62)</f>
        <v>1018</v>
      </c>
      <c r="O54" s="174" t="n">
        <f aca="false">SUM(O55:O62)</f>
        <v>940</v>
      </c>
      <c r="P54" s="174" t="n">
        <f aca="false">SUM(P55:P62)</f>
        <v>1099</v>
      </c>
      <c r="Q54" s="174" t="n">
        <f aca="false">SUM(Q55:Q62)</f>
        <v>1970</v>
      </c>
      <c r="R54" s="174" t="n">
        <f aca="false">SUM(R55:R62)</f>
        <v>2682</v>
      </c>
      <c r="S54" s="174" t="n">
        <f aca="false">SUM(S55:S62)</f>
        <v>2615</v>
      </c>
      <c r="T54" s="174" t="n">
        <f aca="false">SUM(T55:T62)</f>
        <v>2083</v>
      </c>
      <c r="U54" s="174" t="n">
        <f aca="false">SUM(U55:U62)</f>
        <v>1698</v>
      </c>
      <c r="V54" s="174" t="n">
        <f aca="false">SUM(V55:V62)</f>
        <v>1379</v>
      </c>
      <c r="W54" s="311"/>
      <c r="X54" s="272"/>
      <c r="Y54" s="271" t="n">
        <f aca="false">SUM(M54:V54)</f>
        <v>16664</v>
      </c>
      <c r="Z54" s="271" t="n">
        <f aca="false">SUM('17'!Y54)</f>
        <v>8515</v>
      </c>
      <c r="AA54" s="272"/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7</v>
      </c>
      <c r="H55" s="269"/>
      <c r="I55" s="269"/>
      <c r="J55" s="269"/>
      <c r="K55" s="274"/>
      <c r="L55" s="166" t="n">
        <f aca="false">SUM(Y55,Z55)</f>
        <v>4216</v>
      </c>
      <c r="M55" s="235" t="n">
        <v>148</v>
      </c>
      <c r="N55" s="235" t="n">
        <v>126</v>
      </c>
      <c r="O55" s="235" t="n">
        <v>139</v>
      </c>
      <c r="P55" s="235" t="n">
        <v>172</v>
      </c>
      <c r="Q55" s="235" t="n">
        <v>284</v>
      </c>
      <c r="R55" s="235" t="n">
        <v>443</v>
      </c>
      <c r="S55" s="235" t="n">
        <v>406</v>
      </c>
      <c r="T55" s="235" t="n">
        <v>299</v>
      </c>
      <c r="U55" s="235" t="n">
        <v>246</v>
      </c>
      <c r="V55" s="235" t="n">
        <v>240</v>
      </c>
      <c r="W55" s="282"/>
      <c r="Y55" s="275" t="n">
        <f aca="false">SUM(M55:V55)</f>
        <v>2503</v>
      </c>
      <c r="Z55" s="275" t="n">
        <f aca="false">SUM('17'!Y55)</f>
        <v>1713</v>
      </c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8</v>
      </c>
      <c r="H56" s="269"/>
      <c r="I56" s="269"/>
      <c r="J56" s="269"/>
      <c r="K56" s="274"/>
      <c r="L56" s="166" t="n">
        <f aca="false">SUM(Y56,Z56)</f>
        <v>5904</v>
      </c>
      <c r="M56" s="235" t="n">
        <v>407</v>
      </c>
      <c r="N56" s="235" t="n">
        <v>321</v>
      </c>
      <c r="O56" s="235" t="n">
        <v>265</v>
      </c>
      <c r="P56" s="235" t="n">
        <v>266</v>
      </c>
      <c r="Q56" s="235" t="n">
        <v>384</v>
      </c>
      <c r="R56" s="235" t="n">
        <v>572</v>
      </c>
      <c r="S56" s="235" t="n">
        <v>637</v>
      </c>
      <c r="T56" s="235" t="n">
        <v>588</v>
      </c>
      <c r="U56" s="235" t="n">
        <v>490</v>
      </c>
      <c r="V56" s="235" t="n">
        <v>348</v>
      </c>
      <c r="W56" s="282"/>
      <c r="Y56" s="275" t="n">
        <f aca="false">SUM(M56:V56)</f>
        <v>4278</v>
      </c>
      <c r="Z56" s="275" t="n">
        <f aca="false">SUM('17'!Y56)</f>
        <v>1626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2</v>
      </c>
      <c r="H57" s="269"/>
      <c r="I57" s="269"/>
      <c r="J57" s="269"/>
      <c r="K57" s="274"/>
      <c r="L57" s="166" t="n">
        <f aca="false">SUM(Y57,Z57)</f>
        <v>2293</v>
      </c>
      <c r="M57" s="235" t="n">
        <v>122</v>
      </c>
      <c r="N57" s="235" t="n">
        <v>91</v>
      </c>
      <c r="O57" s="235" t="n">
        <v>81</v>
      </c>
      <c r="P57" s="235" t="n">
        <v>88</v>
      </c>
      <c r="Q57" s="235" t="n">
        <v>143</v>
      </c>
      <c r="R57" s="235" t="n">
        <v>227</v>
      </c>
      <c r="S57" s="235" t="n">
        <v>261</v>
      </c>
      <c r="T57" s="235" t="n">
        <v>211</v>
      </c>
      <c r="U57" s="235" t="n">
        <v>155</v>
      </c>
      <c r="V57" s="235" t="n">
        <v>132</v>
      </c>
      <c r="W57" s="282"/>
      <c r="Y57" s="275" t="n">
        <f aca="false">SUM(M57:V57)</f>
        <v>1511</v>
      </c>
      <c r="Z57" s="275" t="n">
        <f aca="false">SUM('17'!Y57)</f>
        <v>782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5</v>
      </c>
      <c r="H58" s="269"/>
      <c r="I58" s="269"/>
      <c r="J58" s="269"/>
      <c r="K58" s="274"/>
      <c r="L58" s="166" t="n">
        <f aca="false">SUM(Y58,Z58)</f>
        <v>913</v>
      </c>
      <c r="M58" s="235" t="n">
        <v>0</v>
      </c>
      <c r="N58" s="235" t="n">
        <v>0</v>
      </c>
      <c r="O58" s="235" t="n">
        <v>0</v>
      </c>
      <c r="P58" s="235" t="n">
        <v>52</v>
      </c>
      <c r="Q58" s="235" t="n">
        <v>384</v>
      </c>
      <c r="R58" s="235" t="n">
        <v>316</v>
      </c>
      <c r="S58" s="235" t="n">
        <v>107</v>
      </c>
      <c r="T58" s="235" t="n">
        <v>28</v>
      </c>
      <c r="U58" s="235" t="n">
        <v>15</v>
      </c>
      <c r="V58" s="235" t="n">
        <v>7</v>
      </c>
      <c r="W58" s="282"/>
      <c r="Y58" s="275" t="n">
        <f aca="false">SUM(M58:V58)</f>
        <v>909</v>
      </c>
      <c r="Z58" s="275" t="n">
        <f aca="false">SUM('17'!Y58)</f>
        <v>4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8</v>
      </c>
      <c r="H59" s="269"/>
      <c r="I59" s="269"/>
      <c r="J59" s="269"/>
      <c r="K59" s="274"/>
      <c r="L59" s="166" t="n">
        <f aca="false">SUM(Y59,Z59)</f>
        <v>2350</v>
      </c>
      <c r="M59" s="235" t="n">
        <v>116</v>
      </c>
      <c r="N59" s="235" t="n">
        <v>108</v>
      </c>
      <c r="O59" s="235" t="n">
        <v>109</v>
      </c>
      <c r="P59" s="235" t="n">
        <v>121</v>
      </c>
      <c r="Q59" s="235" t="n">
        <v>184</v>
      </c>
      <c r="R59" s="235" t="n">
        <v>230</v>
      </c>
      <c r="S59" s="235" t="n">
        <v>228</v>
      </c>
      <c r="T59" s="235" t="n">
        <v>182</v>
      </c>
      <c r="U59" s="235" t="n">
        <v>142</v>
      </c>
      <c r="V59" s="235" t="n">
        <v>151</v>
      </c>
      <c r="W59" s="282"/>
      <c r="Y59" s="275" t="n">
        <f aca="false">SUM(M59:V59)</f>
        <v>1571</v>
      </c>
      <c r="Z59" s="275" t="n">
        <f aca="false">SUM('17'!Y59)</f>
        <v>779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9</v>
      </c>
      <c r="H60" s="269"/>
      <c r="I60" s="269"/>
      <c r="J60" s="269"/>
      <c r="K60" s="274"/>
      <c r="L60" s="166" t="n">
        <f aca="false">SUM(Y60,Z60)</f>
        <v>2752</v>
      </c>
      <c r="M60" s="235" t="n">
        <v>105</v>
      </c>
      <c r="N60" s="235" t="n">
        <v>95</v>
      </c>
      <c r="O60" s="235" t="n">
        <v>94</v>
      </c>
      <c r="P60" s="235" t="n">
        <v>134</v>
      </c>
      <c r="Q60" s="235" t="n">
        <v>159</v>
      </c>
      <c r="R60" s="235" t="n">
        <v>278</v>
      </c>
      <c r="S60" s="235" t="n">
        <v>277</v>
      </c>
      <c r="T60" s="235" t="n">
        <v>212</v>
      </c>
      <c r="U60" s="235" t="n">
        <v>161</v>
      </c>
      <c r="V60" s="235" t="n">
        <v>148</v>
      </c>
      <c r="W60" s="282"/>
      <c r="Y60" s="275" t="n">
        <f aca="false">SUM(M60:V60)</f>
        <v>1663</v>
      </c>
      <c r="Z60" s="275" t="n">
        <f aca="false">SUM('17'!Y60)</f>
        <v>1089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32</v>
      </c>
      <c r="H61" s="269"/>
      <c r="I61" s="269"/>
      <c r="J61" s="269"/>
      <c r="K61" s="274"/>
      <c r="L61" s="166" t="n">
        <f aca="false">SUM(Y61,Z61)</f>
        <v>2965</v>
      </c>
      <c r="M61" s="235" t="n">
        <v>146</v>
      </c>
      <c r="N61" s="235" t="n">
        <v>142</v>
      </c>
      <c r="O61" s="235" t="n">
        <v>117</v>
      </c>
      <c r="P61" s="235" t="n">
        <v>123</v>
      </c>
      <c r="Q61" s="235" t="n">
        <v>175</v>
      </c>
      <c r="R61" s="235" t="n">
        <v>272</v>
      </c>
      <c r="S61" s="235" t="n">
        <v>321</v>
      </c>
      <c r="T61" s="235" t="n">
        <v>252</v>
      </c>
      <c r="U61" s="235" t="n">
        <v>219</v>
      </c>
      <c r="V61" s="235" t="n">
        <v>141</v>
      </c>
      <c r="W61" s="282"/>
      <c r="Y61" s="275" t="n">
        <f aca="false">SUM(M61:V61)</f>
        <v>1908</v>
      </c>
      <c r="Z61" s="275" t="n">
        <f aca="false">SUM('17'!Y61)</f>
        <v>1057</v>
      </c>
    </row>
    <row r="62" customFormat="false" ht="11.1" hidden="false" customHeight="true" outlineLevel="0" collapsed="false">
      <c r="B62" s="257"/>
      <c r="C62" s="273"/>
      <c r="D62" s="273"/>
      <c r="E62" s="273"/>
      <c r="F62" s="273"/>
      <c r="G62" s="269" t="s">
        <v>133</v>
      </c>
      <c r="H62" s="269"/>
      <c r="I62" s="269"/>
      <c r="J62" s="269"/>
      <c r="K62" s="274"/>
      <c r="L62" s="166" t="n">
        <f aca="false">SUM(Y62,Z62)</f>
        <v>3786</v>
      </c>
      <c r="M62" s="235" t="n">
        <v>136</v>
      </c>
      <c r="N62" s="235" t="n">
        <v>135</v>
      </c>
      <c r="O62" s="235" t="n">
        <v>135</v>
      </c>
      <c r="P62" s="235" t="n">
        <v>143</v>
      </c>
      <c r="Q62" s="235" t="n">
        <v>257</v>
      </c>
      <c r="R62" s="235" t="n">
        <v>344</v>
      </c>
      <c r="S62" s="235" t="n">
        <v>378</v>
      </c>
      <c r="T62" s="235" t="n">
        <v>311</v>
      </c>
      <c r="U62" s="235" t="n">
        <v>270</v>
      </c>
      <c r="V62" s="235" t="n">
        <v>212</v>
      </c>
      <c r="W62" s="282"/>
      <c r="Y62" s="275" t="n">
        <f aca="false">SUM(M62:V62)</f>
        <v>2321</v>
      </c>
      <c r="Z62" s="275" t="n">
        <f aca="false">SUM('17'!Y62)</f>
        <v>1465</v>
      </c>
    </row>
    <row r="63" customFormat="false" ht="8.25" hidden="false" customHeight="tru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65"/>
      <c r="L63" s="166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282"/>
      <c r="Y63" s="275"/>
      <c r="Z63" s="275"/>
    </row>
    <row r="64" s="267" customFormat="true" ht="11.1" hidden="false" customHeight="true" outlineLevel="0" collapsed="false">
      <c r="B64" s="268"/>
      <c r="C64" s="269" t="s">
        <v>134</v>
      </c>
      <c r="D64" s="269"/>
      <c r="E64" s="269"/>
      <c r="F64" s="269"/>
      <c r="G64" s="269"/>
      <c r="H64" s="269"/>
      <c r="I64" s="269"/>
      <c r="J64" s="269"/>
      <c r="K64" s="270"/>
      <c r="L64" s="173" t="n">
        <f aca="false">SUM(L65:L69)</f>
        <v>26008</v>
      </c>
      <c r="M64" s="174" t="n">
        <f aca="false">SUM(M65:M69)</f>
        <v>1516</v>
      </c>
      <c r="N64" s="174" t="n">
        <f aca="false">SUM(N65:N69)</f>
        <v>1582</v>
      </c>
      <c r="O64" s="174" t="n">
        <f aca="false">SUM(O65:O69)</f>
        <v>1342</v>
      </c>
      <c r="P64" s="174" t="n">
        <f aca="false">SUM(P65:P69)</f>
        <v>1271</v>
      </c>
      <c r="Q64" s="174" t="n">
        <f aca="false">SUM(Q65:Q69)</f>
        <v>1442</v>
      </c>
      <c r="R64" s="174" t="n">
        <f aca="false">SUM(R65:R69)</f>
        <v>2018</v>
      </c>
      <c r="S64" s="174" t="n">
        <f aca="false">SUM(S65:S69)</f>
        <v>2530</v>
      </c>
      <c r="T64" s="174" t="n">
        <f aca="false">SUM(T65:T69)</f>
        <v>2434</v>
      </c>
      <c r="U64" s="174" t="n">
        <f aca="false">SUM(U65:U69)</f>
        <v>1933</v>
      </c>
      <c r="V64" s="174" t="n">
        <f aca="false">SUM(V65:V69)</f>
        <v>1545</v>
      </c>
      <c r="W64" s="311"/>
      <c r="X64" s="272"/>
      <c r="Y64" s="271" t="n">
        <f aca="false">SUM(M64:V64)</f>
        <v>17613</v>
      </c>
      <c r="Z64" s="271" t="n">
        <f aca="false">SUM('17'!Y64)</f>
        <v>8395</v>
      </c>
      <c r="AA64" s="272"/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7</v>
      </c>
      <c r="H65" s="269"/>
      <c r="I65" s="269"/>
      <c r="J65" s="269"/>
      <c r="K65" s="274"/>
      <c r="L65" s="166" t="n">
        <f aca="false">SUM(Y65,Z65)</f>
        <v>4523</v>
      </c>
      <c r="M65" s="235" t="n">
        <v>217</v>
      </c>
      <c r="N65" s="235" t="n">
        <v>206</v>
      </c>
      <c r="O65" s="235" t="n">
        <v>194</v>
      </c>
      <c r="P65" s="235" t="n">
        <v>213</v>
      </c>
      <c r="Q65" s="235" t="n">
        <v>272</v>
      </c>
      <c r="R65" s="235" t="n">
        <v>355</v>
      </c>
      <c r="S65" s="235" t="n">
        <v>440</v>
      </c>
      <c r="T65" s="235" t="n">
        <v>365</v>
      </c>
      <c r="U65" s="235" t="n">
        <v>298</v>
      </c>
      <c r="V65" s="235" t="n">
        <v>271</v>
      </c>
      <c r="W65" s="282"/>
      <c r="Y65" s="275" t="n">
        <f aca="false">SUM(M65:V65)</f>
        <v>2831</v>
      </c>
      <c r="Z65" s="275" t="n">
        <f aca="false">SUM('17'!Y65)</f>
        <v>1692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98</v>
      </c>
      <c r="H66" s="269"/>
      <c r="I66" s="269"/>
      <c r="J66" s="269"/>
      <c r="K66" s="274"/>
      <c r="L66" s="166" t="n">
        <f aca="false">SUM(Y66,Z66)</f>
        <v>6286</v>
      </c>
      <c r="M66" s="235" t="n">
        <v>272</v>
      </c>
      <c r="N66" s="235" t="n">
        <v>300</v>
      </c>
      <c r="O66" s="235" t="n">
        <v>275</v>
      </c>
      <c r="P66" s="235" t="n">
        <v>269</v>
      </c>
      <c r="Q66" s="235" t="n">
        <v>393</v>
      </c>
      <c r="R66" s="235" t="n">
        <v>544</v>
      </c>
      <c r="S66" s="235" t="n">
        <v>577</v>
      </c>
      <c r="T66" s="235" t="n">
        <v>511</v>
      </c>
      <c r="U66" s="235" t="n">
        <v>467</v>
      </c>
      <c r="V66" s="235" t="n">
        <v>366</v>
      </c>
      <c r="W66" s="282"/>
      <c r="Y66" s="275" t="n">
        <f aca="false">SUM(M66:V66)</f>
        <v>3974</v>
      </c>
      <c r="Z66" s="275" t="n">
        <f aca="false">SUM('17'!Y66)</f>
        <v>2312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2</v>
      </c>
      <c r="H67" s="269"/>
      <c r="I67" s="269"/>
      <c r="J67" s="269"/>
      <c r="K67" s="274"/>
      <c r="L67" s="166" t="n">
        <f aca="false">SUM(Y67,Z67)</f>
        <v>6041</v>
      </c>
      <c r="M67" s="235" t="n">
        <v>429</v>
      </c>
      <c r="N67" s="235" t="n">
        <v>465</v>
      </c>
      <c r="O67" s="235" t="n">
        <v>383</v>
      </c>
      <c r="P67" s="235" t="n">
        <v>355</v>
      </c>
      <c r="Q67" s="235" t="n">
        <v>308</v>
      </c>
      <c r="R67" s="235" t="n">
        <v>416</v>
      </c>
      <c r="S67" s="235" t="n">
        <v>625</v>
      </c>
      <c r="T67" s="235" t="n">
        <v>660</v>
      </c>
      <c r="U67" s="235" t="n">
        <v>493</v>
      </c>
      <c r="V67" s="235" t="n">
        <v>396</v>
      </c>
      <c r="W67" s="282"/>
      <c r="Y67" s="275" t="n">
        <f aca="false">SUM(M67:V67)</f>
        <v>4530</v>
      </c>
      <c r="Z67" s="275" t="n">
        <f aca="false">SUM('17'!Y67)</f>
        <v>1511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5</v>
      </c>
      <c r="H68" s="269"/>
      <c r="I68" s="269"/>
      <c r="J68" s="269"/>
      <c r="K68" s="274"/>
      <c r="L68" s="166" t="n">
        <f aca="false">SUM(Y68,Z68)</f>
        <v>5864</v>
      </c>
      <c r="M68" s="235" t="n">
        <v>393</v>
      </c>
      <c r="N68" s="235" t="n">
        <v>381</v>
      </c>
      <c r="O68" s="235" t="n">
        <v>305</v>
      </c>
      <c r="P68" s="235" t="n">
        <v>254</v>
      </c>
      <c r="Q68" s="235" t="n">
        <v>293</v>
      </c>
      <c r="R68" s="235" t="n">
        <v>440</v>
      </c>
      <c r="S68" s="235" t="n">
        <v>578</v>
      </c>
      <c r="T68" s="235" t="n">
        <v>547</v>
      </c>
      <c r="U68" s="235" t="n">
        <v>414</v>
      </c>
      <c r="V68" s="235" t="n">
        <v>344</v>
      </c>
      <c r="W68" s="282"/>
      <c r="Y68" s="275" t="n">
        <f aca="false">SUM(M68:V68)</f>
        <v>3949</v>
      </c>
      <c r="Z68" s="275" t="n">
        <f aca="false">SUM('17'!Y68)</f>
        <v>1915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8</v>
      </c>
      <c r="H69" s="269"/>
      <c r="I69" s="269"/>
      <c r="J69" s="269"/>
      <c r="K69" s="274"/>
      <c r="L69" s="166" t="n">
        <f aca="false">SUM(Y69,Z69)</f>
        <v>3294</v>
      </c>
      <c r="M69" s="235" t="n">
        <v>205</v>
      </c>
      <c r="N69" s="235" t="n">
        <v>230</v>
      </c>
      <c r="O69" s="235" t="n">
        <v>185</v>
      </c>
      <c r="P69" s="235" t="n">
        <v>180</v>
      </c>
      <c r="Q69" s="235" t="n">
        <v>176</v>
      </c>
      <c r="R69" s="235" t="n">
        <v>263</v>
      </c>
      <c r="S69" s="235" t="n">
        <v>310</v>
      </c>
      <c r="T69" s="235" t="n">
        <v>351</v>
      </c>
      <c r="U69" s="235" t="n">
        <v>261</v>
      </c>
      <c r="V69" s="235" t="n">
        <v>168</v>
      </c>
      <c r="W69" s="282"/>
      <c r="Y69" s="275" t="n">
        <f aca="false">SUM(M69:V69)</f>
        <v>2329</v>
      </c>
      <c r="Z69" s="275" t="n">
        <f aca="false">SUM('17'!Y69)</f>
        <v>965</v>
      </c>
    </row>
    <row r="70" customFormat="false" ht="8.25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166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282"/>
      <c r="Y70" s="275"/>
      <c r="Z70" s="275"/>
    </row>
    <row r="71" s="267" customFormat="true" ht="11.1" hidden="false" customHeight="true" outlineLevel="0" collapsed="false">
      <c r="B71" s="268"/>
      <c r="C71" s="269" t="s">
        <v>135</v>
      </c>
      <c r="D71" s="269"/>
      <c r="E71" s="269"/>
      <c r="F71" s="269"/>
      <c r="G71" s="269"/>
      <c r="H71" s="269"/>
      <c r="I71" s="269"/>
      <c r="J71" s="269"/>
      <c r="K71" s="270"/>
      <c r="L71" s="173" t="n">
        <f aca="false">SUM(L72:L78)</f>
        <v>32505</v>
      </c>
      <c r="M71" s="174" t="n">
        <f aca="false">SUM(M72:M78)</f>
        <v>977</v>
      </c>
      <c r="N71" s="174" t="n">
        <f aca="false">SUM(N72:N78)</f>
        <v>1275</v>
      </c>
      <c r="O71" s="174" t="n">
        <f aca="false">SUM(O72:O78)</f>
        <v>1943</v>
      </c>
      <c r="P71" s="174" t="n">
        <f aca="false">SUM(P72:P78)</f>
        <v>2722</v>
      </c>
      <c r="Q71" s="174" t="n">
        <f aca="false">SUM(Q72:Q78)</f>
        <v>2389</v>
      </c>
      <c r="R71" s="174" t="n">
        <f aca="false">SUM(R72:R78)</f>
        <v>1899</v>
      </c>
      <c r="S71" s="174" t="n">
        <f aca="false">SUM(S72:S78)</f>
        <v>1728</v>
      </c>
      <c r="T71" s="174" t="n">
        <f aca="false">SUM(T72:T78)</f>
        <v>1729</v>
      </c>
      <c r="U71" s="174" t="n">
        <f aca="false">SUM(U72:U78)</f>
        <v>2366</v>
      </c>
      <c r="V71" s="174" t="n">
        <f aca="false">SUM(V72:V78)</f>
        <v>2821</v>
      </c>
      <c r="W71" s="311"/>
      <c r="X71" s="272"/>
      <c r="Y71" s="271" t="n">
        <f aca="false">SUM(M71:V71)</f>
        <v>19849</v>
      </c>
      <c r="Z71" s="271" t="n">
        <f aca="false">SUM('17'!Y71)</f>
        <v>12656</v>
      </c>
      <c r="AA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166" t="n">
        <f aca="false">SUM(Y72,Z72)</f>
        <v>3462</v>
      </c>
      <c r="M72" s="235" t="n">
        <v>71</v>
      </c>
      <c r="N72" s="235" t="n">
        <v>84</v>
      </c>
      <c r="O72" s="235" t="n">
        <v>117</v>
      </c>
      <c r="P72" s="235" t="n">
        <v>173</v>
      </c>
      <c r="Q72" s="235" t="n">
        <v>243</v>
      </c>
      <c r="R72" s="235" t="n">
        <v>263</v>
      </c>
      <c r="S72" s="235" t="n">
        <v>217</v>
      </c>
      <c r="T72" s="235" t="n">
        <v>176</v>
      </c>
      <c r="U72" s="235" t="n">
        <v>159</v>
      </c>
      <c r="V72" s="235" t="n">
        <v>224</v>
      </c>
      <c r="W72" s="282"/>
      <c r="Y72" s="275" t="n">
        <f aca="false">SUM(M72:V72)</f>
        <v>1727</v>
      </c>
      <c r="Z72" s="275" t="n">
        <f aca="false">SUM('17'!Y72)</f>
        <v>1735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166" t="n">
        <f aca="false">SUM(Y73,Z73)</f>
        <v>7081</v>
      </c>
      <c r="M73" s="235" t="n">
        <v>245</v>
      </c>
      <c r="N73" s="235" t="n">
        <v>318</v>
      </c>
      <c r="O73" s="235" t="n">
        <v>468</v>
      </c>
      <c r="P73" s="235" t="n">
        <v>754</v>
      </c>
      <c r="Q73" s="235" t="n">
        <v>599</v>
      </c>
      <c r="R73" s="235" t="n">
        <v>459</v>
      </c>
      <c r="S73" s="235" t="n">
        <v>384</v>
      </c>
      <c r="T73" s="235" t="n">
        <v>350</v>
      </c>
      <c r="U73" s="235" t="n">
        <v>489</v>
      </c>
      <c r="V73" s="235" t="n">
        <v>622</v>
      </c>
      <c r="W73" s="282"/>
      <c r="Y73" s="275" t="n">
        <f aca="false">SUM(M73:V73)</f>
        <v>4688</v>
      </c>
      <c r="Z73" s="275" t="n">
        <f aca="false">SUM('17'!Y73)</f>
        <v>2393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166" t="n">
        <f aca="false">SUM(Y74,Z74)</f>
        <v>10013</v>
      </c>
      <c r="M74" s="235" t="n">
        <v>295</v>
      </c>
      <c r="N74" s="235" t="n">
        <v>401</v>
      </c>
      <c r="O74" s="235" t="n">
        <v>622</v>
      </c>
      <c r="P74" s="235" t="n">
        <v>829</v>
      </c>
      <c r="Q74" s="235" t="n">
        <v>663</v>
      </c>
      <c r="R74" s="235" t="n">
        <v>510</v>
      </c>
      <c r="S74" s="235" t="n">
        <v>519</v>
      </c>
      <c r="T74" s="235" t="n">
        <v>598</v>
      </c>
      <c r="U74" s="235" t="n">
        <v>817</v>
      </c>
      <c r="V74" s="235" t="n">
        <v>948</v>
      </c>
      <c r="W74" s="282"/>
      <c r="Y74" s="275" t="n">
        <f aca="false">SUM(M74:V74)</f>
        <v>6202</v>
      </c>
      <c r="Z74" s="275" t="n">
        <f aca="false">SUM('17'!Y74)</f>
        <v>3811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166" t="n">
        <f aca="false">SUM(Y75,Z75)</f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7" t="n">
        <v>0</v>
      </c>
      <c r="U75" s="167" t="n">
        <v>0</v>
      </c>
      <c r="V75" s="167" t="n">
        <v>0</v>
      </c>
      <c r="W75" s="282"/>
      <c r="Y75" s="275" t="n">
        <f aca="false">SUM(M75:V75)</f>
        <v>0</v>
      </c>
      <c r="Z75" s="275" t="n">
        <f aca="false">SUM('17'!Y75)</f>
        <v>0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166" t="n">
        <f aca="false">SUM(Y76,Z76)</f>
        <v>4057</v>
      </c>
      <c r="M76" s="235" t="n">
        <v>93</v>
      </c>
      <c r="N76" s="235" t="n">
        <v>127</v>
      </c>
      <c r="O76" s="235" t="n">
        <v>191</v>
      </c>
      <c r="P76" s="235" t="n">
        <v>313</v>
      </c>
      <c r="Q76" s="235" t="n">
        <v>392</v>
      </c>
      <c r="R76" s="235" t="n">
        <v>242</v>
      </c>
      <c r="S76" s="235" t="n">
        <v>196</v>
      </c>
      <c r="T76" s="235" t="n">
        <v>160</v>
      </c>
      <c r="U76" s="235" t="n">
        <v>228</v>
      </c>
      <c r="V76" s="235" t="n">
        <v>295</v>
      </c>
      <c r="W76" s="282"/>
      <c r="Y76" s="275" t="n">
        <f aca="false">SUM(M76:V76)</f>
        <v>2237</v>
      </c>
      <c r="Z76" s="275" t="n">
        <f aca="false">SUM('17'!Y76)</f>
        <v>1820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166" t="n">
        <f aca="false">SUM(Y77,Z77)</f>
        <v>1250</v>
      </c>
      <c r="M77" s="235" t="n">
        <v>36</v>
      </c>
      <c r="N77" s="235" t="n">
        <v>46</v>
      </c>
      <c r="O77" s="235" t="n">
        <v>75</v>
      </c>
      <c r="P77" s="235" t="n">
        <v>103</v>
      </c>
      <c r="Q77" s="235" t="n">
        <v>86</v>
      </c>
      <c r="R77" s="235" t="n">
        <v>63</v>
      </c>
      <c r="S77" s="235" t="n">
        <v>63</v>
      </c>
      <c r="T77" s="235" t="n">
        <v>62</v>
      </c>
      <c r="U77" s="235" t="n">
        <v>88</v>
      </c>
      <c r="V77" s="235" t="n">
        <v>114</v>
      </c>
      <c r="W77" s="282"/>
      <c r="Y77" s="275" t="n">
        <f aca="false">SUM(M77:V77)</f>
        <v>736</v>
      </c>
      <c r="Z77" s="275" t="n">
        <f aca="false">SUM('17'!Y77)</f>
        <v>514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166" t="n">
        <f aca="false">SUM(Y78,Z78)</f>
        <v>6642</v>
      </c>
      <c r="M78" s="235" t="n">
        <v>237</v>
      </c>
      <c r="N78" s="235" t="n">
        <v>299</v>
      </c>
      <c r="O78" s="235" t="n">
        <v>470</v>
      </c>
      <c r="P78" s="235" t="n">
        <v>550</v>
      </c>
      <c r="Q78" s="235" t="n">
        <v>406</v>
      </c>
      <c r="R78" s="235" t="n">
        <v>362</v>
      </c>
      <c r="S78" s="235" t="n">
        <v>349</v>
      </c>
      <c r="T78" s="235" t="n">
        <v>383</v>
      </c>
      <c r="U78" s="235" t="n">
        <v>585</v>
      </c>
      <c r="V78" s="235" t="n">
        <v>618</v>
      </c>
      <c r="W78" s="282"/>
      <c r="Y78" s="275" t="n">
        <f aca="false">SUM(M78:V78)</f>
        <v>4259</v>
      </c>
      <c r="Z78" s="275" t="n">
        <f aca="false">SUM('17'!Y78)</f>
        <v>2383</v>
      </c>
    </row>
    <row r="79" customFormat="false" ht="11.1" hidden="false" customHeight="true" outlineLevel="0" collapsed="false">
      <c r="B79" s="277"/>
      <c r="C79" s="315"/>
      <c r="D79" s="315"/>
      <c r="E79" s="315"/>
      <c r="F79" s="316"/>
      <c r="G79" s="277"/>
      <c r="H79" s="277"/>
      <c r="I79" s="277"/>
      <c r="J79" s="277"/>
      <c r="K79" s="317"/>
      <c r="L79" s="318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255"/>
    </row>
    <row r="80" customFormat="false" ht="11.1" hidden="false" customHeight="true" outlineLevel="0" collapsed="false"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</row>
    <row r="81" customFormat="false" ht="11.1" hidden="false" customHeight="true" outlineLevel="0" collapsed="false"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</row>
    <row r="82" customFormat="false" ht="11.1" hidden="false" customHeight="true" outlineLevel="0" collapsed="false"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</row>
    <row r="83" customFormat="false" ht="11.1" hidden="false" customHeight="true" outlineLevel="0" collapsed="false"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</row>
    <row r="84" customFormat="false" ht="11.1" hidden="false" customHeight="true" outlineLevel="0" collapsed="false"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</row>
    <row r="85" customFormat="false" ht="11.1" hidden="false" customHeight="true" outlineLevel="0" collapsed="false"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</row>
    <row r="86" customFormat="false" ht="11.1" hidden="false" customHeight="true" outlineLevel="0" collapsed="false"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AB87" s="250"/>
      <c r="AC87" s="250"/>
      <c r="AD87" s="25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AB88" s="250"/>
      <c r="AC88" s="250"/>
      <c r="AD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AB89" s="250"/>
      <c r="AC89" s="250"/>
      <c r="AD89" s="250"/>
    </row>
    <row r="90" customFormat="false" ht="18" hidden="false" customHeight="true" outlineLevel="0" collapsed="false">
      <c r="A90" s="250"/>
      <c r="B90" s="250"/>
      <c r="C90" s="286"/>
      <c r="D90" s="286"/>
      <c r="E90" s="286"/>
      <c r="F90" s="286"/>
      <c r="G90" s="321" t="s">
        <v>289</v>
      </c>
      <c r="H90" s="321"/>
      <c r="I90" s="321"/>
      <c r="J90" s="321"/>
      <c r="K90" s="286"/>
      <c r="L90" s="289" t="n">
        <f aca="false">SUM(L9,L16,L20,L26,L32,L38,L46,L54,L64,L71)</f>
        <v>185054</v>
      </c>
      <c r="M90" s="289" t="n">
        <f aca="false">SUM(M9,M16,M20,M26,M32,M38,M46,M54,M64,M71)</f>
        <v>8775</v>
      </c>
      <c r="N90" s="289" t="n">
        <f aca="false">SUM(N9,N16,N20,N26,N32,N38,N46,N54,N64,N71)</f>
        <v>8558</v>
      </c>
      <c r="O90" s="289" t="n">
        <f aca="false">SUM(O9,O16,O20,O26,O32,O38,O46,O54,O64,O71)</f>
        <v>8651</v>
      </c>
      <c r="P90" s="289" t="n">
        <f aca="false">SUM(P9,P16,P20,P26,P32,P38,P46,P54,P64,P71)</f>
        <v>9751</v>
      </c>
      <c r="Q90" s="289" t="n">
        <f aca="false">SUM(Q9,Q16,Q20,Q26,Q32,Q38,Q46,Q54,Q64,Q71)</f>
        <v>12101</v>
      </c>
      <c r="R90" s="289" t="n">
        <f aca="false">SUM(R9,R16,R20,R26,R32,R38,R46,R54,R64,R71)</f>
        <v>15561</v>
      </c>
      <c r="S90" s="289" t="n">
        <f aca="false">SUM(S9,S16,S20,S26,S32,S38,S46,S54,S64,S71)</f>
        <v>17360</v>
      </c>
      <c r="T90" s="289" t="n">
        <f aca="false">SUM(T9,T16,T20,T26,T32,T38,T46,T54,T64,T71)</f>
        <v>15293</v>
      </c>
      <c r="U90" s="289" t="n">
        <f aca="false">SUM(U9,U16,U20,U26,U32,U38,U46,U54,U64,U71)</f>
        <v>13182</v>
      </c>
      <c r="V90" s="289" t="n">
        <f aca="false">SUM(V9,V16,V20,V26,V32,V38,V46,V54,V64,V71)</f>
        <v>11580</v>
      </c>
      <c r="W90" s="287"/>
      <c r="Y90" s="290" t="n">
        <f aca="false">SUM(Y9,Y16,Y20,Y26,Y32,Y38,Y46,Y54,Y64,Y71)</f>
        <v>120812</v>
      </c>
      <c r="Z90" s="290" t="n">
        <f aca="false">SUM(Z9,Z16,Z20,Z26,Z32,Z38,Z46,Z54,Z64,Z71)</f>
        <v>64242</v>
      </c>
      <c r="AA90" s="290"/>
      <c r="AB90" s="290"/>
      <c r="AC90" s="250"/>
      <c r="AD90" s="250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AB91" s="250"/>
      <c r="AC91" s="250"/>
      <c r="AD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AB92" s="250"/>
      <c r="AC92" s="250"/>
      <c r="AD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AB93" s="250"/>
      <c r="AC93" s="250"/>
      <c r="AD93" s="250"/>
    </row>
  </sheetData>
  <mergeCells count="78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90:J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0.86"/>
    <col collapsed="false" customWidth="true" hidden="false" outlineLevel="0" max="12" min="2" style="248" width="7.49"/>
    <col collapsed="false" customWidth="true" hidden="false" outlineLevel="0" max="23" min="13" style="248" width="1.62"/>
    <col collapsed="false" customWidth="false" hidden="false" outlineLevel="0" max="26" min="24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P1" s="256"/>
      <c r="Q1" s="256"/>
      <c r="R1" s="256"/>
      <c r="S1" s="256"/>
      <c r="T1" s="256"/>
      <c r="U1" s="256"/>
      <c r="W1" s="5" t="s">
        <v>379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X3" s="254"/>
      <c r="Y3" s="254"/>
      <c r="Z3" s="254"/>
    </row>
    <row r="4" customFormat="false" ht="12.95" hidden="false" customHeight="true" outlineLevel="0" collapsed="false"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</row>
    <row r="6" customFormat="false" ht="15.95" hidden="false" customHeight="true" outlineLevel="0" collapsed="false">
      <c r="B6" s="294" t="s">
        <v>362</v>
      </c>
      <c r="C6" s="262" t="s">
        <v>363</v>
      </c>
      <c r="D6" s="262" t="s">
        <v>364</v>
      </c>
      <c r="E6" s="262" t="s">
        <v>365</v>
      </c>
      <c r="F6" s="262" t="s">
        <v>366</v>
      </c>
      <c r="G6" s="262" t="s">
        <v>367</v>
      </c>
      <c r="H6" s="262" t="s">
        <v>368</v>
      </c>
      <c r="I6" s="262" t="s">
        <v>369</v>
      </c>
      <c r="J6" s="262" t="s">
        <v>370</v>
      </c>
      <c r="K6" s="262" t="s">
        <v>371</v>
      </c>
      <c r="L6" s="295" t="s">
        <v>372</v>
      </c>
      <c r="M6" s="296" t="s">
        <v>89</v>
      </c>
      <c r="N6" s="296"/>
      <c r="O6" s="296"/>
      <c r="P6" s="296"/>
      <c r="Q6" s="296"/>
      <c r="R6" s="296"/>
      <c r="S6" s="296"/>
      <c r="T6" s="296"/>
      <c r="U6" s="296"/>
      <c r="V6" s="296"/>
      <c r="Y6" s="264" t="s">
        <v>373</v>
      </c>
    </row>
    <row r="7" customFormat="false" ht="15.95" hidden="false" customHeight="true" outlineLevel="0" collapsed="false">
      <c r="B7" s="294"/>
      <c r="C7" s="262"/>
      <c r="D7" s="262"/>
      <c r="E7" s="262"/>
      <c r="F7" s="262"/>
      <c r="G7" s="262"/>
      <c r="H7" s="262"/>
      <c r="I7" s="262"/>
      <c r="J7" s="262"/>
      <c r="K7" s="262"/>
      <c r="L7" s="295"/>
      <c r="M7" s="296"/>
      <c r="N7" s="296"/>
      <c r="O7" s="296"/>
      <c r="P7" s="296"/>
      <c r="Q7" s="296"/>
      <c r="R7" s="296"/>
      <c r="S7" s="296"/>
      <c r="T7" s="296"/>
      <c r="U7" s="296"/>
      <c r="V7" s="296"/>
      <c r="Y7" s="264"/>
    </row>
    <row r="8" customFormat="false" ht="11.1" hidden="false" customHeight="true" outlineLevel="0" collapsed="false">
      <c r="L8" s="297"/>
      <c r="M8" s="266"/>
      <c r="N8" s="257"/>
      <c r="O8" s="257"/>
      <c r="P8" s="257"/>
      <c r="Q8" s="257"/>
      <c r="R8" s="257"/>
      <c r="S8" s="257"/>
      <c r="T8" s="257"/>
      <c r="U8" s="257"/>
      <c r="V8" s="257"/>
    </row>
    <row r="9" s="267" customFormat="true" ht="11.1" hidden="false" customHeight="true" outlineLevel="0" collapsed="false">
      <c r="B9" s="174" t="n">
        <f aca="false">SUM(B10:B14)</f>
        <v>1388</v>
      </c>
      <c r="C9" s="174" t="n">
        <f aca="false">SUM(C10:C14)</f>
        <v>1142</v>
      </c>
      <c r="D9" s="174" t="n">
        <f aca="false">SUM(D10:D14)</f>
        <v>1093</v>
      </c>
      <c r="E9" s="174" t="n">
        <f aca="false">SUM(E10:E14)</f>
        <v>1007</v>
      </c>
      <c r="F9" s="174" t="n">
        <f aca="false">SUM(F10:F14)</f>
        <v>873</v>
      </c>
      <c r="G9" s="174" t="n">
        <f aca="false">SUM(G10:G14)</f>
        <v>627</v>
      </c>
      <c r="H9" s="174" t="n">
        <f aca="false">SUM(H10:H14)</f>
        <v>339</v>
      </c>
      <c r="I9" s="174" t="n">
        <f aca="false">SUM(I10:I14)</f>
        <v>168</v>
      </c>
      <c r="J9" s="174" t="n">
        <f aca="false">SUM(J10:J14)</f>
        <v>67</v>
      </c>
      <c r="K9" s="174" t="n">
        <f aca="false">SUM(K10:K14)</f>
        <v>10</v>
      </c>
      <c r="L9" s="298" t="n">
        <f aca="false">SUM(L10:L14)</f>
        <v>1</v>
      </c>
      <c r="M9" s="322"/>
      <c r="N9" s="269" t="s">
        <v>124</v>
      </c>
      <c r="O9" s="269"/>
      <c r="P9" s="269"/>
      <c r="Q9" s="269"/>
      <c r="R9" s="269"/>
      <c r="S9" s="269"/>
      <c r="T9" s="269"/>
      <c r="U9" s="269"/>
      <c r="V9" s="323"/>
      <c r="X9" s="272"/>
      <c r="Y9" s="271" t="n">
        <f aca="false">SUM(B9:L9)</f>
        <v>6715</v>
      </c>
      <c r="Z9" s="272"/>
    </row>
    <row r="10" customFormat="false" ht="11.1" hidden="false" customHeight="true" outlineLevel="0" collapsed="false">
      <c r="B10" s="235" t="n">
        <v>275</v>
      </c>
      <c r="C10" s="235" t="n">
        <v>254</v>
      </c>
      <c r="D10" s="235" t="n">
        <v>234</v>
      </c>
      <c r="E10" s="235" t="n">
        <v>237</v>
      </c>
      <c r="F10" s="235" t="n">
        <v>195</v>
      </c>
      <c r="G10" s="235" t="n">
        <v>145</v>
      </c>
      <c r="H10" s="235" t="n">
        <v>71</v>
      </c>
      <c r="I10" s="235" t="n">
        <v>46</v>
      </c>
      <c r="J10" s="235" t="n">
        <v>9</v>
      </c>
      <c r="K10" s="235" t="n">
        <v>0</v>
      </c>
      <c r="L10" s="302" t="n">
        <v>0</v>
      </c>
      <c r="M10" s="266"/>
      <c r="N10" s="273"/>
      <c r="O10" s="273"/>
      <c r="P10" s="273"/>
      <c r="Q10" s="273"/>
      <c r="R10" s="269" t="s">
        <v>97</v>
      </c>
      <c r="S10" s="269"/>
      <c r="T10" s="269"/>
      <c r="U10" s="269"/>
      <c r="V10" s="273"/>
      <c r="Y10" s="275" t="n">
        <f aca="false">SUM(B10:L10)</f>
        <v>1466</v>
      </c>
    </row>
    <row r="11" customFormat="false" ht="11.1" hidden="false" customHeight="true" outlineLevel="0" collapsed="false">
      <c r="B11" s="235" t="n">
        <v>228</v>
      </c>
      <c r="C11" s="235" t="n">
        <v>199</v>
      </c>
      <c r="D11" s="235" t="n">
        <v>208</v>
      </c>
      <c r="E11" s="235" t="n">
        <v>161</v>
      </c>
      <c r="F11" s="235" t="n">
        <v>136</v>
      </c>
      <c r="G11" s="235" t="n">
        <v>108</v>
      </c>
      <c r="H11" s="235" t="n">
        <v>40</v>
      </c>
      <c r="I11" s="235" t="n">
        <v>26</v>
      </c>
      <c r="J11" s="235" t="n">
        <v>14</v>
      </c>
      <c r="K11" s="235" t="n">
        <v>3</v>
      </c>
      <c r="L11" s="302" t="n">
        <v>0</v>
      </c>
      <c r="M11" s="266"/>
      <c r="N11" s="273"/>
      <c r="O11" s="273"/>
      <c r="P11" s="273"/>
      <c r="Q11" s="273"/>
      <c r="R11" s="269" t="s">
        <v>98</v>
      </c>
      <c r="S11" s="269"/>
      <c r="T11" s="269"/>
      <c r="U11" s="269"/>
      <c r="V11" s="273"/>
      <c r="Y11" s="275" t="n">
        <f aca="false">SUM(B11:L11)</f>
        <v>1123</v>
      </c>
    </row>
    <row r="12" customFormat="false" ht="11.1" hidden="false" customHeight="true" outlineLevel="0" collapsed="false">
      <c r="B12" s="235" t="n">
        <v>365</v>
      </c>
      <c r="C12" s="235" t="n">
        <v>295</v>
      </c>
      <c r="D12" s="235" t="n">
        <v>242</v>
      </c>
      <c r="E12" s="235" t="n">
        <v>243</v>
      </c>
      <c r="F12" s="235" t="n">
        <v>231</v>
      </c>
      <c r="G12" s="235" t="n">
        <v>150</v>
      </c>
      <c r="H12" s="235" t="n">
        <v>85</v>
      </c>
      <c r="I12" s="235" t="n">
        <v>39</v>
      </c>
      <c r="J12" s="235" t="n">
        <v>14</v>
      </c>
      <c r="K12" s="235" t="n">
        <v>4</v>
      </c>
      <c r="L12" s="302" t="n">
        <v>0</v>
      </c>
      <c r="M12" s="266"/>
      <c r="N12" s="273"/>
      <c r="O12" s="273"/>
      <c r="P12" s="273"/>
      <c r="Q12" s="273"/>
      <c r="R12" s="269" t="s">
        <v>102</v>
      </c>
      <c r="S12" s="269"/>
      <c r="T12" s="269"/>
      <c r="U12" s="269"/>
      <c r="V12" s="273"/>
      <c r="Y12" s="275" t="n">
        <f aca="false">SUM(B12:L12)</f>
        <v>1668</v>
      </c>
    </row>
    <row r="13" customFormat="false" ht="11.1" hidden="false" customHeight="true" outlineLevel="0" collapsed="false">
      <c r="B13" s="235" t="n">
        <v>342</v>
      </c>
      <c r="C13" s="235" t="n">
        <v>251</v>
      </c>
      <c r="D13" s="235" t="n">
        <v>251</v>
      </c>
      <c r="E13" s="235" t="n">
        <v>251</v>
      </c>
      <c r="F13" s="235" t="n">
        <v>231</v>
      </c>
      <c r="G13" s="235" t="n">
        <v>165</v>
      </c>
      <c r="H13" s="235" t="n">
        <v>101</v>
      </c>
      <c r="I13" s="235" t="n">
        <v>39</v>
      </c>
      <c r="J13" s="235" t="n">
        <v>21</v>
      </c>
      <c r="K13" s="235" t="n">
        <v>2</v>
      </c>
      <c r="L13" s="302" t="n">
        <v>0</v>
      </c>
      <c r="M13" s="266"/>
      <c r="N13" s="273"/>
      <c r="O13" s="273"/>
      <c r="P13" s="273"/>
      <c r="Q13" s="273"/>
      <c r="R13" s="269" t="s">
        <v>105</v>
      </c>
      <c r="S13" s="269"/>
      <c r="T13" s="269"/>
      <c r="U13" s="269"/>
      <c r="V13" s="273"/>
      <c r="Y13" s="275" t="n">
        <f aca="false">SUM(B13:L13)</f>
        <v>1654</v>
      </c>
    </row>
    <row r="14" customFormat="false" ht="11.1" hidden="false" customHeight="true" outlineLevel="0" collapsed="false">
      <c r="B14" s="235" t="n">
        <v>178</v>
      </c>
      <c r="C14" s="235" t="n">
        <v>143</v>
      </c>
      <c r="D14" s="235" t="n">
        <v>158</v>
      </c>
      <c r="E14" s="235" t="n">
        <v>115</v>
      </c>
      <c r="F14" s="235" t="n">
        <v>80</v>
      </c>
      <c r="G14" s="235" t="n">
        <v>59</v>
      </c>
      <c r="H14" s="235" t="n">
        <v>42</v>
      </c>
      <c r="I14" s="235" t="n">
        <v>18</v>
      </c>
      <c r="J14" s="235" t="n">
        <v>9</v>
      </c>
      <c r="K14" s="235" t="n">
        <v>1</v>
      </c>
      <c r="L14" s="302" t="n">
        <v>1</v>
      </c>
      <c r="M14" s="266"/>
      <c r="N14" s="273"/>
      <c r="O14" s="273"/>
      <c r="P14" s="273"/>
      <c r="Q14" s="273"/>
      <c r="R14" s="269" t="s">
        <v>108</v>
      </c>
      <c r="S14" s="269"/>
      <c r="T14" s="269"/>
      <c r="U14" s="269"/>
      <c r="V14" s="273"/>
      <c r="Y14" s="275" t="n">
        <f aca="false">SUM(B14:L14)</f>
        <v>804</v>
      </c>
    </row>
    <row r="15" customFormat="false" ht="8.2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300"/>
      <c r="M15" s="266"/>
      <c r="N15" s="273"/>
      <c r="O15" s="273"/>
      <c r="P15" s="273"/>
      <c r="Q15" s="273"/>
      <c r="R15" s="273"/>
      <c r="S15" s="273"/>
      <c r="T15" s="273"/>
      <c r="U15" s="273"/>
      <c r="V15" s="273"/>
      <c r="Y15" s="275"/>
    </row>
    <row r="16" s="267" customFormat="true" ht="11.1" hidden="false" customHeight="true" outlineLevel="0" collapsed="false">
      <c r="B16" s="174" t="n">
        <f aca="false">SUM(B17:B18)</f>
        <v>384</v>
      </c>
      <c r="C16" s="174" t="n">
        <f aca="false">SUM(C17:C18)</f>
        <v>346</v>
      </c>
      <c r="D16" s="174" t="n">
        <f aca="false">SUM(D17:D18)</f>
        <v>293</v>
      </c>
      <c r="E16" s="174" t="n">
        <f aca="false">SUM(E17:E18)</f>
        <v>308</v>
      </c>
      <c r="F16" s="174" t="n">
        <f aca="false">SUM(F17:F18)</f>
        <v>300</v>
      </c>
      <c r="G16" s="174" t="n">
        <f aca="false">SUM(G17:G18)</f>
        <v>226</v>
      </c>
      <c r="H16" s="174" t="n">
        <f aca="false">SUM(H17:H18)</f>
        <v>124</v>
      </c>
      <c r="I16" s="174" t="n">
        <f aca="false">SUM(I17:I18)</f>
        <v>62</v>
      </c>
      <c r="J16" s="174" t="n">
        <f aca="false">SUM(J17:J18)</f>
        <v>24</v>
      </c>
      <c r="K16" s="174" t="n">
        <f aca="false">SUM(K17:K18)</f>
        <v>9</v>
      </c>
      <c r="L16" s="298" t="n">
        <f aca="false">SUM(L17:L18)</f>
        <v>2</v>
      </c>
      <c r="M16" s="322"/>
      <c r="N16" s="269" t="s">
        <v>125</v>
      </c>
      <c r="O16" s="269"/>
      <c r="P16" s="269"/>
      <c r="Q16" s="269"/>
      <c r="R16" s="269"/>
      <c r="S16" s="269"/>
      <c r="T16" s="269"/>
      <c r="U16" s="269"/>
      <c r="V16" s="323"/>
      <c r="X16" s="272"/>
      <c r="Y16" s="271" t="n">
        <f aca="false">SUM(B16:L16)</f>
        <v>2078</v>
      </c>
      <c r="Z16" s="272"/>
    </row>
    <row r="17" customFormat="false" ht="11.1" hidden="false" customHeight="true" outlineLevel="0" collapsed="false">
      <c r="B17" s="235" t="n">
        <v>246</v>
      </c>
      <c r="C17" s="235" t="n">
        <v>206</v>
      </c>
      <c r="D17" s="235" t="n">
        <v>176</v>
      </c>
      <c r="E17" s="235" t="n">
        <v>182</v>
      </c>
      <c r="F17" s="235" t="n">
        <v>185</v>
      </c>
      <c r="G17" s="235" t="n">
        <v>146</v>
      </c>
      <c r="H17" s="235" t="n">
        <v>86</v>
      </c>
      <c r="I17" s="235" t="n">
        <v>41</v>
      </c>
      <c r="J17" s="235" t="n">
        <v>17</v>
      </c>
      <c r="K17" s="235" t="n">
        <v>5</v>
      </c>
      <c r="L17" s="302" t="n">
        <v>2</v>
      </c>
      <c r="M17" s="266"/>
      <c r="N17" s="273"/>
      <c r="O17" s="273"/>
      <c r="P17" s="273"/>
      <c r="Q17" s="273"/>
      <c r="R17" s="269" t="s">
        <v>97</v>
      </c>
      <c r="S17" s="269"/>
      <c r="T17" s="269"/>
      <c r="U17" s="269"/>
      <c r="V17" s="273"/>
      <c r="Y17" s="275" t="n">
        <f aca="false">SUM(B17:L17)</f>
        <v>1292</v>
      </c>
    </row>
    <row r="18" customFormat="false" ht="11.1" hidden="false" customHeight="true" outlineLevel="0" collapsed="false">
      <c r="B18" s="235" t="n">
        <v>138</v>
      </c>
      <c r="C18" s="235" t="n">
        <v>140</v>
      </c>
      <c r="D18" s="235" t="n">
        <v>117</v>
      </c>
      <c r="E18" s="235" t="n">
        <v>126</v>
      </c>
      <c r="F18" s="235" t="n">
        <v>115</v>
      </c>
      <c r="G18" s="235" t="n">
        <v>80</v>
      </c>
      <c r="H18" s="235" t="n">
        <v>38</v>
      </c>
      <c r="I18" s="235" t="n">
        <v>21</v>
      </c>
      <c r="J18" s="235" t="n">
        <v>7</v>
      </c>
      <c r="K18" s="235" t="n">
        <v>4</v>
      </c>
      <c r="L18" s="302" t="n">
        <v>0</v>
      </c>
      <c r="M18" s="266"/>
      <c r="N18" s="273"/>
      <c r="O18" s="273"/>
      <c r="P18" s="273"/>
      <c r="Q18" s="273"/>
      <c r="R18" s="269" t="s">
        <v>98</v>
      </c>
      <c r="S18" s="269"/>
      <c r="T18" s="269"/>
      <c r="U18" s="269"/>
      <c r="V18" s="273"/>
      <c r="Y18" s="275" t="n">
        <f aca="false">SUM(B18:L18)</f>
        <v>786</v>
      </c>
    </row>
    <row r="19" customFormat="false" ht="8.2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300"/>
      <c r="M19" s="266"/>
      <c r="N19" s="257"/>
      <c r="O19" s="257"/>
      <c r="P19" s="257"/>
      <c r="Q19" s="257"/>
      <c r="R19" s="257"/>
      <c r="S19" s="257"/>
      <c r="T19" s="257"/>
      <c r="U19" s="257"/>
      <c r="V19" s="257"/>
      <c r="Y19" s="275"/>
    </row>
    <row r="20" s="267" customFormat="true" ht="11.1" hidden="false" customHeight="true" outlineLevel="0" collapsed="false">
      <c r="B20" s="174" t="n">
        <f aca="false">SUM(B21:B24)</f>
        <v>810</v>
      </c>
      <c r="C20" s="174" t="n">
        <f aca="false">SUM(C21:C24)</f>
        <v>583</v>
      </c>
      <c r="D20" s="174" t="n">
        <f aca="false">SUM(D21:D24)</f>
        <v>527</v>
      </c>
      <c r="E20" s="174" t="n">
        <f aca="false">SUM(E21:E24)</f>
        <v>474</v>
      </c>
      <c r="F20" s="174" t="n">
        <f aca="false">SUM(F21:F24)</f>
        <v>432</v>
      </c>
      <c r="G20" s="174" t="n">
        <f aca="false">SUM(G21:G24)</f>
        <v>277</v>
      </c>
      <c r="H20" s="174" t="n">
        <f aca="false">SUM(H21:H24)</f>
        <v>186</v>
      </c>
      <c r="I20" s="174" t="n">
        <f aca="false">SUM(I21:I24)</f>
        <v>96</v>
      </c>
      <c r="J20" s="174" t="n">
        <f aca="false">SUM(J21:J24)</f>
        <v>33</v>
      </c>
      <c r="K20" s="174" t="n">
        <f aca="false">SUM(K21:K24)</f>
        <v>6</v>
      </c>
      <c r="L20" s="298" t="n">
        <f aca="false">SUM(L21:L24)</f>
        <v>4</v>
      </c>
      <c r="M20" s="322"/>
      <c r="N20" s="269" t="s">
        <v>126</v>
      </c>
      <c r="O20" s="269"/>
      <c r="P20" s="269"/>
      <c r="Q20" s="269"/>
      <c r="R20" s="269"/>
      <c r="S20" s="269"/>
      <c r="T20" s="269"/>
      <c r="U20" s="269"/>
      <c r="V20" s="323"/>
      <c r="X20" s="272"/>
      <c r="Y20" s="271" t="n">
        <f aca="false">SUM(B20:L20)</f>
        <v>3428</v>
      </c>
      <c r="Z20" s="272"/>
    </row>
    <row r="21" customFormat="false" ht="11.1" hidden="false" customHeight="true" outlineLevel="0" collapsed="false">
      <c r="B21" s="235" t="n">
        <v>17</v>
      </c>
      <c r="C21" s="235" t="n">
        <v>16</v>
      </c>
      <c r="D21" s="235" t="n">
        <v>13</v>
      </c>
      <c r="E21" s="235" t="n">
        <v>5</v>
      </c>
      <c r="F21" s="235" t="n">
        <v>5</v>
      </c>
      <c r="G21" s="235" t="n">
        <v>7</v>
      </c>
      <c r="H21" s="235" t="n">
        <v>1</v>
      </c>
      <c r="I21" s="235" t="n">
        <v>1</v>
      </c>
      <c r="J21" s="235" t="n">
        <v>0</v>
      </c>
      <c r="K21" s="235" t="n">
        <v>0</v>
      </c>
      <c r="L21" s="302" t="n">
        <v>0</v>
      </c>
      <c r="M21" s="266"/>
      <c r="N21" s="273"/>
      <c r="O21" s="273"/>
      <c r="P21" s="273"/>
      <c r="Q21" s="273"/>
      <c r="R21" s="269" t="s">
        <v>97</v>
      </c>
      <c r="S21" s="269"/>
      <c r="T21" s="269"/>
      <c r="U21" s="269"/>
      <c r="V21" s="273"/>
      <c r="Y21" s="275" t="n">
        <f aca="false">SUM(B21:L21)</f>
        <v>65</v>
      </c>
    </row>
    <row r="22" customFormat="false" ht="11.1" hidden="false" customHeight="true" outlineLevel="0" collapsed="false">
      <c r="B22" s="235" t="n">
        <v>171</v>
      </c>
      <c r="C22" s="235" t="n">
        <v>110</v>
      </c>
      <c r="D22" s="235" t="n">
        <v>99</v>
      </c>
      <c r="E22" s="235" t="n">
        <v>82</v>
      </c>
      <c r="F22" s="235" t="n">
        <v>102</v>
      </c>
      <c r="G22" s="235" t="n">
        <v>64</v>
      </c>
      <c r="H22" s="235" t="n">
        <v>36</v>
      </c>
      <c r="I22" s="235" t="n">
        <v>12</v>
      </c>
      <c r="J22" s="235" t="n">
        <v>3</v>
      </c>
      <c r="K22" s="235" t="n">
        <v>1</v>
      </c>
      <c r="L22" s="302" t="n">
        <v>1</v>
      </c>
      <c r="M22" s="266"/>
      <c r="N22" s="273"/>
      <c r="O22" s="273"/>
      <c r="P22" s="273"/>
      <c r="Q22" s="273"/>
      <c r="R22" s="269" t="s">
        <v>98</v>
      </c>
      <c r="S22" s="269"/>
      <c r="T22" s="269"/>
      <c r="U22" s="269"/>
      <c r="V22" s="273"/>
      <c r="Y22" s="275" t="n">
        <f aca="false">SUM(B22:L22)</f>
        <v>681</v>
      </c>
    </row>
    <row r="23" customFormat="false" ht="11.1" hidden="false" customHeight="true" outlineLevel="0" collapsed="false">
      <c r="B23" s="235" t="n">
        <v>279</v>
      </c>
      <c r="C23" s="235" t="n">
        <v>189</v>
      </c>
      <c r="D23" s="235" t="n">
        <v>181</v>
      </c>
      <c r="E23" s="235" t="n">
        <v>162</v>
      </c>
      <c r="F23" s="235" t="n">
        <v>141</v>
      </c>
      <c r="G23" s="235" t="n">
        <v>75</v>
      </c>
      <c r="H23" s="235" t="n">
        <v>42</v>
      </c>
      <c r="I23" s="235" t="n">
        <v>18</v>
      </c>
      <c r="J23" s="235" t="n">
        <v>6</v>
      </c>
      <c r="K23" s="235" t="n">
        <v>4</v>
      </c>
      <c r="L23" s="302" t="n">
        <v>0</v>
      </c>
      <c r="M23" s="266"/>
      <c r="N23" s="273"/>
      <c r="O23" s="273"/>
      <c r="P23" s="273"/>
      <c r="Q23" s="273"/>
      <c r="R23" s="269" t="s">
        <v>102</v>
      </c>
      <c r="S23" s="269"/>
      <c r="T23" s="269"/>
      <c r="U23" s="269"/>
      <c r="V23" s="273"/>
      <c r="Y23" s="275" t="n">
        <f aca="false">SUM(B23:L23)</f>
        <v>1097</v>
      </c>
    </row>
    <row r="24" customFormat="false" ht="11.1" hidden="false" customHeight="true" outlineLevel="0" collapsed="false">
      <c r="B24" s="235" t="n">
        <v>343</v>
      </c>
      <c r="C24" s="235" t="n">
        <v>268</v>
      </c>
      <c r="D24" s="235" t="n">
        <v>234</v>
      </c>
      <c r="E24" s="235" t="n">
        <v>225</v>
      </c>
      <c r="F24" s="235" t="n">
        <v>184</v>
      </c>
      <c r="G24" s="235" t="n">
        <v>131</v>
      </c>
      <c r="H24" s="235" t="n">
        <v>107</v>
      </c>
      <c r="I24" s="235" t="n">
        <v>65</v>
      </c>
      <c r="J24" s="235" t="n">
        <v>24</v>
      </c>
      <c r="K24" s="235" t="n">
        <v>1</v>
      </c>
      <c r="L24" s="302" t="n">
        <v>3</v>
      </c>
      <c r="M24" s="266"/>
      <c r="N24" s="273"/>
      <c r="O24" s="273"/>
      <c r="P24" s="273"/>
      <c r="Q24" s="273"/>
      <c r="R24" s="269" t="s">
        <v>105</v>
      </c>
      <c r="S24" s="269"/>
      <c r="T24" s="269"/>
      <c r="U24" s="269"/>
      <c r="V24" s="273"/>
      <c r="Y24" s="275" t="n">
        <f aca="false">SUM(B24:L24)</f>
        <v>1585</v>
      </c>
    </row>
    <row r="25" customFormat="false" ht="8.25" hidden="false" customHeight="tru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300"/>
      <c r="M25" s="266"/>
      <c r="N25" s="257"/>
      <c r="O25" s="257"/>
      <c r="P25" s="257"/>
      <c r="Q25" s="257"/>
      <c r="R25" s="257"/>
      <c r="S25" s="257"/>
      <c r="T25" s="257"/>
      <c r="U25" s="257"/>
      <c r="V25" s="257"/>
      <c r="Y25" s="275"/>
    </row>
    <row r="26" s="267" customFormat="true" ht="11.1" hidden="false" customHeight="true" outlineLevel="0" collapsed="false">
      <c r="B26" s="174" t="n">
        <f aca="false">SUM(B27:B30)</f>
        <v>782</v>
      </c>
      <c r="C26" s="174" t="n">
        <f aca="false">SUM(C27:C30)</f>
        <v>660</v>
      </c>
      <c r="D26" s="174" t="n">
        <f aca="false">SUM(D27:D30)</f>
        <v>589</v>
      </c>
      <c r="E26" s="174" t="n">
        <f aca="false">SUM(E27:E30)</f>
        <v>598</v>
      </c>
      <c r="F26" s="174" t="n">
        <f aca="false">SUM(F27:F30)</f>
        <v>449</v>
      </c>
      <c r="G26" s="174" t="n">
        <f aca="false">SUM(G27:G30)</f>
        <v>272</v>
      </c>
      <c r="H26" s="174" t="n">
        <f aca="false">SUM(H27:H30)</f>
        <v>167</v>
      </c>
      <c r="I26" s="174" t="n">
        <f aca="false">SUM(I27:I30)</f>
        <v>112</v>
      </c>
      <c r="J26" s="174" t="n">
        <f aca="false">SUM(J27:J30)</f>
        <v>34</v>
      </c>
      <c r="K26" s="174" t="n">
        <f aca="false">SUM(K27:K30)</f>
        <v>9</v>
      </c>
      <c r="L26" s="298" t="n">
        <f aca="false">SUM(L27:L30)</f>
        <v>2</v>
      </c>
      <c r="M26" s="322"/>
      <c r="N26" s="269" t="s">
        <v>127</v>
      </c>
      <c r="O26" s="269"/>
      <c r="P26" s="269"/>
      <c r="Q26" s="269"/>
      <c r="R26" s="269"/>
      <c r="S26" s="269"/>
      <c r="T26" s="269"/>
      <c r="U26" s="269"/>
      <c r="V26" s="323"/>
      <c r="X26" s="272"/>
      <c r="Y26" s="271" t="n">
        <f aca="false">SUM(B26:L26)</f>
        <v>3674</v>
      </c>
      <c r="Z26" s="272"/>
    </row>
    <row r="27" customFormat="false" ht="11.1" hidden="false" customHeight="true" outlineLevel="0" collapsed="false">
      <c r="B27" s="235" t="n">
        <v>211</v>
      </c>
      <c r="C27" s="235" t="n">
        <v>210</v>
      </c>
      <c r="D27" s="235" t="n">
        <v>182</v>
      </c>
      <c r="E27" s="235" t="n">
        <v>191</v>
      </c>
      <c r="F27" s="235" t="n">
        <v>157</v>
      </c>
      <c r="G27" s="235" t="n">
        <v>83</v>
      </c>
      <c r="H27" s="235" t="n">
        <v>54</v>
      </c>
      <c r="I27" s="235" t="n">
        <v>39</v>
      </c>
      <c r="J27" s="235" t="n">
        <v>10</v>
      </c>
      <c r="K27" s="235" t="n">
        <v>3</v>
      </c>
      <c r="L27" s="302" t="n">
        <v>2</v>
      </c>
      <c r="M27" s="266"/>
      <c r="N27" s="273"/>
      <c r="O27" s="273"/>
      <c r="P27" s="273"/>
      <c r="Q27" s="273"/>
      <c r="R27" s="269" t="s">
        <v>97</v>
      </c>
      <c r="S27" s="269"/>
      <c r="T27" s="269"/>
      <c r="U27" s="269"/>
      <c r="V27" s="273"/>
      <c r="Y27" s="275" t="n">
        <f aca="false">SUM(B27:L27)</f>
        <v>1142</v>
      </c>
    </row>
    <row r="28" customFormat="false" ht="11.1" hidden="false" customHeight="true" outlineLevel="0" collapsed="false">
      <c r="B28" s="235" t="n">
        <v>216</v>
      </c>
      <c r="C28" s="235" t="n">
        <v>197</v>
      </c>
      <c r="D28" s="235" t="n">
        <v>165</v>
      </c>
      <c r="E28" s="235" t="n">
        <v>180</v>
      </c>
      <c r="F28" s="235" t="n">
        <v>142</v>
      </c>
      <c r="G28" s="235" t="n">
        <v>106</v>
      </c>
      <c r="H28" s="235" t="n">
        <v>75</v>
      </c>
      <c r="I28" s="235" t="n">
        <v>54</v>
      </c>
      <c r="J28" s="235" t="n">
        <v>13</v>
      </c>
      <c r="K28" s="235" t="n">
        <v>3</v>
      </c>
      <c r="L28" s="302" t="n">
        <v>0</v>
      </c>
      <c r="M28" s="266"/>
      <c r="N28" s="273"/>
      <c r="O28" s="273"/>
      <c r="P28" s="273"/>
      <c r="Q28" s="273"/>
      <c r="R28" s="269" t="s">
        <v>98</v>
      </c>
      <c r="S28" s="269"/>
      <c r="T28" s="269"/>
      <c r="U28" s="269"/>
      <c r="V28" s="273"/>
      <c r="Y28" s="275" t="n">
        <f aca="false">SUM(B28:L28)</f>
        <v>1151</v>
      </c>
    </row>
    <row r="29" customFormat="false" ht="11.1" hidden="false" customHeight="true" outlineLevel="0" collapsed="false">
      <c r="B29" s="235" t="n">
        <v>227</v>
      </c>
      <c r="C29" s="235" t="n">
        <v>129</v>
      </c>
      <c r="D29" s="235" t="n">
        <v>112</v>
      </c>
      <c r="E29" s="235" t="n">
        <v>123</v>
      </c>
      <c r="F29" s="235" t="n">
        <v>76</v>
      </c>
      <c r="G29" s="235" t="n">
        <v>50</v>
      </c>
      <c r="H29" s="235" t="n">
        <v>21</v>
      </c>
      <c r="I29" s="235" t="n">
        <v>11</v>
      </c>
      <c r="J29" s="235" t="n">
        <v>7</v>
      </c>
      <c r="K29" s="235" t="n">
        <v>2</v>
      </c>
      <c r="L29" s="302" t="n">
        <v>0</v>
      </c>
      <c r="M29" s="266"/>
      <c r="N29" s="273"/>
      <c r="O29" s="273"/>
      <c r="P29" s="273"/>
      <c r="Q29" s="273"/>
      <c r="R29" s="269" t="s">
        <v>102</v>
      </c>
      <c r="S29" s="269"/>
      <c r="T29" s="269"/>
      <c r="U29" s="269"/>
      <c r="V29" s="273"/>
      <c r="Y29" s="275" t="n">
        <f aca="false">SUM(B29:L29)</f>
        <v>758</v>
      </c>
    </row>
    <row r="30" customFormat="false" ht="11.1" hidden="false" customHeight="true" outlineLevel="0" collapsed="false">
      <c r="B30" s="235" t="n">
        <v>128</v>
      </c>
      <c r="C30" s="235" t="n">
        <v>124</v>
      </c>
      <c r="D30" s="235" t="n">
        <v>130</v>
      </c>
      <c r="E30" s="235" t="n">
        <v>104</v>
      </c>
      <c r="F30" s="235" t="n">
        <v>74</v>
      </c>
      <c r="G30" s="235" t="n">
        <v>33</v>
      </c>
      <c r="H30" s="235" t="n">
        <v>17</v>
      </c>
      <c r="I30" s="235" t="n">
        <v>8</v>
      </c>
      <c r="J30" s="235" t="n">
        <v>4</v>
      </c>
      <c r="K30" s="235" t="n">
        <v>1</v>
      </c>
      <c r="L30" s="302" t="n">
        <v>0</v>
      </c>
      <c r="M30" s="266"/>
      <c r="N30" s="273"/>
      <c r="O30" s="273"/>
      <c r="P30" s="273"/>
      <c r="Q30" s="273"/>
      <c r="R30" s="269" t="s">
        <v>105</v>
      </c>
      <c r="S30" s="269"/>
      <c r="T30" s="269"/>
      <c r="U30" s="269"/>
      <c r="V30" s="273"/>
      <c r="Y30" s="275" t="n">
        <f aca="false">SUM(B30:L30)</f>
        <v>623</v>
      </c>
    </row>
    <row r="31" s="257" customFormat="true" ht="8.25" hidden="false" customHeight="tru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24"/>
      <c r="M31" s="266"/>
      <c r="X31" s="250"/>
      <c r="Y31" s="275"/>
      <c r="Z31" s="250"/>
    </row>
    <row r="32" s="268" customFormat="true" ht="11.1" hidden="false" customHeight="true" outlineLevel="0" collapsed="false">
      <c r="B32" s="174" t="n">
        <f aca="false">SUM(B33:B36)</f>
        <v>1113</v>
      </c>
      <c r="C32" s="174" t="n">
        <f aca="false">SUM(C33:C36)</f>
        <v>1006</v>
      </c>
      <c r="D32" s="174" t="n">
        <f aca="false">SUM(D33:D36)</f>
        <v>928</v>
      </c>
      <c r="E32" s="174" t="n">
        <f aca="false">SUM(E33:E36)</f>
        <v>936</v>
      </c>
      <c r="F32" s="174" t="n">
        <f aca="false">SUM(F33:F36)</f>
        <v>817</v>
      </c>
      <c r="G32" s="174" t="n">
        <f aca="false">SUM(G33:G36)</f>
        <v>548</v>
      </c>
      <c r="H32" s="174" t="n">
        <f aca="false">SUM(H33:H36)</f>
        <v>296</v>
      </c>
      <c r="I32" s="174" t="n">
        <f aca="false">SUM(I33:I36)</f>
        <v>165</v>
      </c>
      <c r="J32" s="174" t="n">
        <f aca="false">SUM(J33:J36)</f>
        <v>77</v>
      </c>
      <c r="K32" s="174" t="n">
        <f aca="false">SUM(K33:K36)</f>
        <v>26</v>
      </c>
      <c r="L32" s="298" t="n">
        <f aca="false">SUM(L33:L36)</f>
        <v>2</v>
      </c>
      <c r="M32" s="322"/>
      <c r="N32" s="269" t="s">
        <v>128</v>
      </c>
      <c r="O32" s="269"/>
      <c r="P32" s="269"/>
      <c r="Q32" s="269"/>
      <c r="R32" s="269"/>
      <c r="S32" s="269"/>
      <c r="T32" s="269"/>
      <c r="U32" s="269"/>
      <c r="V32" s="323"/>
      <c r="X32" s="272"/>
      <c r="Y32" s="271" t="n">
        <f aca="false">SUM(B32:L32)</f>
        <v>5914</v>
      </c>
      <c r="Z32" s="272"/>
    </row>
    <row r="33" customFormat="false" ht="11.1" hidden="false" customHeight="true" outlineLevel="0" collapsed="false">
      <c r="B33" s="235" t="n">
        <v>413</v>
      </c>
      <c r="C33" s="235" t="n">
        <v>370</v>
      </c>
      <c r="D33" s="235" t="n">
        <v>323</v>
      </c>
      <c r="E33" s="235" t="n">
        <v>320</v>
      </c>
      <c r="F33" s="235" t="n">
        <v>286</v>
      </c>
      <c r="G33" s="235" t="n">
        <v>163</v>
      </c>
      <c r="H33" s="235" t="n">
        <v>89</v>
      </c>
      <c r="I33" s="235" t="n">
        <v>46</v>
      </c>
      <c r="J33" s="235" t="n">
        <v>27</v>
      </c>
      <c r="K33" s="235" t="n">
        <v>5</v>
      </c>
      <c r="L33" s="302" t="n">
        <v>0</v>
      </c>
      <c r="M33" s="266"/>
      <c r="N33" s="273"/>
      <c r="O33" s="273"/>
      <c r="P33" s="273"/>
      <c r="Q33" s="273"/>
      <c r="R33" s="269" t="s">
        <v>97</v>
      </c>
      <c r="S33" s="269"/>
      <c r="T33" s="269"/>
      <c r="U33" s="269"/>
      <c r="V33" s="273"/>
      <c r="Y33" s="275" t="n">
        <f aca="false">SUM(B33:L33)</f>
        <v>2042</v>
      </c>
    </row>
    <row r="34" customFormat="false" ht="11.1" hidden="false" customHeight="true" outlineLevel="0" collapsed="false">
      <c r="B34" s="235" t="n">
        <v>193</v>
      </c>
      <c r="C34" s="235" t="n">
        <v>170</v>
      </c>
      <c r="D34" s="235" t="n">
        <v>183</v>
      </c>
      <c r="E34" s="235" t="n">
        <v>229</v>
      </c>
      <c r="F34" s="235" t="n">
        <v>162</v>
      </c>
      <c r="G34" s="235" t="n">
        <v>88</v>
      </c>
      <c r="H34" s="235" t="n">
        <v>51</v>
      </c>
      <c r="I34" s="235" t="n">
        <v>31</v>
      </c>
      <c r="J34" s="235" t="n">
        <v>13</v>
      </c>
      <c r="K34" s="235" t="n">
        <v>8</v>
      </c>
      <c r="L34" s="302" t="n">
        <v>1</v>
      </c>
      <c r="M34" s="266"/>
      <c r="N34" s="273"/>
      <c r="O34" s="273"/>
      <c r="P34" s="273"/>
      <c r="Q34" s="273"/>
      <c r="R34" s="269" t="s">
        <v>98</v>
      </c>
      <c r="S34" s="269"/>
      <c r="T34" s="269"/>
      <c r="U34" s="269"/>
      <c r="V34" s="273"/>
      <c r="Y34" s="275" t="n">
        <f aca="false">SUM(B34:L34)</f>
        <v>1129</v>
      </c>
    </row>
    <row r="35" customFormat="false" ht="11.1" hidden="false" customHeight="true" outlineLevel="0" collapsed="false">
      <c r="B35" s="235" t="n">
        <v>285</v>
      </c>
      <c r="C35" s="235" t="n">
        <v>280</v>
      </c>
      <c r="D35" s="235" t="n">
        <v>238</v>
      </c>
      <c r="E35" s="235" t="n">
        <v>240</v>
      </c>
      <c r="F35" s="235" t="n">
        <v>244</v>
      </c>
      <c r="G35" s="235" t="n">
        <v>195</v>
      </c>
      <c r="H35" s="235" t="n">
        <v>95</v>
      </c>
      <c r="I35" s="235" t="n">
        <v>48</v>
      </c>
      <c r="J35" s="235" t="n">
        <v>28</v>
      </c>
      <c r="K35" s="235" t="n">
        <v>9</v>
      </c>
      <c r="L35" s="302" t="n">
        <v>1</v>
      </c>
      <c r="M35" s="266"/>
      <c r="N35" s="273"/>
      <c r="O35" s="273"/>
      <c r="P35" s="273"/>
      <c r="Q35" s="273"/>
      <c r="R35" s="269" t="s">
        <v>102</v>
      </c>
      <c r="S35" s="269"/>
      <c r="T35" s="269"/>
      <c r="U35" s="269"/>
      <c r="V35" s="273"/>
      <c r="Y35" s="275" t="n">
        <f aca="false">SUM(B35:L35)</f>
        <v>1663</v>
      </c>
    </row>
    <row r="36" customFormat="false" ht="11.1" hidden="false" customHeight="true" outlineLevel="0" collapsed="false">
      <c r="B36" s="235" t="n">
        <v>222</v>
      </c>
      <c r="C36" s="235" t="n">
        <v>186</v>
      </c>
      <c r="D36" s="235" t="n">
        <v>184</v>
      </c>
      <c r="E36" s="235" t="n">
        <v>147</v>
      </c>
      <c r="F36" s="235" t="n">
        <v>125</v>
      </c>
      <c r="G36" s="235" t="n">
        <v>102</v>
      </c>
      <c r="H36" s="235" t="n">
        <v>61</v>
      </c>
      <c r="I36" s="235" t="n">
        <v>40</v>
      </c>
      <c r="J36" s="235" t="n">
        <v>9</v>
      </c>
      <c r="K36" s="235" t="n">
        <v>4</v>
      </c>
      <c r="L36" s="302" t="n">
        <v>0</v>
      </c>
      <c r="M36" s="266"/>
      <c r="N36" s="273"/>
      <c r="O36" s="273"/>
      <c r="P36" s="273"/>
      <c r="Q36" s="273"/>
      <c r="R36" s="269" t="s">
        <v>105</v>
      </c>
      <c r="S36" s="269"/>
      <c r="T36" s="269"/>
      <c r="U36" s="269"/>
      <c r="V36" s="273"/>
      <c r="Y36" s="275" t="n">
        <f aca="false">SUM(B36:L36)</f>
        <v>1080</v>
      </c>
    </row>
    <row r="37" customFormat="false" ht="8.2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300"/>
      <c r="M37" s="266"/>
      <c r="N37" s="273"/>
      <c r="O37" s="273"/>
      <c r="P37" s="273"/>
      <c r="Q37" s="273"/>
      <c r="R37" s="273"/>
      <c r="S37" s="273"/>
      <c r="T37" s="273"/>
      <c r="U37" s="273"/>
      <c r="V37" s="273"/>
      <c r="Y37" s="275"/>
    </row>
    <row r="38" s="267" customFormat="true" ht="11.1" hidden="false" customHeight="true" outlineLevel="0" collapsed="false">
      <c r="B38" s="174" t="n">
        <f aca="false">SUM(B39:B44)</f>
        <v>1548</v>
      </c>
      <c r="C38" s="174" t="n">
        <f aca="false">SUM(C39:C44)</f>
        <v>1366</v>
      </c>
      <c r="D38" s="174" t="n">
        <f aca="false">SUM(D39:D44)</f>
        <v>1471</v>
      </c>
      <c r="E38" s="174" t="n">
        <f aca="false">SUM(E39:E44)</f>
        <v>1430</v>
      </c>
      <c r="F38" s="174" t="n">
        <f aca="false">SUM(F39:F44)</f>
        <v>1177</v>
      </c>
      <c r="G38" s="174" t="n">
        <f aca="false">SUM(G39:G44)</f>
        <v>735</v>
      </c>
      <c r="H38" s="174" t="n">
        <f aca="false">SUM(H39:H44)</f>
        <v>439</v>
      </c>
      <c r="I38" s="174" t="n">
        <f aca="false">SUM(I39:I44)</f>
        <v>190</v>
      </c>
      <c r="J38" s="174" t="n">
        <f aca="false">SUM(J39:J44)</f>
        <v>84</v>
      </c>
      <c r="K38" s="174" t="n">
        <f aca="false">SUM(K39:K44)</f>
        <v>19</v>
      </c>
      <c r="L38" s="298" t="n">
        <f aca="false">SUM(L39:L44)</f>
        <v>4</v>
      </c>
      <c r="M38" s="322"/>
      <c r="N38" s="269" t="s">
        <v>129</v>
      </c>
      <c r="O38" s="269"/>
      <c r="P38" s="269"/>
      <c r="Q38" s="269"/>
      <c r="R38" s="269"/>
      <c r="S38" s="269"/>
      <c r="T38" s="269"/>
      <c r="U38" s="269"/>
      <c r="V38" s="323"/>
      <c r="X38" s="272"/>
      <c r="Y38" s="271" t="n">
        <f aca="false">SUM(B38:L38)</f>
        <v>8463</v>
      </c>
      <c r="Z38" s="272"/>
    </row>
    <row r="39" customFormat="false" ht="11.1" hidden="false" customHeight="true" outlineLevel="0" collapsed="false">
      <c r="B39" s="235" t="n">
        <v>258</v>
      </c>
      <c r="C39" s="235" t="n">
        <v>206</v>
      </c>
      <c r="D39" s="235" t="n">
        <v>220</v>
      </c>
      <c r="E39" s="235" t="n">
        <v>202</v>
      </c>
      <c r="F39" s="235" t="n">
        <v>170</v>
      </c>
      <c r="G39" s="235" t="n">
        <v>120</v>
      </c>
      <c r="H39" s="235" t="n">
        <v>76</v>
      </c>
      <c r="I39" s="235" t="n">
        <v>30</v>
      </c>
      <c r="J39" s="235" t="n">
        <v>10</v>
      </c>
      <c r="K39" s="235" t="n">
        <v>3</v>
      </c>
      <c r="L39" s="302" t="n">
        <v>1</v>
      </c>
      <c r="M39" s="266"/>
      <c r="N39" s="273"/>
      <c r="O39" s="273"/>
      <c r="P39" s="273"/>
      <c r="Q39" s="273"/>
      <c r="R39" s="269" t="s">
        <v>97</v>
      </c>
      <c r="S39" s="269"/>
      <c r="T39" s="269"/>
      <c r="U39" s="269"/>
      <c r="V39" s="273"/>
      <c r="Y39" s="275" t="n">
        <f aca="false">SUM(B39:L39)</f>
        <v>1296</v>
      </c>
    </row>
    <row r="40" customFormat="false" ht="11.1" hidden="false" customHeight="true" outlineLevel="0" collapsed="false">
      <c r="B40" s="235" t="n">
        <v>257</v>
      </c>
      <c r="C40" s="235" t="n">
        <v>267</v>
      </c>
      <c r="D40" s="235" t="n">
        <v>308</v>
      </c>
      <c r="E40" s="235" t="n">
        <v>304</v>
      </c>
      <c r="F40" s="235" t="n">
        <v>223</v>
      </c>
      <c r="G40" s="235" t="n">
        <v>111</v>
      </c>
      <c r="H40" s="235" t="n">
        <v>83</v>
      </c>
      <c r="I40" s="235" t="n">
        <v>26</v>
      </c>
      <c r="J40" s="235" t="n">
        <v>18</v>
      </c>
      <c r="K40" s="235" t="n">
        <v>3</v>
      </c>
      <c r="L40" s="302" t="n">
        <v>0</v>
      </c>
      <c r="M40" s="266"/>
      <c r="N40" s="273"/>
      <c r="O40" s="273"/>
      <c r="P40" s="273"/>
      <c r="Q40" s="273"/>
      <c r="R40" s="269" t="s">
        <v>98</v>
      </c>
      <c r="S40" s="269"/>
      <c r="T40" s="269"/>
      <c r="U40" s="269"/>
      <c r="V40" s="273"/>
      <c r="Y40" s="275" t="n">
        <f aca="false">SUM(B40:L40)</f>
        <v>1600</v>
      </c>
    </row>
    <row r="41" customFormat="false" ht="11.1" hidden="false" customHeight="true" outlineLevel="0" collapsed="false">
      <c r="B41" s="235" t="n">
        <v>273</v>
      </c>
      <c r="C41" s="235" t="n">
        <v>215</v>
      </c>
      <c r="D41" s="235" t="n">
        <v>220</v>
      </c>
      <c r="E41" s="235" t="n">
        <v>201</v>
      </c>
      <c r="F41" s="235" t="n">
        <v>212</v>
      </c>
      <c r="G41" s="235" t="n">
        <v>125</v>
      </c>
      <c r="H41" s="235" t="n">
        <v>90</v>
      </c>
      <c r="I41" s="235" t="n">
        <v>39</v>
      </c>
      <c r="J41" s="235" t="n">
        <v>18</v>
      </c>
      <c r="K41" s="235" t="n">
        <v>2</v>
      </c>
      <c r="L41" s="302" t="n">
        <v>2</v>
      </c>
      <c r="M41" s="266"/>
      <c r="N41" s="273"/>
      <c r="O41" s="273"/>
      <c r="P41" s="273"/>
      <c r="Q41" s="273"/>
      <c r="R41" s="269" t="s">
        <v>102</v>
      </c>
      <c r="S41" s="269"/>
      <c r="T41" s="269"/>
      <c r="U41" s="269"/>
      <c r="V41" s="273"/>
      <c r="Y41" s="275" t="n">
        <f aca="false">SUM(B41:L41)</f>
        <v>1397</v>
      </c>
    </row>
    <row r="42" customFormat="false" ht="11.1" hidden="false" customHeight="true" outlineLevel="0" collapsed="false">
      <c r="B42" s="235" t="n">
        <v>293</v>
      </c>
      <c r="C42" s="235" t="n">
        <v>285</v>
      </c>
      <c r="D42" s="235" t="n">
        <v>342</v>
      </c>
      <c r="E42" s="235" t="n">
        <v>307</v>
      </c>
      <c r="F42" s="235" t="n">
        <v>224</v>
      </c>
      <c r="G42" s="235" t="n">
        <v>152</v>
      </c>
      <c r="H42" s="235" t="n">
        <v>86</v>
      </c>
      <c r="I42" s="235" t="n">
        <v>41</v>
      </c>
      <c r="J42" s="235" t="n">
        <v>18</v>
      </c>
      <c r="K42" s="235" t="n">
        <v>5</v>
      </c>
      <c r="L42" s="302" t="n">
        <v>0</v>
      </c>
      <c r="M42" s="266"/>
      <c r="N42" s="273"/>
      <c r="O42" s="273"/>
      <c r="P42" s="273"/>
      <c r="Q42" s="273"/>
      <c r="R42" s="269" t="s">
        <v>105</v>
      </c>
      <c r="S42" s="269"/>
      <c r="T42" s="269"/>
      <c r="U42" s="269"/>
      <c r="V42" s="273"/>
      <c r="Y42" s="275" t="n">
        <f aca="false">SUM(B42:L42)</f>
        <v>1753</v>
      </c>
    </row>
    <row r="43" customFormat="false" ht="11.1" hidden="false" customHeight="true" outlineLevel="0" collapsed="false">
      <c r="B43" s="235" t="n">
        <v>255</v>
      </c>
      <c r="C43" s="235" t="n">
        <v>208</v>
      </c>
      <c r="D43" s="235" t="n">
        <v>194</v>
      </c>
      <c r="E43" s="235" t="n">
        <v>214</v>
      </c>
      <c r="F43" s="235" t="n">
        <v>203</v>
      </c>
      <c r="G43" s="235" t="n">
        <v>142</v>
      </c>
      <c r="H43" s="235" t="n">
        <v>60</v>
      </c>
      <c r="I43" s="235" t="n">
        <v>36</v>
      </c>
      <c r="J43" s="235" t="n">
        <v>14</v>
      </c>
      <c r="K43" s="235" t="n">
        <v>3</v>
      </c>
      <c r="L43" s="302" t="n">
        <v>1</v>
      </c>
      <c r="M43" s="266"/>
      <c r="N43" s="273"/>
      <c r="O43" s="273"/>
      <c r="P43" s="273"/>
      <c r="Q43" s="273"/>
      <c r="R43" s="269" t="s">
        <v>108</v>
      </c>
      <c r="S43" s="269"/>
      <c r="T43" s="269"/>
      <c r="U43" s="269"/>
      <c r="V43" s="273"/>
      <c r="Y43" s="275" t="n">
        <f aca="false">SUM(B43:L43)</f>
        <v>1330</v>
      </c>
    </row>
    <row r="44" customFormat="false" ht="11.1" hidden="false" customHeight="true" outlineLevel="0" collapsed="false">
      <c r="B44" s="235" t="n">
        <v>212</v>
      </c>
      <c r="C44" s="235" t="n">
        <v>185</v>
      </c>
      <c r="D44" s="235" t="n">
        <v>187</v>
      </c>
      <c r="E44" s="235" t="n">
        <v>202</v>
      </c>
      <c r="F44" s="235" t="n">
        <v>145</v>
      </c>
      <c r="G44" s="235" t="n">
        <v>85</v>
      </c>
      <c r="H44" s="235" t="n">
        <v>44</v>
      </c>
      <c r="I44" s="235" t="n">
        <v>18</v>
      </c>
      <c r="J44" s="235" t="n">
        <v>6</v>
      </c>
      <c r="K44" s="235" t="n">
        <v>3</v>
      </c>
      <c r="L44" s="302" t="n">
        <v>0</v>
      </c>
      <c r="M44" s="266"/>
      <c r="N44" s="273"/>
      <c r="O44" s="273"/>
      <c r="P44" s="273"/>
      <c r="Q44" s="273"/>
      <c r="R44" s="269" t="s">
        <v>109</v>
      </c>
      <c r="S44" s="269"/>
      <c r="T44" s="269"/>
      <c r="U44" s="269"/>
      <c r="V44" s="273"/>
      <c r="Y44" s="275" t="n">
        <f aca="false">SUM(B44:L44)</f>
        <v>1087</v>
      </c>
    </row>
    <row r="45" customFormat="false" ht="8.25" hidden="false" customHeight="true" outlineLevel="0" collapsed="false"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24"/>
      <c r="M45" s="266"/>
      <c r="N45" s="273"/>
      <c r="O45" s="273"/>
      <c r="P45" s="273"/>
      <c r="Q45" s="273"/>
      <c r="R45" s="273"/>
      <c r="S45" s="273"/>
      <c r="T45" s="273"/>
      <c r="U45" s="273"/>
      <c r="V45" s="273"/>
      <c r="Y45" s="275"/>
    </row>
    <row r="46" s="267" customFormat="true" ht="11.1" hidden="false" customHeight="true" outlineLevel="0" collapsed="false">
      <c r="B46" s="174" t="n">
        <f aca="false">SUM(B47:B52)</f>
        <v>949</v>
      </c>
      <c r="C46" s="174" t="n">
        <f aca="false">SUM(C47:C52)</f>
        <v>869</v>
      </c>
      <c r="D46" s="174" t="n">
        <f aca="false">SUM(D47:D52)</f>
        <v>798</v>
      </c>
      <c r="E46" s="174" t="n">
        <f aca="false">SUM(E47:E52)</f>
        <v>691</v>
      </c>
      <c r="F46" s="174" t="n">
        <f aca="false">SUM(F47:F52)</f>
        <v>494</v>
      </c>
      <c r="G46" s="174" t="n">
        <f aca="false">SUM(G47:G52)</f>
        <v>303</v>
      </c>
      <c r="H46" s="174" t="n">
        <f aca="false">SUM(H47:H52)</f>
        <v>160</v>
      </c>
      <c r="I46" s="174" t="n">
        <f aca="false">SUM(I47:I52)</f>
        <v>91</v>
      </c>
      <c r="J46" s="174" t="n">
        <f aca="false">SUM(J47:J52)</f>
        <v>37</v>
      </c>
      <c r="K46" s="174" t="n">
        <f aca="false">SUM(K47:K52)</f>
        <v>12</v>
      </c>
      <c r="L46" s="298" t="n">
        <f aca="false">SUM(L47:L52)</f>
        <v>0</v>
      </c>
      <c r="M46" s="322"/>
      <c r="N46" s="269" t="s">
        <v>130</v>
      </c>
      <c r="O46" s="269"/>
      <c r="P46" s="269"/>
      <c r="Q46" s="269"/>
      <c r="R46" s="269"/>
      <c r="S46" s="269"/>
      <c r="T46" s="269"/>
      <c r="U46" s="269"/>
      <c r="V46" s="323"/>
      <c r="X46" s="272"/>
      <c r="Y46" s="271" t="n">
        <f aca="false">SUM(B46:L46)</f>
        <v>4404</v>
      </c>
      <c r="Z46" s="272"/>
    </row>
    <row r="47" customFormat="false" ht="11.1" hidden="false" customHeight="true" outlineLevel="0" collapsed="false">
      <c r="B47" s="235" t="n">
        <v>201</v>
      </c>
      <c r="C47" s="235" t="n">
        <v>155</v>
      </c>
      <c r="D47" s="235" t="n">
        <v>142</v>
      </c>
      <c r="E47" s="235" t="n">
        <v>142</v>
      </c>
      <c r="F47" s="235" t="n">
        <v>125</v>
      </c>
      <c r="G47" s="235" t="n">
        <v>69</v>
      </c>
      <c r="H47" s="235" t="n">
        <v>38</v>
      </c>
      <c r="I47" s="235" t="n">
        <v>20</v>
      </c>
      <c r="J47" s="235" t="n">
        <v>10</v>
      </c>
      <c r="K47" s="235" t="n">
        <v>1</v>
      </c>
      <c r="L47" s="302" t="n">
        <v>0</v>
      </c>
      <c r="M47" s="266"/>
      <c r="N47" s="273"/>
      <c r="O47" s="273"/>
      <c r="P47" s="273"/>
      <c r="Q47" s="273"/>
      <c r="R47" s="269" t="s">
        <v>97</v>
      </c>
      <c r="S47" s="269"/>
      <c r="T47" s="269"/>
      <c r="U47" s="269"/>
      <c r="V47" s="273"/>
      <c r="Y47" s="275" t="n">
        <f aca="false">SUM(B47:L47)</f>
        <v>903</v>
      </c>
    </row>
    <row r="48" customFormat="false" ht="11.1" hidden="false" customHeight="true" outlineLevel="0" collapsed="false">
      <c r="B48" s="235" t="n">
        <v>117</v>
      </c>
      <c r="C48" s="235" t="n">
        <v>130</v>
      </c>
      <c r="D48" s="235" t="n">
        <v>111</v>
      </c>
      <c r="E48" s="235" t="n">
        <v>91</v>
      </c>
      <c r="F48" s="235" t="n">
        <v>68</v>
      </c>
      <c r="G48" s="235" t="n">
        <v>52</v>
      </c>
      <c r="H48" s="235" t="n">
        <v>25</v>
      </c>
      <c r="I48" s="235" t="n">
        <v>16</v>
      </c>
      <c r="J48" s="235" t="n">
        <v>10</v>
      </c>
      <c r="K48" s="235" t="n">
        <v>3</v>
      </c>
      <c r="L48" s="302" t="n">
        <v>0</v>
      </c>
      <c r="M48" s="266"/>
      <c r="N48" s="273"/>
      <c r="O48" s="273"/>
      <c r="P48" s="273"/>
      <c r="Q48" s="273"/>
      <c r="R48" s="269" t="s">
        <v>98</v>
      </c>
      <c r="S48" s="269"/>
      <c r="T48" s="269"/>
      <c r="U48" s="269"/>
      <c r="V48" s="273"/>
      <c r="Y48" s="275" t="n">
        <f aca="false">SUM(B48:L48)</f>
        <v>623</v>
      </c>
    </row>
    <row r="49" customFormat="false" ht="11.1" hidden="false" customHeight="true" outlineLevel="0" collapsed="false">
      <c r="B49" s="235" t="n">
        <v>158</v>
      </c>
      <c r="C49" s="235" t="n">
        <v>144</v>
      </c>
      <c r="D49" s="235" t="n">
        <v>112</v>
      </c>
      <c r="E49" s="235" t="n">
        <v>95</v>
      </c>
      <c r="F49" s="235" t="n">
        <v>72</v>
      </c>
      <c r="G49" s="235" t="n">
        <v>39</v>
      </c>
      <c r="H49" s="235" t="n">
        <v>21</v>
      </c>
      <c r="I49" s="235" t="n">
        <v>9</v>
      </c>
      <c r="J49" s="235" t="n">
        <v>10</v>
      </c>
      <c r="K49" s="235" t="n">
        <v>4</v>
      </c>
      <c r="L49" s="302" t="n">
        <v>0</v>
      </c>
      <c r="M49" s="266"/>
      <c r="N49" s="273"/>
      <c r="O49" s="273"/>
      <c r="P49" s="273"/>
      <c r="Q49" s="273"/>
      <c r="R49" s="269" t="s">
        <v>102</v>
      </c>
      <c r="S49" s="269"/>
      <c r="T49" s="269"/>
      <c r="U49" s="269"/>
      <c r="V49" s="273"/>
      <c r="Y49" s="275" t="n">
        <f aca="false">SUM(B49:L49)</f>
        <v>664</v>
      </c>
    </row>
    <row r="50" customFormat="false" ht="11.1" hidden="false" customHeight="true" outlineLevel="0" collapsed="false">
      <c r="B50" s="235" t="n">
        <v>207</v>
      </c>
      <c r="C50" s="235" t="n">
        <v>203</v>
      </c>
      <c r="D50" s="235" t="n">
        <v>209</v>
      </c>
      <c r="E50" s="235" t="n">
        <v>179</v>
      </c>
      <c r="F50" s="235" t="n">
        <v>96</v>
      </c>
      <c r="G50" s="235" t="n">
        <v>64</v>
      </c>
      <c r="H50" s="235" t="n">
        <v>24</v>
      </c>
      <c r="I50" s="235" t="n">
        <v>17</v>
      </c>
      <c r="J50" s="235" t="n">
        <v>3</v>
      </c>
      <c r="K50" s="235" t="n">
        <v>2</v>
      </c>
      <c r="L50" s="302" t="n">
        <v>0</v>
      </c>
      <c r="M50" s="266"/>
      <c r="N50" s="273"/>
      <c r="O50" s="273"/>
      <c r="P50" s="273"/>
      <c r="Q50" s="273"/>
      <c r="R50" s="269" t="s">
        <v>105</v>
      </c>
      <c r="S50" s="269"/>
      <c r="T50" s="269"/>
      <c r="U50" s="269"/>
      <c r="V50" s="273"/>
      <c r="Y50" s="275" t="n">
        <f aca="false">SUM(B50:L50)</f>
        <v>1004</v>
      </c>
    </row>
    <row r="51" customFormat="false" ht="11.1" hidden="false" customHeight="true" outlineLevel="0" collapsed="false">
      <c r="B51" s="235" t="n">
        <v>108</v>
      </c>
      <c r="C51" s="235" t="n">
        <v>92</v>
      </c>
      <c r="D51" s="235" t="n">
        <v>81</v>
      </c>
      <c r="E51" s="235" t="n">
        <v>75</v>
      </c>
      <c r="F51" s="235" t="n">
        <v>39</v>
      </c>
      <c r="G51" s="235" t="n">
        <v>27</v>
      </c>
      <c r="H51" s="235" t="n">
        <v>20</v>
      </c>
      <c r="I51" s="235" t="n">
        <v>8</v>
      </c>
      <c r="J51" s="235" t="n">
        <v>2</v>
      </c>
      <c r="K51" s="235" t="n">
        <v>1</v>
      </c>
      <c r="L51" s="302" t="n">
        <v>0</v>
      </c>
      <c r="M51" s="266"/>
      <c r="N51" s="273"/>
      <c r="O51" s="273"/>
      <c r="P51" s="273"/>
      <c r="Q51" s="273"/>
      <c r="R51" s="269" t="s">
        <v>108</v>
      </c>
      <c r="S51" s="269"/>
      <c r="T51" s="269"/>
      <c r="U51" s="269"/>
      <c r="V51" s="273"/>
      <c r="Y51" s="275" t="n">
        <f aca="false">SUM(B51:L51)</f>
        <v>453</v>
      </c>
    </row>
    <row r="52" customFormat="false" ht="11.1" hidden="false" customHeight="true" outlineLevel="0" collapsed="false">
      <c r="B52" s="235" t="n">
        <v>158</v>
      </c>
      <c r="C52" s="235" t="n">
        <v>145</v>
      </c>
      <c r="D52" s="235" t="n">
        <v>143</v>
      </c>
      <c r="E52" s="235" t="n">
        <v>109</v>
      </c>
      <c r="F52" s="235" t="n">
        <v>94</v>
      </c>
      <c r="G52" s="235" t="n">
        <v>52</v>
      </c>
      <c r="H52" s="235" t="n">
        <v>32</v>
      </c>
      <c r="I52" s="235" t="n">
        <v>21</v>
      </c>
      <c r="J52" s="235" t="n">
        <v>2</v>
      </c>
      <c r="K52" s="235" t="n">
        <v>1</v>
      </c>
      <c r="L52" s="302" t="n">
        <v>0</v>
      </c>
      <c r="M52" s="266"/>
      <c r="N52" s="273"/>
      <c r="O52" s="273"/>
      <c r="P52" s="273"/>
      <c r="Q52" s="273"/>
      <c r="R52" s="269" t="s">
        <v>109</v>
      </c>
      <c r="S52" s="269"/>
      <c r="T52" s="269"/>
      <c r="U52" s="269"/>
      <c r="V52" s="273"/>
      <c r="Y52" s="275" t="n">
        <f aca="false">SUM(B52:L52)</f>
        <v>757</v>
      </c>
    </row>
    <row r="53" customFormat="false" ht="8.25" hidden="false" customHeight="tru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300"/>
      <c r="M53" s="266"/>
      <c r="N53" s="257"/>
      <c r="O53" s="257"/>
      <c r="P53" s="257"/>
      <c r="Q53" s="257"/>
      <c r="R53" s="257"/>
      <c r="S53" s="257"/>
      <c r="T53" s="257"/>
      <c r="U53" s="257"/>
      <c r="V53" s="257"/>
      <c r="Y53" s="275"/>
    </row>
    <row r="54" s="267" customFormat="true" ht="11.1" hidden="false" customHeight="true" outlineLevel="0" collapsed="false">
      <c r="B54" s="174" t="n">
        <f aca="false">SUM(B55:B62)</f>
        <v>1699</v>
      </c>
      <c r="C54" s="174" t="n">
        <f aca="false">SUM(C55:C62)</f>
        <v>1423</v>
      </c>
      <c r="D54" s="174" t="n">
        <f aca="false">SUM(D55:D62)</f>
        <v>1392</v>
      </c>
      <c r="E54" s="174" t="n">
        <f aca="false">SUM(E55:E62)</f>
        <v>1412</v>
      </c>
      <c r="F54" s="174" t="n">
        <f aca="false">SUM(F55:F62)</f>
        <v>1103</v>
      </c>
      <c r="G54" s="174" t="n">
        <f aca="false">SUM(G55:G62)</f>
        <v>765</v>
      </c>
      <c r="H54" s="174" t="n">
        <f aca="false">SUM(H55:H62)</f>
        <v>438</v>
      </c>
      <c r="I54" s="174" t="n">
        <f aca="false">SUM(I55:I62)</f>
        <v>198</v>
      </c>
      <c r="J54" s="174" t="n">
        <f aca="false">SUM(J55:J62)</f>
        <v>66</v>
      </c>
      <c r="K54" s="174" t="n">
        <f aca="false">SUM(K55:K62)</f>
        <v>17</v>
      </c>
      <c r="L54" s="298" t="n">
        <f aca="false">SUM(L55:L62)</f>
        <v>2</v>
      </c>
      <c r="M54" s="322"/>
      <c r="N54" s="269" t="s">
        <v>131</v>
      </c>
      <c r="O54" s="269"/>
      <c r="P54" s="269"/>
      <c r="Q54" s="269"/>
      <c r="R54" s="269"/>
      <c r="S54" s="269"/>
      <c r="T54" s="269"/>
      <c r="U54" s="269"/>
      <c r="V54" s="323"/>
      <c r="X54" s="272"/>
      <c r="Y54" s="271" t="n">
        <f aca="false">SUM(B54:L54)</f>
        <v>8515</v>
      </c>
      <c r="Z54" s="272"/>
    </row>
    <row r="55" customFormat="false" ht="11.1" hidden="false" customHeight="true" outlineLevel="0" collapsed="false">
      <c r="B55" s="235" t="n">
        <v>315</v>
      </c>
      <c r="C55" s="235" t="n">
        <v>294</v>
      </c>
      <c r="D55" s="235" t="n">
        <v>269</v>
      </c>
      <c r="E55" s="235" t="n">
        <v>282</v>
      </c>
      <c r="F55" s="235" t="n">
        <v>209</v>
      </c>
      <c r="G55" s="235" t="n">
        <v>183</v>
      </c>
      <c r="H55" s="235" t="n">
        <v>94</v>
      </c>
      <c r="I55" s="235" t="n">
        <v>46</v>
      </c>
      <c r="J55" s="235" t="n">
        <v>18</v>
      </c>
      <c r="K55" s="235" t="n">
        <v>3</v>
      </c>
      <c r="L55" s="302" t="n">
        <v>0</v>
      </c>
      <c r="M55" s="266"/>
      <c r="N55" s="273"/>
      <c r="O55" s="273"/>
      <c r="P55" s="273"/>
      <c r="Q55" s="273"/>
      <c r="R55" s="269" t="s">
        <v>97</v>
      </c>
      <c r="S55" s="269"/>
      <c r="T55" s="269"/>
      <c r="U55" s="269"/>
      <c r="V55" s="273"/>
      <c r="Y55" s="275" t="n">
        <f aca="false">SUM(B55:L55)</f>
        <v>1713</v>
      </c>
    </row>
    <row r="56" customFormat="false" ht="11.1" hidden="false" customHeight="true" outlineLevel="0" collapsed="false">
      <c r="B56" s="235" t="n">
        <v>425</v>
      </c>
      <c r="C56" s="235" t="n">
        <v>295</v>
      </c>
      <c r="D56" s="235" t="n">
        <v>245</v>
      </c>
      <c r="E56" s="235" t="n">
        <v>223</v>
      </c>
      <c r="F56" s="235" t="n">
        <v>183</v>
      </c>
      <c r="G56" s="235" t="n">
        <v>126</v>
      </c>
      <c r="H56" s="235" t="n">
        <v>80</v>
      </c>
      <c r="I56" s="235" t="n">
        <v>28</v>
      </c>
      <c r="J56" s="235" t="n">
        <v>15</v>
      </c>
      <c r="K56" s="235" t="n">
        <v>6</v>
      </c>
      <c r="L56" s="302" t="n">
        <v>0</v>
      </c>
      <c r="M56" s="266"/>
      <c r="N56" s="273"/>
      <c r="O56" s="273"/>
      <c r="P56" s="273"/>
      <c r="Q56" s="273"/>
      <c r="R56" s="269" t="s">
        <v>98</v>
      </c>
      <c r="S56" s="269"/>
      <c r="T56" s="269"/>
      <c r="U56" s="269"/>
      <c r="V56" s="273"/>
      <c r="Y56" s="275" t="n">
        <f aca="false">SUM(B56:L56)</f>
        <v>1626</v>
      </c>
    </row>
    <row r="57" customFormat="false" ht="11.1" hidden="false" customHeight="true" outlineLevel="0" collapsed="false">
      <c r="B57" s="235" t="n">
        <v>180</v>
      </c>
      <c r="C57" s="235" t="n">
        <v>142</v>
      </c>
      <c r="D57" s="235" t="n">
        <v>145</v>
      </c>
      <c r="E57" s="235" t="n">
        <v>114</v>
      </c>
      <c r="F57" s="235" t="n">
        <v>88</v>
      </c>
      <c r="G57" s="235" t="n">
        <v>57</v>
      </c>
      <c r="H57" s="235" t="n">
        <v>29</v>
      </c>
      <c r="I57" s="235" t="n">
        <v>19</v>
      </c>
      <c r="J57" s="235" t="n">
        <v>7</v>
      </c>
      <c r="K57" s="235" t="n">
        <v>1</v>
      </c>
      <c r="L57" s="302" t="n">
        <v>0</v>
      </c>
      <c r="M57" s="266"/>
      <c r="N57" s="273"/>
      <c r="O57" s="273"/>
      <c r="P57" s="273"/>
      <c r="Q57" s="273"/>
      <c r="R57" s="269" t="s">
        <v>102</v>
      </c>
      <c r="S57" s="269"/>
      <c r="T57" s="269"/>
      <c r="U57" s="269"/>
      <c r="V57" s="273"/>
      <c r="Y57" s="275" t="n">
        <f aca="false">SUM(B57:L57)</f>
        <v>782</v>
      </c>
    </row>
    <row r="58" customFormat="false" ht="11.1" hidden="false" customHeight="true" outlineLevel="0" collapsed="false">
      <c r="B58" s="235" t="n">
        <v>4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302" t="n">
        <v>0</v>
      </c>
      <c r="M58" s="266"/>
      <c r="N58" s="273"/>
      <c r="O58" s="273"/>
      <c r="P58" s="273"/>
      <c r="Q58" s="273"/>
      <c r="R58" s="269" t="s">
        <v>105</v>
      </c>
      <c r="S58" s="269"/>
      <c r="T58" s="269"/>
      <c r="U58" s="269"/>
      <c r="V58" s="273"/>
      <c r="Y58" s="275" t="n">
        <f aca="false">SUM(B58:L58)</f>
        <v>4</v>
      </c>
    </row>
    <row r="59" customFormat="false" ht="11.1" hidden="false" customHeight="true" outlineLevel="0" collapsed="false">
      <c r="B59" s="235" t="n">
        <v>157</v>
      </c>
      <c r="C59" s="235" t="n">
        <v>117</v>
      </c>
      <c r="D59" s="235" t="n">
        <v>120</v>
      </c>
      <c r="E59" s="235" t="n">
        <v>143</v>
      </c>
      <c r="F59" s="235" t="n">
        <v>112</v>
      </c>
      <c r="G59" s="235" t="n">
        <v>67</v>
      </c>
      <c r="H59" s="235" t="n">
        <v>38</v>
      </c>
      <c r="I59" s="235" t="n">
        <v>19</v>
      </c>
      <c r="J59" s="235" t="n">
        <v>6</v>
      </c>
      <c r="K59" s="235" t="n">
        <v>0</v>
      </c>
      <c r="L59" s="302" t="n">
        <v>0</v>
      </c>
      <c r="M59" s="266"/>
      <c r="N59" s="273"/>
      <c r="O59" s="273"/>
      <c r="P59" s="273"/>
      <c r="Q59" s="273"/>
      <c r="R59" s="269" t="s">
        <v>108</v>
      </c>
      <c r="S59" s="269"/>
      <c r="T59" s="269"/>
      <c r="U59" s="269"/>
      <c r="V59" s="273"/>
      <c r="Y59" s="275" t="n">
        <f aca="false">SUM(B59:L59)</f>
        <v>779</v>
      </c>
    </row>
    <row r="60" customFormat="false" ht="11.1" hidden="false" customHeight="true" outlineLevel="0" collapsed="false">
      <c r="B60" s="235" t="n">
        <v>153</v>
      </c>
      <c r="C60" s="235" t="n">
        <v>187</v>
      </c>
      <c r="D60" s="235" t="n">
        <v>164</v>
      </c>
      <c r="E60" s="235" t="n">
        <v>180</v>
      </c>
      <c r="F60" s="235" t="n">
        <v>174</v>
      </c>
      <c r="G60" s="235" t="n">
        <v>120</v>
      </c>
      <c r="H60" s="235" t="n">
        <v>71</v>
      </c>
      <c r="I60" s="235" t="n">
        <v>31</v>
      </c>
      <c r="J60" s="235" t="n">
        <v>5</v>
      </c>
      <c r="K60" s="235" t="n">
        <v>4</v>
      </c>
      <c r="L60" s="302" t="n">
        <v>0</v>
      </c>
      <c r="M60" s="266"/>
      <c r="N60" s="273"/>
      <c r="O60" s="273"/>
      <c r="P60" s="273"/>
      <c r="Q60" s="273"/>
      <c r="R60" s="269" t="s">
        <v>109</v>
      </c>
      <c r="S60" s="269"/>
      <c r="T60" s="269"/>
      <c r="U60" s="269"/>
      <c r="V60" s="273"/>
      <c r="Y60" s="275" t="n">
        <f aca="false">SUM(B60:L60)</f>
        <v>1089</v>
      </c>
    </row>
    <row r="61" customFormat="false" ht="11.1" hidden="false" customHeight="true" outlineLevel="0" collapsed="false">
      <c r="B61" s="235" t="n">
        <v>221</v>
      </c>
      <c r="C61" s="235" t="n">
        <v>156</v>
      </c>
      <c r="D61" s="235" t="n">
        <v>189</v>
      </c>
      <c r="E61" s="235" t="n">
        <v>206</v>
      </c>
      <c r="F61" s="235" t="n">
        <v>135</v>
      </c>
      <c r="G61" s="235" t="n">
        <v>78</v>
      </c>
      <c r="H61" s="235" t="n">
        <v>42</v>
      </c>
      <c r="I61" s="235" t="n">
        <v>18</v>
      </c>
      <c r="J61" s="235" t="n">
        <v>9</v>
      </c>
      <c r="K61" s="235" t="n">
        <v>1</v>
      </c>
      <c r="L61" s="302" t="n">
        <v>2</v>
      </c>
      <c r="M61" s="266"/>
      <c r="N61" s="273"/>
      <c r="O61" s="273"/>
      <c r="P61" s="273"/>
      <c r="Q61" s="273"/>
      <c r="R61" s="269" t="s">
        <v>132</v>
      </c>
      <c r="S61" s="269"/>
      <c r="T61" s="269"/>
      <c r="U61" s="269"/>
      <c r="V61" s="273"/>
      <c r="Y61" s="275" t="n">
        <f aca="false">SUM(B61:L61)</f>
        <v>1057</v>
      </c>
    </row>
    <row r="62" customFormat="false" ht="11.1" hidden="false" customHeight="true" outlineLevel="0" collapsed="false">
      <c r="B62" s="235" t="n">
        <v>244</v>
      </c>
      <c r="C62" s="235" t="n">
        <v>232</v>
      </c>
      <c r="D62" s="235" t="n">
        <v>260</v>
      </c>
      <c r="E62" s="235" t="n">
        <v>264</v>
      </c>
      <c r="F62" s="235" t="n">
        <v>202</v>
      </c>
      <c r="G62" s="235" t="n">
        <v>134</v>
      </c>
      <c r="H62" s="235" t="n">
        <v>84</v>
      </c>
      <c r="I62" s="235" t="n">
        <v>37</v>
      </c>
      <c r="J62" s="235" t="n">
        <v>6</v>
      </c>
      <c r="K62" s="235" t="n">
        <v>2</v>
      </c>
      <c r="L62" s="302" t="n">
        <v>0</v>
      </c>
      <c r="M62" s="266"/>
      <c r="N62" s="273"/>
      <c r="O62" s="273"/>
      <c r="P62" s="273"/>
      <c r="Q62" s="273"/>
      <c r="R62" s="269" t="s">
        <v>133</v>
      </c>
      <c r="S62" s="269"/>
      <c r="T62" s="269"/>
      <c r="U62" s="269"/>
      <c r="V62" s="273"/>
      <c r="Y62" s="275" t="n">
        <f aca="false">SUM(B62:L62)</f>
        <v>1465</v>
      </c>
    </row>
    <row r="63" customFormat="false" ht="8.25" hidden="false" customHeight="true" outlineLevel="0" collapsed="false"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300"/>
      <c r="M63" s="266"/>
      <c r="N63" s="257"/>
      <c r="O63" s="257"/>
      <c r="P63" s="257"/>
      <c r="Q63" s="257"/>
      <c r="R63" s="257"/>
      <c r="S63" s="257"/>
      <c r="T63" s="257"/>
      <c r="U63" s="257"/>
      <c r="V63" s="257"/>
      <c r="Y63" s="275"/>
    </row>
    <row r="64" s="267" customFormat="true" ht="11.1" hidden="false" customHeight="true" outlineLevel="0" collapsed="false">
      <c r="B64" s="174" t="n">
        <f aca="false">SUM(B65:B69)</f>
        <v>1693</v>
      </c>
      <c r="C64" s="174" t="n">
        <f aca="false">SUM(C65:C69)</f>
        <v>1497</v>
      </c>
      <c r="D64" s="174" t="n">
        <f aca="false">SUM(D65:D69)</f>
        <v>1404</v>
      </c>
      <c r="E64" s="174" t="n">
        <f aca="false">SUM(E65:E69)</f>
        <v>1449</v>
      </c>
      <c r="F64" s="174" t="n">
        <f aca="false">SUM(F65:F69)</f>
        <v>1103</v>
      </c>
      <c r="G64" s="174" t="n">
        <f aca="false">SUM(G65:G69)</f>
        <v>620</v>
      </c>
      <c r="H64" s="174" t="n">
        <f aca="false">SUM(H65:H69)</f>
        <v>359</v>
      </c>
      <c r="I64" s="174" t="n">
        <f aca="false">SUM(I65:I69)</f>
        <v>175</v>
      </c>
      <c r="J64" s="174" t="n">
        <f aca="false">SUM(J65:J69)</f>
        <v>74</v>
      </c>
      <c r="K64" s="174" t="n">
        <f aca="false">SUM(K65:K69)</f>
        <v>18</v>
      </c>
      <c r="L64" s="298" t="n">
        <f aca="false">SUM(L65:L69)</f>
        <v>3</v>
      </c>
      <c r="M64" s="322"/>
      <c r="N64" s="269" t="s">
        <v>134</v>
      </c>
      <c r="O64" s="269"/>
      <c r="P64" s="269"/>
      <c r="Q64" s="269"/>
      <c r="R64" s="269"/>
      <c r="S64" s="269"/>
      <c r="T64" s="269"/>
      <c r="U64" s="269"/>
      <c r="V64" s="323"/>
      <c r="X64" s="272"/>
      <c r="Y64" s="271" t="n">
        <f aca="false">SUM(B64:L64)</f>
        <v>8395</v>
      </c>
      <c r="Z64" s="272"/>
    </row>
    <row r="65" customFormat="false" ht="11.1" hidden="false" customHeight="true" outlineLevel="0" collapsed="false">
      <c r="B65" s="235" t="n">
        <v>347</v>
      </c>
      <c r="C65" s="235" t="n">
        <v>292</v>
      </c>
      <c r="D65" s="235" t="n">
        <v>300</v>
      </c>
      <c r="E65" s="235" t="n">
        <v>311</v>
      </c>
      <c r="F65" s="235" t="n">
        <v>229</v>
      </c>
      <c r="G65" s="235" t="n">
        <v>117</v>
      </c>
      <c r="H65" s="235" t="n">
        <v>55</v>
      </c>
      <c r="I65" s="235" t="n">
        <v>28</v>
      </c>
      <c r="J65" s="235" t="n">
        <v>12</v>
      </c>
      <c r="K65" s="235" t="n">
        <v>1</v>
      </c>
      <c r="L65" s="302" t="n">
        <v>0</v>
      </c>
      <c r="M65" s="266"/>
      <c r="N65" s="273"/>
      <c r="O65" s="273"/>
      <c r="P65" s="273"/>
      <c r="Q65" s="273"/>
      <c r="R65" s="269" t="s">
        <v>97</v>
      </c>
      <c r="S65" s="269"/>
      <c r="T65" s="269"/>
      <c r="U65" s="269"/>
      <c r="V65" s="273"/>
      <c r="Y65" s="275" t="n">
        <f aca="false">SUM(B65:L65)</f>
        <v>1692</v>
      </c>
    </row>
    <row r="66" customFormat="false" ht="11.1" hidden="false" customHeight="true" outlineLevel="0" collapsed="false">
      <c r="B66" s="235" t="n">
        <v>446</v>
      </c>
      <c r="C66" s="235" t="n">
        <v>395</v>
      </c>
      <c r="D66" s="235" t="n">
        <v>361</v>
      </c>
      <c r="E66" s="235" t="n">
        <v>380</v>
      </c>
      <c r="F66" s="235" t="n">
        <v>331</v>
      </c>
      <c r="G66" s="235" t="n">
        <v>219</v>
      </c>
      <c r="H66" s="235" t="n">
        <v>98</v>
      </c>
      <c r="I66" s="235" t="n">
        <v>54</v>
      </c>
      <c r="J66" s="235" t="n">
        <v>23</v>
      </c>
      <c r="K66" s="235" t="n">
        <v>5</v>
      </c>
      <c r="L66" s="302" t="n">
        <v>0</v>
      </c>
      <c r="M66" s="266"/>
      <c r="N66" s="273"/>
      <c r="O66" s="273"/>
      <c r="P66" s="273"/>
      <c r="Q66" s="273"/>
      <c r="R66" s="269" t="s">
        <v>98</v>
      </c>
      <c r="S66" s="269"/>
      <c r="T66" s="269"/>
      <c r="U66" s="269"/>
      <c r="V66" s="273"/>
      <c r="Y66" s="275" t="n">
        <f aca="false">SUM(B66:L66)</f>
        <v>2312</v>
      </c>
    </row>
    <row r="67" customFormat="false" ht="11.1" hidden="false" customHeight="true" outlineLevel="0" collapsed="false">
      <c r="B67" s="235" t="n">
        <v>353</v>
      </c>
      <c r="C67" s="235" t="n">
        <v>279</v>
      </c>
      <c r="D67" s="235" t="n">
        <v>257</v>
      </c>
      <c r="E67" s="235" t="n">
        <v>259</v>
      </c>
      <c r="F67" s="235" t="n">
        <v>181</v>
      </c>
      <c r="G67" s="235" t="n">
        <v>87</v>
      </c>
      <c r="H67" s="235" t="n">
        <v>57</v>
      </c>
      <c r="I67" s="235" t="n">
        <v>23</v>
      </c>
      <c r="J67" s="235" t="n">
        <v>13</v>
      </c>
      <c r="K67" s="235" t="n">
        <v>1</v>
      </c>
      <c r="L67" s="302" t="n">
        <v>1</v>
      </c>
      <c r="M67" s="266"/>
      <c r="N67" s="273"/>
      <c r="O67" s="273"/>
      <c r="P67" s="273"/>
      <c r="Q67" s="273"/>
      <c r="R67" s="269" t="s">
        <v>102</v>
      </c>
      <c r="S67" s="269"/>
      <c r="T67" s="269"/>
      <c r="U67" s="269"/>
      <c r="V67" s="273"/>
      <c r="Y67" s="275" t="n">
        <f aca="false">SUM(B67:L67)</f>
        <v>1511</v>
      </c>
    </row>
    <row r="68" customFormat="false" ht="11.1" hidden="false" customHeight="true" outlineLevel="0" collapsed="false">
      <c r="B68" s="235" t="n">
        <v>341</v>
      </c>
      <c r="C68" s="235" t="n">
        <v>347</v>
      </c>
      <c r="D68" s="235" t="n">
        <v>308</v>
      </c>
      <c r="E68" s="235" t="n">
        <v>324</v>
      </c>
      <c r="F68" s="235" t="n">
        <v>251</v>
      </c>
      <c r="G68" s="235" t="n">
        <v>146</v>
      </c>
      <c r="H68" s="235" t="n">
        <v>105</v>
      </c>
      <c r="I68" s="235" t="n">
        <v>60</v>
      </c>
      <c r="J68" s="235" t="n">
        <v>23</v>
      </c>
      <c r="K68" s="235" t="n">
        <v>8</v>
      </c>
      <c r="L68" s="302" t="n">
        <v>2</v>
      </c>
      <c r="M68" s="266"/>
      <c r="N68" s="273"/>
      <c r="O68" s="273"/>
      <c r="P68" s="273"/>
      <c r="Q68" s="273"/>
      <c r="R68" s="269" t="s">
        <v>105</v>
      </c>
      <c r="S68" s="269"/>
      <c r="T68" s="269"/>
      <c r="U68" s="269"/>
      <c r="V68" s="273"/>
      <c r="Y68" s="275" t="n">
        <f aca="false">SUM(B68:L68)</f>
        <v>1915</v>
      </c>
    </row>
    <row r="69" customFormat="false" ht="11.1" hidden="false" customHeight="true" outlineLevel="0" collapsed="false">
      <c r="B69" s="235" t="n">
        <v>206</v>
      </c>
      <c r="C69" s="235" t="n">
        <v>184</v>
      </c>
      <c r="D69" s="235" t="n">
        <v>178</v>
      </c>
      <c r="E69" s="235" t="n">
        <v>175</v>
      </c>
      <c r="F69" s="235" t="n">
        <v>111</v>
      </c>
      <c r="G69" s="235" t="n">
        <v>51</v>
      </c>
      <c r="H69" s="235" t="n">
        <v>44</v>
      </c>
      <c r="I69" s="235" t="n">
        <v>10</v>
      </c>
      <c r="J69" s="235" t="n">
        <v>3</v>
      </c>
      <c r="K69" s="235" t="n">
        <v>3</v>
      </c>
      <c r="L69" s="302" t="n">
        <v>0</v>
      </c>
      <c r="M69" s="266"/>
      <c r="N69" s="273"/>
      <c r="O69" s="273"/>
      <c r="P69" s="273"/>
      <c r="Q69" s="273"/>
      <c r="R69" s="269" t="s">
        <v>108</v>
      </c>
      <c r="S69" s="269"/>
      <c r="T69" s="269"/>
      <c r="U69" s="269"/>
      <c r="V69" s="273"/>
      <c r="Y69" s="275" t="n">
        <f aca="false">SUM(B69:L69)</f>
        <v>965</v>
      </c>
    </row>
    <row r="70" customFormat="false" ht="8.25" hidden="false" customHeight="tru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300"/>
      <c r="M70" s="266"/>
      <c r="N70" s="273"/>
      <c r="O70" s="273"/>
      <c r="P70" s="273"/>
      <c r="Q70" s="273"/>
      <c r="R70" s="273"/>
      <c r="S70" s="273"/>
      <c r="T70" s="273"/>
      <c r="U70" s="273"/>
      <c r="V70" s="273"/>
      <c r="Y70" s="275"/>
    </row>
    <row r="71" s="267" customFormat="true" ht="11.1" hidden="false" customHeight="true" outlineLevel="0" collapsed="false">
      <c r="B71" s="174" t="n">
        <f aca="false">SUM(B72:B78)</f>
        <v>3713</v>
      </c>
      <c r="C71" s="174" t="n">
        <f aca="false">SUM(C72:C78)</f>
        <v>2756</v>
      </c>
      <c r="D71" s="174" t="n">
        <f aca="false">SUM(D72:D78)</f>
        <v>2174</v>
      </c>
      <c r="E71" s="174" t="n">
        <f aca="false">SUM(E72:E78)</f>
        <v>1644</v>
      </c>
      <c r="F71" s="174" t="n">
        <f aca="false">SUM(F72:F78)</f>
        <v>1151</v>
      </c>
      <c r="G71" s="174" t="n">
        <f aca="false">SUM(G72:G78)</f>
        <v>636</v>
      </c>
      <c r="H71" s="174" t="n">
        <f aca="false">SUM(H72:H78)</f>
        <v>343</v>
      </c>
      <c r="I71" s="174" t="n">
        <f aca="false">SUM(I72:I78)</f>
        <v>169</v>
      </c>
      <c r="J71" s="174" t="n">
        <f aca="false">SUM(J72:J78)</f>
        <v>53</v>
      </c>
      <c r="K71" s="174" t="n">
        <f aca="false">SUM(K72:K78)</f>
        <v>15</v>
      </c>
      <c r="L71" s="298" t="n">
        <f aca="false">SUM(L72:L78)</f>
        <v>2</v>
      </c>
      <c r="M71" s="322"/>
      <c r="N71" s="269" t="s">
        <v>135</v>
      </c>
      <c r="O71" s="269"/>
      <c r="P71" s="269"/>
      <c r="Q71" s="269"/>
      <c r="R71" s="269"/>
      <c r="S71" s="269"/>
      <c r="T71" s="269"/>
      <c r="U71" s="269"/>
      <c r="V71" s="323"/>
      <c r="X71" s="272"/>
      <c r="Y71" s="271" t="n">
        <f aca="false">SUM(B71:L71)</f>
        <v>12656</v>
      </c>
      <c r="Z71" s="272"/>
    </row>
    <row r="72" customFormat="false" ht="11.1" hidden="false" customHeight="true" outlineLevel="0" collapsed="false">
      <c r="B72" s="235" t="n">
        <v>406</v>
      </c>
      <c r="C72" s="235" t="n">
        <v>400</v>
      </c>
      <c r="D72" s="235" t="n">
        <v>336</v>
      </c>
      <c r="E72" s="235" t="n">
        <v>289</v>
      </c>
      <c r="F72" s="235" t="n">
        <v>163</v>
      </c>
      <c r="G72" s="235" t="n">
        <v>86</v>
      </c>
      <c r="H72" s="235" t="n">
        <v>25</v>
      </c>
      <c r="I72" s="235" t="n">
        <v>21</v>
      </c>
      <c r="J72" s="235" t="n">
        <v>7</v>
      </c>
      <c r="K72" s="235" t="n">
        <v>1</v>
      </c>
      <c r="L72" s="302" t="n">
        <v>1</v>
      </c>
      <c r="M72" s="266"/>
      <c r="N72" s="273"/>
      <c r="O72" s="273"/>
      <c r="P72" s="273"/>
      <c r="Q72" s="273"/>
      <c r="R72" s="269" t="s">
        <v>97</v>
      </c>
      <c r="S72" s="269"/>
      <c r="T72" s="269"/>
      <c r="U72" s="269"/>
      <c r="V72" s="273"/>
      <c r="Y72" s="275" t="n">
        <f aca="false">SUM(B72:L72)</f>
        <v>1735</v>
      </c>
    </row>
    <row r="73" customFormat="false" ht="11.1" hidden="false" customHeight="true" outlineLevel="0" collapsed="false">
      <c r="B73" s="235" t="n">
        <v>715</v>
      </c>
      <c r="C73" s="235" t="n">
        <v>518</v>
      </c>
      <c r="D73" s="235" t="n">
        <v>392</v>
      </c>
      <c r="E73" s="235" t="n">
        <v>258</v>
      </c>
      <c r="F73" s="235" t="n">
        <v>200</v>
      </c>
      <c r="G73" s="235" t="n">
        <v>148</v>
      </c>
      <c r="H73" s="235" t="n">
        <v>104</v>
      </c>
      <c r="I73" s="235" t="n">
        <v>45</v>
      </c>
      <c r="J73" s="235" t="n">
        <v>10</v>
      </c>
      <c r="K73" s="235" t="n">
        <v>3</v>
      </c>
      <c r="L73" s="302" t="n">
        <v>0</v>
      </c>
      <c r="M73" s="266"/>
      <c r="N73" s="273"/>
      <c r="O73" s="273"/>
      <c r="P73" s="273"/>
      <c r="Q73" s="273"/>
      <c r="R73" s="269" t="s">
        <v>98</v>
      </c>
      <c r="S73" s="269"/>
      <c r="T73" s="269"/>
      <c r="U73" s="269"/>
      <c r="V73" s="273"/>
      <c r="Y73" s="275" t="n">
        <f aca="false">SUM(B73:L73)</f>
        <v>2393</v>
      </c>
    </row>
    <row r="74" customFormat="false" ht="11.1" hidden="false" customHeight="true" outlineLevel="0" collapsed="false">
      <c r="B74" s="235" t="n">
        <v>1141</v>
      </c>
      <c r="C74" s="235" t="n">
        <v>794</v>
      </c>
      <c r="D74" s="235" t="n">
        <v>667</v>
      </c>
      <c r="E74" s="235" t="n">
        <v>493</v>
      </c>
      <c r="F74" s="235" t="n">
        <v>375</v>
      </c>
      <c r="G74" s="235" t="n">
        <v>188</v>
      </c>
      <c r="H74" s="235" t="n">
        <v>84</v>
      </c>
      <c r="I74" s="235" t="n">
        <v>50</v>
      </c>
      <c r="J74" s="235" t="n">
        <v>13</v>
      </c>
      <c r="K74" s="235" t="n">
        <v>6</v>
      </c>
      <c r="L74" s="302" t="n">
        <v>0</v>
      </c>
      <c r="M74" s="266"/>
      <c r="N74" s="273"/>
      <c r="O74" s="273"/>
      <c r="P74" s="273"/>
      <c r="Q74" s="273"/>
      <c r="R74" s="269" t="s">
        <v>102</v>
      </c>
      <c r="S74" s="269"/>
      <c r="T74" s="269"/>
      <c r="U74" s="269"/>
      <c r="V74" s="273"/>
      <c r="Y74" s="275" t="n">
        <f aca="false">SUM(B74:L74)</f>
        <v>3811</v>
      </c>
    </row>
    <row r="75" customFormat="false" ht="11.1" hidden="false" customHeight="true" outlineLevel="0" collapsed="false">
      <c r="B75" s="167" t="n">
        <v>0</v>
      </c>
      <c r="C75" s="167" t="n">
        <v>0</v>
      </c>
      <c r="D75" s="167" t="n">
        <v>0</v>
      </c>
      <c r="E75" s="167" t="n">
        <v>0</v>
      </c>
      <c r="F75" s="167" t="n">
        <v>0</v>
      </c>
      <c r="G75" s="167" t="n">
        <v>0</v>
      </c>
      <c r="H75" s="167" t="n">
        <v>0</v>
      </c>
      <c r="I75" s="167" t="n">
        <v>0</v>
      </c>
      <c r="J75" s="167" t="n">
        <v>0</v>
      </c>
      <c r="K75" s="167" t="n">
        <v>0</v>
      </c>
      <c r="L75" s="300" t="n">
        <v>0</v>
      </c>
      <c r="M75" s="266"/>
      <c r="N75" s="273"/>
      <c r="O75" s="273"/>
      <c r="P75" s="273"/>
      <c r="Q75" s="273"/>
      <c r="R75" s="269" t="s">
        <v>105</v>
      </c>
      <c r="S75" s="269"/>
      <c r="T75" s="269"/>
      <c r="U75" s="269"/>
      <c r="V75" s="273"/>
      <c r="Y75" s="275" t="n">
        <f aca="false">SUM(B75:L75)</f>
        <v>0</v>
      </c>
    </row>
    <row r="76" customFormat="false" ht="11.1" hidden="false" customHeight="true" outlineLevel="0" collapsed="false">
      <c r="B76" s="235" t="n">
        <v>526</v>
      </c>
      <c r="C76" s="235" t="n">
        <v>429</v>
      </c>
      <c r="D76" s="235" t="n">
        <v>312</v>
      </c>
      <c r="E76" s="235" t="n">
        <v>226</v>
      </c>
      <c r="F76" s="235" t="n">
        <v>150</v>
      </c>
      <c r="G76" s="235" t="n">
        <v>81</v>
      </c>
      <c r="H76" s="235" t="n">
        <v>61</v>
      </c>
      <c r="I76" s="235" t="n">
        <v>23</v>
      </c>
      <c r="J76" s="235" t="n">
        <v>10</v>
      </c>
      <c r="K76" s="235" t="n">
        <v>1</v>
      </c>
      <c r="L76" s="302" t="n">
        <v>1</v>
      </c>
      <c r="M76" s="266"/>
      <c r="N76" s="273"/>
      <c r="O76" s="273"/>
      <c r="P76" s="273"/>
      <c r="Q76" s="273"/>
      <c r="R76" s="269" t="s">
        <v>108</v>
      </c>
      <c r="S76" s="269"/>
      <c r="T76" s="269"/>
      <c r="U76" s="269"/>
      <c r="V76" s="273"/>
      <c r="Y76" s="275" t="n">
        <f aca="false">SUM(B76:L76)</f>
        <v>1820</v>
      </c>
    </row>
    <row r="77" customFormat="false" ht="11.1" hidden="false" customHeight="true" outlineLevel="0" collapsed="false">
      <c r="B77" s="235" t="n">
        <v>144</v>
      </c>
      <c r="C77" s="235" t="n">
        <v>103</v>
      </c>
      <c r="D77" s="235" t="n">
        <v>105</v>
      </c>
      <c r="E77" s="235" t="n">
        <v>63</v>
      </c>
      <c r="F77" s="235" t="n">
        <v>48</v>
      </c>
      <c r="G77" s="235" t="n">
        <v>30</v>
      </c>
      <c r="H77" s="235" t="n">
        <v>15</v>
      </c>
      <c r="I77" s="235" t="n">
        <v>4</v>
      </c>
      <c r="J77" s="235" t="n">
        <v>1</v>
      </c>
      <c r="K77" s="235" t="n">
        <v>1</v>
      </c>
      <c r="L77" s="302" t="n">
        <v>0</v>
      </c>
      <c r="M77" s="266"/>
      <c r="N77" s="273"/>
      <c r="O77" s="273"/>
      <c r="P77" s="273"/>
      <c r="Q77" s="273"/>
      <c r="R77" s="269" t="s">
        <v>109</v>
      </c>
      <c r="S77" s="269"/>
      <c r="T77" s="269"/>
      <c r="U77" s="269"/>
      <c r="V77" s="273"/>
      <c r="Y77" s="275" t="n">
        <f aca="false">SUM(B77:L77)</f>
        <v>514</v>
      </c>
    </row>
    <row r="78" customFormat="false" ht="11.1" hidden="false" customHeight="true" outlineLevel="0" collapsed="false">
      <c r="B78" s="235" t="n">
        <v>781</v>
      </c>
      <c r="C78" s="235" t="n">
        <v>512</v>
      </c>
      <c r="D78" s="235" t="n">
        <v>362</v>
      </c>
      <c r="E78" s="235" t="n">
        <v>315</v>
      </c>
      <c r="F78" s="235" t="n">
        <v>215</v>
      </c>
      <c r="G78" s="235" t="n">
        <v>103</v>
      </c>
      <c r="H78" s="235" t="n">
        <v>54</v>
      </c>
      <c r="I78" s="235" t="n">
        <v>26</v>
      </c>
      <c r="J78" s="235" t="n">
        <v>12</v>
      </c>
      <c r="K78" s="235" t="n">
        <v>3</v>
      </c>
      <c r="L78" s="302" t="n">
        <v>0</v>
      </c>
      <c r="M78" s="266"/>
      <c r="N78" s="273"/>
      <c r="O78" s="273"/>
      <c r="P78" s="273"/>
      <c r="Q78" s="273"/>
      <c r="R78" s="269" t="s">
        <v>132</v>
      </c>
      <c r="S78" s="269"/>
      <c r="T78" s="269"/>
      <c r="U78" s="269"/>
      <c r="V78" s="273"/>
      <c r="Y78" s="275" t="n">
        <f aca="false">SUM(B78:L78)</f>
        <v>2383</v>
      </c>
    </row>
    <row r="79" customFormat="false" ht="11.1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25"/>
      <c r="M79" s="326"/>
      <c r="N79" s="315"/>
      <c r="O79" s="315"/>
      <c r="P79" s="315"/>
      <c r="Q79" s="316"/>
      <c r="R79" s="277"/>
      <c r="S79" s="277"/>
      <c r="T79" s="277"/>
      <c r="U79" s="277"/>
      <c r="V79" s="277"/>
      <c r="Y79" s="275"/>
    </row>
    <row r="80" customFormat="false" ht="11.1" hidden="false" customHeight="true" outlineLevel="0" collapsed="false"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Y80" s="275"/>
    </row>
    <row r="81" customFormat="false" ht="11.1" hidden="false" customHeight="true" outlineLevel="0" collapsed="false"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Y81" s="275"/>
    </row>
    <row r="82" customFormat="false" ht="11.1" hidden="false" customHeight="true" outlineLevel="0" collapsed="false"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Y82" s="275"/>
    </row>
    <row r="83" customFormat="false" ht="11.1" hidden="false" customHeight="true" outlineLevel="0" collapsed="false"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Y83" s="275"/>
    </row>
    <row r="84" customFormat="false" ht="11.1" hidden="false" customHeight="true" outlineLevel="0" collapsed="false"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Y84" s="275"/>
    </row>
    <row r="85" customFormat="false" ht="11.1" hidden="false" customHeight="true" outlineLevel="0" collapsed="false">
      <c r="A85" s="25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Y85" s="275"/>
      <c r="AA85" s="250"/>
      <c r="AB85" s="250"/>
    </row>
    <row r="86" customFormat="false" ht="11.1" hidden="false" customHeight="true" outlineLevel="0" collapsed="false">
      <c r="A86" s="25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Y86" s="275"/>
      <c r="AA86" s="250"/>
      <c r="AB86" s="250"/>
    </row>
    <row r="87" customFormat="false" ht="11.1" hidden="false" customHeight="true" outlineLevel="0" collapsed="false">
      <c r="A87" s="25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Y87" s="275"/>
      <c r="AA87" s="250"/>
      <c r="AB87" s="250"/>
    </row>
    <row r="88" customFormat="false" ht="11.1" hidden="false" customHeight="true" outlineLevel="0" collapsed="false">
      <c r="A88" s="25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Y88" s="275"/>
      <c r="AA88" s="250"/>
      <c r="AB88" s="250"/>
    </row>
    <row r="89" customFormat="false" ht="11.1" hidden="false" customHeight="true" outlineLevel="0" collapsed="false">
      <c r="A89" s="25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Y89" s="275"/>
      <c r="AA89" s="250"/>
      <c r="AB89" s="250"/>
    </row>
    <row r="90" customFormat="false" ht="18" hidden="false" customHeight="true" outlineLevel="0" collapsed="false">
      <c r="A90" s="250"/>
      <c r="B90" s="289" t="n">
        <f aca="false">SUM(B9,B16,B20,B26,B32,B38,B46,B54,B64,B71)</f>
        <v>14079</v>
      </c>
      <c r="C90" s="289" t="n">
        <f aca="false">SUM(C9,C16,C20,C26,C32,C38,C46,C54,C64,C71)</f>
        <v>11648</v>
      </c>
      <c r="D90" s="289" t="n">
        <f aca="false">SUM(D9,D16,D20,D26,D32,D38,D46,D54,D64,D71)</f>
        <v>10669</v>
      </c>
      <c r="E90" s="289" t="n">
        <f aca="false">SUM(E9,E16,E20,E26,E32,E38,E46,E54,E64,E71)</f>
        <v>9949</v>
      </c>
      <c r="F90" s="289" t="n">
        <f aca="false">SUM(F9,F16,F20,F26,F32,F38,F46,F54,F64,F71)</f>
        <v>7899</v>
      </c>
      <c r="G90" s="289" t="n">
        <f aca="false">SUM(G9,G16,G20,G26,G32,G38,G46,G54,G64,G71)</f>
        <v>5009</v>
      </c>
      <c r="H90" s="289" t="n">
        <f aca="false">SUM(H9,H16,H20,H26,H32,H38,H46,H54,H64,H71)</f>
        <v>2851</v>
      </c>
      <c r="I90" s="289" t="n">
        <f aca="false">SUM(I9,I16,I20,I26,I32,I38,I46,I54,I64,I71)</f>
        <v>1426</v>
      </c>
      <c r="J90" s="289" t="n">
        <f aca="false">SUM(J9,J16,J20,J26,J32,J38,J46,J54,J64,J71)</f>
        <v>549</v>
      </c>
      <c r="K90" s="289" t="n">
        <f aca="false">SUM(K9,K16,K20,K26,K32,K38,K46,K54,K64,K71)</f>
        <v>141</v>
      </c>
      <c r="L90" s="289" t="n">
        <f aca="false">SUM(L9,L16,L20,L26,L32,L38,L46,L54,L64,L71)</f>
        <v>22</v>
      </c>
      <c r="M90" s="287"/>
      <c r="N90" s="250"/>
      <c r="O90" s="250"/>
      <c r="P90" s="250"/>
      <c r="Q90" s="250"/>
      <c r="R90" s="321" t="s">
        <v>289</v>
      </c>
      <c r="S90" s="321"/>
      <c r="T90" s="321"/>
      <c r="U90" s="321"/>
      <c r="V90" s="250"/>
      <c r="W90" s="250"/>
      <c r="Y90" s="290" t="n">
        <f aca="false">SUM(Y9,Y16,Y20,Y26,Y32,Y38,Y46,Y54,Y64,Y71)</f>
        <v>64242</v>
      </c>
      <c r="AA90" s="250"/>
      <c r="AB90" s="250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AA91" s="250"/>
      <c r="AB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AA92" s="250"/>
      <c r="AB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AA93" s="250"/>
      <c r="AB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AA94" s="250"/>
      <c r="AB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AA95" s="250"/>
      <c r="AB95" s="250"/>
    </row>
  </sheetData>
  <mergeCells count="77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R13:U13"/>
    <mergeCell ref="R14:U14"/>
    <mergeCell ref="N16:U16"/>
    <mergeCell ref="R17:U17"/>
    <mergeCell ref="R18:U18"/>
    <mergeCell ref="N20:U20"/>
    <mergeCell ref="R21:U21"/>
    <mergeCell ref="R22:U22"/>
    <mergeCell ref="R23:U23"/>
    <mergeCell ref="R24:U24"/>
    <mergeCell ref="N26:U26"/>
    <mergeCell ref="R27:U27"/>
    <mergeCell ref="R28:U28"/>
    <mergeCell ref="R29:U29"/>
    <mergeCell ref="R30:U30"/>
    <mergeCell ref="N32:U32"/>
    <mergeCell ref="R33:U33"/>
    <mergeCell ref="R34:U34"/>
    <mergeCell ref="R35:U35"/>
    <mergeCell ref="R36:U36"/>
    <mergeCell ref="N38:U38"/>
    <mergeCell ref="R39:U39"/>
    <mergeCell ref="R40:U40"/>
    <mergeCell ref="R41:U41"/>
    <mergeCell ref="R42:U42"/>
    <mergeCell ref="R43:U43"/>
    <mergeCell ref="R44:U44"/>
    <mergeCell ref="N46:U46"/>
    <mergeCell ref="R47:U47"/>
    <mergeCell ref="R48:U48"/>
    <mergeCell ref="R49:U49"/>
    <mergeCell ref="R50:U50"/>
    <mergeCell ref="R51:U51"/>
    <mergeCell ref="R52:U52"/>
    <mergeCell ref="N54:U54"/>
    <mergeCell ref="R55:U55"/>
    <mergeCell ref="R56:U56"/>
    <mergeCell ref="R57:U57"/>
    <mergeCell ref="R58:U58"/>
    <mergeCell ref="R59:U59"/>
    <mergeCell ref="R60:U60"/>
    <mergeCell ref="R61:U61"/>
    <mergeCell ref="R62:U62"/>
    <mergeCell ref="N64:U64"/>
    <mergeCell ref="R65:U65"/>
    <mergeCell ref="R66:U66"/>
    <mergeCell ref="R67:U67"/>
    <mergeCell ref="R68:U68"/>
    <mergeCell ref="R69:U69"/>
    <mergeCell ref="N71:U71"/>
    <mergeCell ref="R72:U72"/>
    <mergeCell ref="R73:U73"/>
    <mergeCell ref="R74:U74"/>
    <mergeCell ref="R75:U75"/>
    <mergeCell ref="R76:U76"/>
    <mergeCell ref="R77:U77"/>
    <mergeCell ref="R78:U78"/>
    <mergeCell ref="R90:U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48" width="1.62"/>
    <col collapsed="false" customWidth="false" hidden="false" outlineLevel="0" max="12" min="12" style="248" width="8.99"/>
    <col collapsed="false" customWidth="true" hidden="false" outlineLevel="0" max="22" min="13" style="248" width="7.37"/>
    <col collapsed="false" customWidth="true" hidden="false" outlineLevel="0" max="23" min="23" style="248" width="1.62"/>
    <col collapsed="false" customWidth="false" hidden="false" outlineLevel="0" max="27" min="24" style="250" width="8.99"/>
    <col collapsed="false" customWidth="false" hidden="false" outlineLevel="0" max="257" min="28" style="248" width="8.99"/>
  </cols>
  <sheetData>
    <row r="1" customFormat="false" ht="11.1" hidden="false" customHeight="true" outlineLevel="0" collapsed="false">
      <c r="A1" s="56" t="s">
        <v>382</v>
      </c>
      <c r="C1" s="249"/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327"/>
      <c r="X3" s="254"/>
      <c r="Y3" s="254"/>
      <c r="Z3" s="254"/>
      <c r="AA3" s="254"/>
    </row>
    <row r="4" customFormat="false" ht="12.95" hidden="false" customHeight="true" outlineLevel="0" collapsed="false">
      <c r="B4" s="255" t="s">
        <v>378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4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Y5" s="258" t="s">
        <v>356</v>
      </c>
      <c r="Z5" s="258" t="s">
        <v>375</v>
      </c>
    </row>
    <row r="6" customFormat="false" ht="15.95" hidden="false" customHeight="true" outlineLevel="0" collapsed="false">
      <c r="B6" s="259" t="s">
        <v>89</v>
      </c>
      <c r="C6" s="259"/>
      <c r="D6" s="259"/>
      <c r="E6" s="259"/>
      <c r="F6" s="259"/>
      <c r="G6" s="259"/>
      <c r="H6" s="259"/>
      <c r="I6" s="259"/>
      <c r="J6" s="259"/>
      <c r="K6" s="259"/>
      <c r="L6" s="260" t="s">
        <v>11</v>
      </c>
      <c r="M6" s="261" t="s">
        <v>340</v>
      </c>
      <c r="N6" s="261" t="s">
        <v>341</v>
      </c>
      <c r="O6" s="262" t="s">
        <v>342</v>
      </c>
      <c r="P6" s="262" t="s">
        <v>343</v>
      </c>
      <c r="Q6" s="262" t="s">
        <v>344</v>
      </c>
      <c r="R6" s="262" t="s">
        <v>345</v>
      </c>
      <c r="S6" s="262" t="s">
        <v>346</v>
      </c>
      <c r="T6" s="262" t="s">
        <v>347</v>
      </c>
      <c r="U6" s="262" t="s">
        <v>348</v>
      </c>
      <c r="V6" s="262" t="s">
        <v>349</v>
      </c>
      <c r="W6" s="263"/>
      <c r="Y6" s="264" t="s">
        <v>350</v>
      </c>
      <c r="Z6" s="264" t="s">
        <v>351</v>
      </c>
    </row>
    <row r="7" customFormat="false" ht="15.95" hidden="false" customHeight="tru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60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3"/>
      <c r="Y7" s="264"/>
      <c r="Z7" s="264"/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</row>
    <row r="9" s="267" customFormat="true" ht="11.1" hidden="false" customHeight="true" outlineLevel="0" collapsed="false">
      <c r="B9" s="268"/>
      <c r="C9" s="269" t="s">
        <v>137</v>
      </c>
      <c r="D9" s="269"/>
      <c r="E9" s="269"/>
      <c r="F9" s="269"/>
      <c r="G9" s="269"/>
      <c r="H9" s="269"/>
      <c r="I9" s="269"/>
      <c r="J9" s="269"/>
      <c r="K9" s="270"/>
      <c r="L9" s="173" t="n">
        <f aca="false">SUM(L10:L12)</f>
        <v>12252</v>
      </c>
      <c r="M9" s="174" t="n">
        <f aca="false">SUM(M10:M12)</f>
        <v>550</v>
      </c>
      <c r="N9" s="174" t="n">
        <f aca="false">SUM(N10:N12)</f>
        <v>620</v>
      </c>
      <c r="O9" s="174" t="n">
        <f aca="false">SUM(O10:O12)</f>
        <v>572</v>
      </c>
      <c r="P9" s="174" t="n">
        <f aca="false">SUM(P10:P12)</f>
        <v>527</v>
      </c>
      <c r="Q9" s="174" t="n">
        <f aca="false">SUM(Q10:Q12)</f>
        <v>912</v>
      </c>
      <c r="R9" s="174" t="n">
        <f aca="false">SUM(R10:R12)</f>
        <v>1124</v>
      </c>
      <c r="S9" s="174" t="n">
        <f aca="false">SUM(S10:S12)</f>
        <v>1135</v>
      </c>
      <c r="T9" s="174" t="n">
        <f aca="false">SUM(T10:T12)</f>
        <v>988</v>
      </c>
      <c r="U9" s="174" t="n">
        <f aca="false">SUM(U10:U12)</f>
        <v>794</v>
      </c>
      <c r="V9" s="174" t="n">
        <f aca="false">SUM(V10:V12)</f>
        <v>627</v>
      </c>
      <c r="W9" s="311"/>
      <c r="X9" s="272"/>
      <c r="Y9" s="271" t="n">
        <f aca="false">SUM(M9:V9)</f>
        <v>7849</v>
      </c>
      <c r="Z9" s="271" t="n">
        <f aca="false">SUM('19'!Y9)</f>
        <v>4403</v>
      </c>
      <c r="AA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166" t="n">
        <f aca="false">SUM(Y10,Z10)</f>
        <v>3856</v>
      </c>
      <c r="M10" s="233" t="n">
        <v>169</v>
      </c>
      <c r="N10" s="233" t="n">
        <v>201</v>
      </c>
      <c r="O10" s="233" t="n">
        <v>180</v>
      </c>
      <c r="P10" s="233" t="n">
        <v>176</v>
      </c>
      <c r="Q10" s="233" t="n">
        <v>272</v>
      </c>
      <c r="R10" s="233" t="n">
        <v>329</v>
      </c>
      <c r="S10" s="233" t="n">
        <v>337</v>
      </c>
      <c r="T10" s="233" t="n">
        <v>299</v>
      </c>
      <c r="U10" s="233" t="n">
        <v>222</v>
      </c>
      <c r="V10" s="233" t="n">
        <v>208</v>
      </c>
      <c r="W10" s="282"/>
      <c r="Y10" s="275" t="n">
        <f aca="false">SUM(M10:V10)</f>
        <v>2393</v>
      </c>
      <c r="Z10" s="275" t="n">
        <f aca="false">SUM('19'!Y10)</f>
        <v>1463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166" t="n">
        <f aca="false">SUM(Y11,Z11)</f>
        <v>4522</v>
      </c>
      <c r="M11" s="233" t="n">
        <v>176</v>
      </c>
      <c r="N11" s="233" t="n">
        <v>217</v>
      </c>
      <c r="O11" s="233" t="n">
        <v>193</v>
      </c>
      <c r="P11" s="233" t="n">
        <v>188</v>
      </c>
      <c r="Q11" s="233" t="n">
        <v>351</v>
      </c>
      <c r="R11" s="233" t="n">
        <v>437</v>
      </c>
      <c r="S11" s="233" t="n">
        <v>435</v>
      </c>
      <c r="T11" s="233" t="n">
        <v>314</v>
      </c>
      <c r="U11" s="233" t="n">
        <v>259</v>
      </c>
      <c r="V11" s="233" t="n">
        <v>201</v>
      </c>
      <c r="W11" s="282"/>
      <c r="Y11" s="275" t="n">
        <f aca="false">SUM(M11:V11)</f>
        <v>2771</v>
      </c>
      <c r="Z11" s="275" t="n">
        <f aca="false">SUM('19'!Y11)</f>
        <v>1751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166" t="n">
        <f aca="false">SUM(Y12,Z12)</f>
        <v>3874</v>
      </c>
      <c r="M12" s="233" t="n">
        <v>205</v>
      </c>
      <c r="N12" s="233" t="n">
        <v>202</v>
      </c>
      <c r="O12" s="233" t="n">
        <v>199</v>
      </c>
      <c r="P12" s="233" t="n">
        <v>163</v>
      </c>
      <c r="Q12" s="233" t="n">
        <v>289</v>
      </c>
      <c r="R12" s="233" t="n">
        <v>358</v>
      </c>
      <c r="S12" s="233" t="n">
        <v>363</v>
      </c>
      <c r="T12" s="233" t="n">
        <v>375</v>
      </c>
      <c r="U12" s="233" t="n">
        <v>313</v>
      </c>
      <c r="V12" s="233" t="n">
        <v>218</v>
      </c>
      <c r="W12" s="282"/>
      <c r="Y12" s="275" t="n">
        <f aca="false">SUM(M12:V12)</f>
        <v>2685</v>
      </c>
      <c r="Z12" s="275" t="n">
        <f aca="false">SUM('19'!Y12)</f>
        <v>1189</v>
      </c>
    </row>
    <row r="13" customFormat="false" ht="7.15" hidden="false" customHeight="true" outlineLevel="0" collapsed="false">
      <c r="B13" s="257"/>
      <c r="C13" s="273"/>
      <c r="D13" s="273"/>
      <c r="E13" s="273"/>
      <c r="F13" s="273"/>
      <c r="G13" s="273"/>
      <c r="H13" s="273"/>
      <c r="I13" s="273"/>
      <c r="J13" s="273"/>
      <c r="K13" s="274"/>
      <c r="L13" s="166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282"/>
      <c r="Y13" s="275"/>
      <c r="Z13" s="275"/>
    </row>
    <row r="14" s="267" customFormat="true" ht="11.1" hidden="false" customHeight="true" outlineLevel="0" collapsed="false">
      <c r="B14" s="268"/>
      <c r="C14" s="269" t="s">
        <v>138</v>
      </c>
      <c r="D14" s="269"/>
      <c r="E14" s="269"/>
      <c r="F14" s="269"/>
      <c r="G14" s="269"/>
      <c r="H14" s="269"/>
      <c r="I14" s="269"/>
      <c r="J14" s="269"/>
      <c r="K14" s="270"/>
      <c r="L14" s="173" t="n">
        <f aca="false">SUM(L15:L18)</f>
        <v>11427</v>
      </c>
      <c r="M14" s="174" t="n">
        <f aca="false">SUM(M15:M18)</f>
        <v>590</v>
      </c>
      <c r="N14" s="174" t="n">
        <f aca="false">SUM(N15:N18)</f>
        <v>612</v>
      </c>
      <c r="O14" s="174" t="n">
        <f aca="false">SUM(O15:O18)</f>
        <v>509</v>
      </c>
      <c r="P14" s="174" t="n">
        <f aca="false">SUM(P15:P18)</f>
        <v>520</v>
      </c>
      <c r="Q14" s="174" t="n">
        <f aca="false">SUM(Q15:Q18)</f>
        <v>556</v>
      </c>
      <c r="R14" s="174" t="n">
        <f aca="false">SUM(R15:R18)</f>
        <v>874</v>
      </c>
      <c r="S14" s="174" t="n">
        <f aca="false">SUM(S15:S18)</f>
        <v>1109</v>
      </c>
      <c r="T14" s="174" t="n">
        <f aca="false">SUM(T15:T18)</f>
        <v>944</v>
      </c>
      <c r="U14" s="174" t="n">
        <f aca="false">SUM(U15:U18)</f>
        <v>663</v>
      </c>
      <c r="V14" s="174" t="n">
        <f aca="false">SUM(V15:V18)</f>
        <v>561</v>
      </c>
      <c r="W14" s="311"/>
      <c r="X14" s="272"/>
      <c r="Y14" s="271" t="n">
        <f aca="false">SUM(M14:V14)</f>
        <v>6938</v>
      </c>
      <c r="Z14" s="271" t="n">
        <f aca="false">SUM('19'!Y14)</f>
        <v>4489</v>
      </c>
      <c r="AA14" s="272"/>
    </row>
    <row r="15" customFormat="false" ht="11.1" hidden="false" customHeight="true" outlineLevel="0" collapsed="false">
      <c r="B15" s="257"/>
      <c r="C15" s="273"/>
      <c r="D15" s="273"/>
      <c r="E15" s="273"/>
      <c r="F15" s="273"/>
      <c r="G15" s="269" t="s">
        <v>97</v>
      </c>
      <c r="H15" s="269"/>
      <c r="I15" s="269"/>
      <c r="J15" s="269"/>
      <c r="K15" s="274"/>
      <c r="L15" s="166" t="n">
        <f aca="false">SUM(Y15,Z15)</f>
        <v>3055</v>
      </c>
      <c r="M15" s="233" t="n">
        <v>183</v>
      </c>
      <c r="N15" s="233" t="n">
        <v>191</v>
      </c>
      <c r="O15" s="233" t="n">
        <v>157</v>
      </c>
      <c r="P15" s="233" t="n">
        <v>126</v>
      </c>
      <c r="Q15" s="233" t="n">
        <v>170</v>
      </c>
      <c r="R15" s="233" t="n">
        <v>259</v>
      </c>
      <c r="S15" s="233" t="n">
        <v>347</v>
      </c>
      <c r="T15" s="233" t="n">
        <v>285</v>
      </c>
      <c r="U15" s="233" t="n">
        <v>182</v>
      </c>
      <c r="V15" s="233" t="n">
        <v>153</v>
      </c>
      <c r="W15" s="282"/>
      <c r="Y15" s="275" t="n">
        <f aca="false">SUM(M15:V15)</f>
        <v>2053</v>
      </c>
      <c r="Z15" s="275" t="n">
        <f aca="false">SUM('19'!Y15)</f>
        <v>1002</v>
      </c>
    </row>
    <row r="16" customFormat="false" ht="11.1" hidden="false" customHeight="true" outlineLevel="0" collapsed="false">
      <c r="B16" s="257"/>
      <c r="C16" s="273"/>
      <c r="D16" s="273"/>
      <c r="E16" s="273"/>
      <c r="F16" s="273"/>
      <c r="G16" s="269" t="s">
        <v>98</v>
      </c>
      <c r="H16" s="269"/>
      <c r="I16" s="269"/>
      <c r="J16" s="269"/>
      <c r="K16" s="274"/>
      <c r="L16" s="166" t="n">
        <f aca="false">SUM(Y16,Z16)</f>
        <v>2172</v>
      </c>
      <c r="M16" s="233" t="n">
        <v>110</v>
      </c>
      <c r="N16" s="233" t="n">
        <v>114</v>
      </c>
      <c r="O16" s="233" t="n">
        <v>81</v>
      </c>
      <c r="P16" s="233" t="n">
        <v>96</v>
      </c>
      <c r="Q16" s="233" t="n">
        <v>113</v>
      </c>
      <c r="R16" s="233" t="n">
        <v>170</v>
      </c>
      <c r="S16" s="233" t="n">
        <v>209</v>
      </c>
      <c r="T16" s="233" t="n">
        <v>165</v>
      </c>
      <c r="U16" s="233" t="n">
        <v>107</v>
      </c>
      <c r="V16" s="233" t="n">
        <v>107</v>
      </c>
      <c r="W16" s="282"/>
      <c r="Y16" s="275" t="n">
        <f aca="false">SUM(M16:V16)</f>
        <v>1272</v>
      </c>
      <c r="Z16" s="275" t="n">
        <f aca="false">SUM('19'!Y16)</f>
        <v>900</v>
      </c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102</v>
      </c>
      <c r="H17" s="269"/>
      <c r="I17" s="269"/>
      <c r="J17" s="269"/>
      <c r="K17" s="274"/>
      <c r="L17" s="166" t="n">
        <f aca="false">SUM(Y17,Z17)</f>
        <v>3330</v>
      </c>
      <c r="M17" s="233" t="n">
        <v>185</v>
      </c>
      <c r="N17" s="233" t="n">
        <v>164</v>
      </c>
      <c r="O17" s="233" t="n">
        <v>136</v>
      </c>
      <c r="P17" s="233" t="n">
        <v>169</v>
      </c>
      <c r="Q17" s="233" t="n">
        <v>143</v>
      </c>
      <c r="R17" s="233" t="n">
        <v>230</v>
      </c>
      <c r="S17" s="233" t="n">
        <v>313</v>
      </c>
      <c r="T17" s="233" t="n">
        <v>254</v>
      </c>
      <c r="U17" s="233" t="n">
        <v>214</v>
      </c>
      <c r="V17" s="233" t="n">
        <v>164</v>
      </c>
      <c r="W17" s="282"/>
      <c r="Y17" s="275" t="n">
        <f aca="false">SUM(M17:V17)</f>
        <v>1972</v>
      </c>
      <c r="Z17" s="275" t="n">
        <f aca="false">SUM('19'!Y17)</f>
        <v>1358</v>
      </c>
    </row>
    <row r="18" customFormat="false" ht="11.1" hidden="false" customHeight="true" outlineLevel="0" collapsed="false">
      <c r="B18" s="257"/>
      <c r="C18" s="273"/>
      <c r="D18" s="273"/>
      <c r="E18" s="273"/>
      <c r="F18" s="273"/>
      <c r="G18" s="269" t="s">
        <v>105</v>
      </c>
      <c r="H18" s="269"/>
      <c r="I18" s="269"/>
      <c r="J18" s="269"/>
      <c r="K18" s="274"/>
      <c r="L18" s="166" t="n">
        <f aca="false">SUM(Y18,Z18)</f>
        <v>2870</v>
      </c>
      <c r="M18" s="233" t="n">
        <v>112</v>
      </c>
      <c r="N18" s="233" t="n">
        <v>143</v>
      </c>
      <c r="O18" s="233" t="n">
        <v>135</v>
      </c>
      <c r="P18" s="233" t="n">
        <v>129</v>
      </c>
      <c r="Q18" s="233" t="n">
        <v>130</v>
      </c>
      <c r="R18" s="233" t="n">
        <v>215</v>
      </c>
      <c r="S18" s="233" t="n">
        <v>240</v>
      </c>
      <c r="T18" s="233" t="n">
        <v>240</v>
      </c>
      <c r="U18" s="233" t="n">
        <v>160</v>
      </c>
      <c r="V18" s="233" t="n">
        <v>137</v>
      </c>
      <c r="W18" s="282"/>
      <c r="Y18" s="275" t="n">
        <f aca="false">SUM(M18:V18)</f>
        <v>1641</v>
      </c>
      <c r="Z18" s="275" t="n">
        <f aca="false">SUM('19'!Y18)</f>
        <v>1229</v>
      </c>
    </row>
    <row r="19" customFormat="false" ht="7.15" hidden="false" customHeight="true" outlineLevel="0" collapsed="false">
      <c r="B19" s="257"/>
      <c r="C19" s="273"/>
      <c r="D19" s="273"/>
      <c r="E19" s="273"/>
      <c r="F19" s="273"/>
      <c r="G19" s="273"/>
      <c r="H19" s="273"/>
      <c r="I19" s="273"/>
      <c r="J19" s="273"/>
      <c r="K19" s="274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282"/>
      <c r="Y19" s="275"/>
      <c r="Z19" s="275"/>
    </row>
    <row r="20" s="267" customFormat="true" ht="11.1" hidden="false" customHeight="true" outlineLevel="0" collapsed="false">
      <c r="B20" s="268"/>
      <c r="C20" s="269" t="s">
        <v>139</v>
      </c>
      <c r="D20" s="269"/>
      <c r="E20" s="269"/>
      <c r="F20" s="269"/>
      <c r="G20" s="269"/>
      <c r="H20" s="269"/>
      <c r="I20" s="269"/>
      <c r="J20" s="269"/>
      <c r="K20" s="270"/>
      <c r="L20" s="173" t="n">
        <f aca="false">SUM(L21:L24)</f>
        <v>14258</v>
      </c>
      <c r="M20" s="174" t="n">
        <f aca="false">SUM(M21:M24)</f>
        <v>650</v>
      </c>
      <c r="N20" s="174" t="n">
        <f aca="false">SUM(N21:N24)</f>
        <v>593</v>
      </c>
      <c r="O20" s="174" t="n">
        <f aca="false">SUM(O21:O24)</f>
        <v>597</v>
      </c>
      <c r="P20" s="174" t="n">
        <f aca="false">SUM(P21:P24)</f>
        <v>668</v>
      </c>
      <c r="Q20" s="174" t="n">
        <f aca="false">SUM(Q21:Q24)</f>
        <v>934</v>
      </c>
      <c r="R20" s="174" t="n">
        <f aca="false">SUM(R21:R24)</f>
        <v>1141</v>
      </c>
      <c r="S20" s="174" t="n">
        <f aca="false">SUM(S21:S24)</f>
        <v>1268</v>
      </c>
      <c r="T20" s="174" t="n">
        <f aca="false">SUM(T21:T24)</f>
        <v>1078</v>
      </c>
      <c r="U20" s="174" t="n">
        <f aca="false">SUM(U21:U24)</f>
        <v>910</v>
      </c>
      <c r="V20" s="174" t="n">
        <f aca="false">SUM(V21:V24)</f>
        <v>835</v>
      </c>
      <c r="W20" s="311"/>
      <c r="X20" s="272"/>
      <c r="Y20" s="271" t="n">
        <f aca="false">SUM(M20:V20)</f>
        <v>8674</v>
      </c>
      <c r="Z20" s="271" t="n">
        <f aca="false">SUM('19'!Y20)</f>
        <v>5584</v>
      </c>
      <c r="AA20" s="272"/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7</v>
      </c>
      <c r="H21" s="269"/>
      <c r="I21" s="269"/>
      <c r="J21" s="269"/>
      <c r="K21" s="274"/>
      <c r="L21" s="166" t="n">
        <f aca="false">SUM(Y21,Z21)</f>
        <v>2936</v>
      </c>
      <c r="M21" s="233" t="n">
        <v>156</v>
      </c>
      <c r="N21" s="233" t="n">
        <v>116</v>
      </c>
      <c r="O21" s="233" t="n">
        <v>116</v>
      </c>
      <c r="P21" s="233" t="n">
        <v>157</v>
      </c>
      <c r="Q21" s="233" t="n">
        <v>218</v>
      </c>
      <c r="R21" s="233" t="n">
        <v>258</v>
      </c>
      <c r="S21" s="233" t="n">
        <v>244</v>
      </c>
      <c r="T21" s="233" t="n">
        <v>233</v>
      </c>
      <c r="U21" s="233" t="n">
        <v>199</v>
      </c>
      <c r="V21" s="233" t="n">
        <v>174</v>
      </c>
      <c r="W21" s="282"/>
      <c r="Y21" s="275" t="n">
        <f aca="false">SUM(M21:V21)</f>
        <v>1871</v>
      </c>
      <c r="Z21" s="275" t="n">
        <f aca="false">SUM('19'!Y21)</f>
        <v>1065</v>
      </c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8</v>
      </c>
      <c r="H22" s="269"/>
      <c r="I22" s="269"/>
      <c r="J22" s="269"/>
      <c r="K22" s="274"/>
      <c r="L22" s="166" t="n">
        <f aca="false">SUM(Y22,Z22)</f>
        <v>4039</v>
      </c>
      <c r="M22" s="233" t="n">
        <v>139</v>
      </c>
      <c r="N22" s="233" t="n">
        <v>132</v>
      </c>
      <c r="O22" s="233" t="n">
        <v>160</v>
      </c>
      <c r="P22" s="233" t="n">
        <v>167</v>
      </c>
      <c r="Q22" s="233" t="n">
        <v>247</v>
      </c>
      <c r="R22" s="233" t="n">
        <v>307</v>
      </c>
      <c r="S22" s="233" t="n">
        <v>341</v>
      </c>
      <c r="T22" s="233" t="n">
        <v>278</v>
      </c>
      <c r="U22" s="233" t="n">
        <v>257</v>
      </c>
      <c r="V22" s="233" t="n">
        <v>251</v>
      </c>
      <c r="W22" s="282"/>
      <c r="Y22" s="275" t="n">
        <f aca="false">SUM(M22:V22)</f>
        <v>2279</v>
      </c>
      <c r="Z22" s="275" t="n">
        <f aca="false">SUM('19'!Y22)</f>
        <v>1760</v>
      </c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102</v>
      </c>
      <c r="H23" s="269"/>
      <c r="I23" s="269"/>
      <c r="J23" s="269"/>
      <c r="K23" s="274"/>
      <c r="L23" s="166" t="n">
        <f aca="false">SUM(Y23,Z23)</f>
        <v>3658</v>
      </c>
      <c r="M23" s="233" t="n">
        <v>137</v>
      </c>
      <c r="N23" s="233" t="n">
        <v>142</v>
      </c>
      <c r="O23" s="233" t="n">
        <v>148</v>
      </c>
      <c r="P23" s="233" t="n">
        <v>192</v>
      </c>
      <c r="Q23" s="233" t="n">
        <v>263</v>
      </c>
      <c r="R23" s="233" t="n">
        <v>281</v>
      </c>
      <c r="S23" s="233" t="n">
        <v>317</v>
      </c>
      <c r="T23" s="233" t="n">
        <v>269</v>
      </c>
      <c r="U23" s="233" t="n">
        <v>210</v>
      </c>
      <c r="V23" s="233" t="n">
        <v>217</v>
      </c>
      <c r="W23" s="282"/>
      <c r="Y23" s="275" t="n">
        <f aca="false">SUM(M23:V23)</f>
        <v>2176</v>
      </c>
      <c r="Z23" s="275" t="n">
        <f aca="false">SUM('19'!Y23)</f>
        <v>1482</v>
      </c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5</v>
      </c>
      <c r="H24" s="269"/>
      <c r="I24" s="269"/>
      <c r="J24" s="269"/>
      <c r="K24" s="274"/>
      <c r="L24" s="166" t="n">
        <f aca="false">SUM(Y24,Z24)</f>
        <v>3625</v>
      </c>
      <c r="M24" s="233" t="n">
        <v>218</v>
      </c>
      <c r="N24" s="233" t="n">
        <v>203</v>
      </c>
      <c r="O24" s="233" t="n">
        <v>173</v>
      </c>
      <c r="P24" s="233" t="n">
        <v>152</v>
      </c>
      <c r="Q24" s="233" t="n">
        <v>206</v>
      </c>
      <c r="R24" s="233" t="n">
        <v>295</v>
      </c>
      <c r="S24" s="233" t="n">
        <v>366</v>
      </c>
      <c r="T24" s="233" t="n">
        <v>298</v>
      </c>
      <c r="U24" s="233" t="n">
        <v>244</v>
      </c>
      <c r="V24" s="233" t="n">
        <v>193</v>
      </c>
      <c r="W24" s="282"/>
      <c r="Y24" s="275" t="n">
        <f aca="false">SUM(M24:V24)</f>
        <v>2348</v>
      </c>
      <c r="Z24" s="275" t="n">
        <f aca="false">SUM('19'!Y24)</f>
        <v>1277</v>
      </c>
    </row>
    <row r="25" customFormat="false" ht="7.15" hidden="false" customHeight="true" outlineLevel="0" collapsed="false">
      <c r="B25" s="257"/>
      <c r="C25" s="273"/>
      <c r="D25" s="273"/>
      <c r="E25" s="273"/>
      <c r="F25" s="273"/>
      <c r="G25" s="273"/>
      <c r="H25" s="273"/>
      <c r="I25" s="273"/>
      <c r="J25" s="273"/>
      <c r="K25" s="274"/>
      <c r="L25" s="166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282"/>
      <c r="Y25" s="275"/>
      <c r="Z25" s="275"/>
    </row>
    <row r="26" s="267" customFormat="true" ht="11.1" hidden="false" customHeight="true" outlineLevel="0" collapsed="false">
      <c r="B26" s="268"/>
      <c r="C26" s="269" t="s">
        <v>140</v>
      </c>
      <c r="D26" s="269"/>
      <c r="E26" s="269"/>
      <c r="F26" s="269"/>
      <c r="G26" s="269"/>
      <c r="H26" s="269"/>
      <c r="I26" s="269"/>
      <c r="J26" s="269"/>
      <c r="K26" s="270"/>
      <c r="L26" s="173" t="n">
        <f aca="false">SUM(L27:L31)</f>
        <v>10657</v>
      </c>
      <c r="M26" s="174" t="n">
        <f aca="false">SUM(M27:M31)</f>
        <v>455</v>
      </c>
      <c r="N26" s="174" t="n">
        <f aca="false">SUM(N27:N31)</f>
        <v>463</v>
      </c>
      <c r="O26" s="174" t="n">
        <f aca="false">SUM(O27:O31)</f>
        <v>383</v>
      </c>
      <c r="P26" s="174" t="n">
        <f aca="false">SUM(P27:P31)</f>
        <v>475</v>
      </c>
      <c r="Q26" s="174" t="n">
        <f aca="false">SUM(Q27:Q31)</f>
        <v>678</v>
      </c>
      <c r="R26" s="174" t="n">
        <f aca="false">SUM(R27:R31)</f>
        <v>881</v>
      </c>
      <c r="S26" s="174" t="n">
        <f aca="false">SUM(S27:S31)</f>
        <v>1029</v>
      </c>
      <c r="T26" s="174" t="n">
        <f aca="false">SUM(T27:T31)</f>
        <v>827</v>
      </c>
      <c r="U26" s="174" t="n">
        <f aca="false">SUM(U27:U31)</f>
        <v>589</v>
      </c>
      <c r="V26" s="174" t="n">
        <f aca="false">SUM(V27:V31)</f>
        <v>565</v>
      </c>
      <c r="W26" s="311"/>
      <c r="X26" s="272"/>
      <c r="Y26" s="271" t="n">
        <f aca="false">SUM(M26:V26)</f>
        <v>6345</v>
      </c>
      <c r="Z26" s="271" t="n">
        <f aca="false">SUM('19'!Y26)</f>
        <v>4312</v>
      </c>
      <c r="AA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166" t="n">
        <f aca="false">SUM(Y27,Z27)</f>
        <v>1749</v>
      </c>
      <c r="M27" s="233" t="n">
        <v>57</v>
      </c>
      <c r="N27" s="233" t="n">
        <v>55</v>
      </c>
      <c r="O27" s="233" t="n">
        <v>55</v>
      </c>
      <c r="P27" s="233" t="n">
        <v>85</v>
      </c>
      <c r="Q27" s="233" t="n">
        <v>155</v>
      </c>
      <c r="R27" s="233" t="n">
        <v>187</v>
      </c>
      <c r="S27" s="233" t="n">
        <v>178</v>
      </c>
      <c r="T27" s="233" t="n">
        <v>117</v>
      </c>
      <c r="U27" s="233" t="n">
        <v>91</v>
      </c>
      <c r="V27" s="233" t="n">
        <v>98</v>
      </c>
      <c r="W27" s="282"/>
      <c r="Y27" s="275" t="n">
        <f aca="false">SUM(M27:V27)</f>
        <v>1078</v>
      </c>
      <c r="Z27" s="275" t="n">
        <f aca="false">SUM('19'!Y27)</f>
        <v>671</v>
      </c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166" t="n">
        <f aca="false">SUM(Y28,Z28)</f>
        <v>1424</v>
      </c>
      <c r="M28" s="233" t="n">
        <v>74</v>
      </c>
      <c r="N28" s="233" t="n">
        <v>96</v>
      </c>
      <c r="O28" s="233" t="n">
        <v>67</v>
      </c>
      <c r="P28" s="233" t="n">
        <v>66</v>
      </c>
      <c r="Q28" s="233" t="n">
        <v>109</v>
      </c>
      <c r="R28" s="233" t="n">
        <v>122</v>
      </c>
      <c r="S28" s="233" t="n">
        <v>148</v>
      </c>
      <c r="T28" s="233" t="n">
        <v>148</v>
      </c>
      <c r="U28" s="233" t="n">
        <v>94</v>
      </c>
      <c r="V28" s="233" t="n">
        <v>74</v>
      </c>
      <c r="W28" s="282"/>
      <c r="Y28" s="275" t="n">
        <f aca="false">SUM(M28:V28)</f>
        <v>998</v>
      </c>
      <c r="Z28" s="275" t="n">
        <f aca="false">SUM('19'!Y28)</f>
        <v>426</v>
      </c>
    </row>
    <row r="29" customFormat="false" ht="11.1" hidden="false" customHeight="true" outlineLevel="0" collapsed="false">
      <c r="B29" s="257"/>
      <c r="C29" s="273"/>
      <c r="D29" s="273"/>
      <c r="E29" s="273"/>
      <c r="F29" s="273"/>
      <c r="G29" s="269" t="s">
        <v>102</v>
      </c>
      <c r="H29" s="269"/>
      <c r="I29" s="269"/>
      <c r="J29" s="269"/>
      <c r="K29" s="274"/>
      <c r="L29" s="166" t="n">
        <f aca="false">SUM(Y29,Z29)</f>
        <v>2517</v>
      </c>
      <c r="M29" s="233" t="n">
        <v>95</v>
      </c>
      <c r="N29" s="233" t="n">
        <v>105</v>
      </c>
      <c r="O29" s="233" t="n">
        <v>101</v>
      </c>
      <c r="P29" s="233" t="n">
        <v>95</v>
      </c>
      <c r="Q29" s="233" t="n">
        <v>146</v>
      </c>
      <c r="R29" s="233" t="n">
        <v>185</v>
      </c>
      <c r="S29" s="233" t="n">
        <v>223</v>
      </c>
      <c r="T29" s="233" t="n">
        <v>192</v>
      </c>
      <c r="U29" s="233" t="n">
        <v>152</v>
      </c>
      <c r="V29" s="233" t="n">
        <v>118</v>
      </c>
      <c r="W29" s="282"/>
      <c r="Y29" s="275" t="n">
        <f aca="false">SUM(M29:V29)</f>
        <v>1412</v>
      </c>
      <c r="Z29" s="275" t="n">
        <f aca="false">SUM('19'!Y29)</f>
        <v>1105</v>
      </c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105</v>
      </c>
      <c r="H30" s="269"/>
      <c r="I30" s="269"/>
      <c r="J30" s="269"/>
      <c r="K30" s="274"/>
      <c r="L30" s="166" t="n">
        <f aca="false">SUM(Y30,Z30)</f>
        <v>2654</v>
      </c>
      <c r="M30" s="233" t="n">
        <v>150</v>
      </c>
      <c r="N30" s="233" t="n">
        <v>127</v>
      </c>
      <c r="O30" s="233" t="n">
        <v>107</v>
      </c>
      <c r="P30" s="233" t="n">
        <v>139</v>
      </c>
      <c r="Q30" s="233" t="n">
        <v>168</v>
      </c>
      <c r="R30" s="233" t="n">
        <v>245</v>
      </c>
      <c r="S30" s="233" t="n">
        <v>303</v>
      </c>
      <c r="T30" s="233" t="n">
        <v>194</v>
      </c>
      <c r="U30" s="233" t="n">
        <v>165</v>
      </c>
      <c r="V30" s="233" t="n">
        <v>160</v>
      </c>
      <c r="W30" s="282"/>
      <c r="Y30" s="275" t="n">
        <f aca="false">SUM(M30:V30)</f>
        <v>1758</v>
      </c>
      <c r="Z30" s="275" t="n">
        <f aca="false">SUM('19'!Y30)</f>
        <v>896</v>
      </c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108</v>
      </c>
      <c r="H31" s="269"/>
      <c r="I31" s="269"/>
      <c r="J31" s="269"/>
      <c r="K31" s="274"/>
      <c r="L31" s="166" t="n">
        <f aca="false">SUM(Y31,Z31)</f>
        <v>2313</v>
      </c>
      <c r="M31" s="233" t="n">
        <v>79</v>
      </c>
      <c r="N31" s="233" t="n">
        <v>80</v>
      </c>
      <c r="O31" s="233" t="n">
        <v>53</v>
      </c>
      <c r="P31" s="233" t="n">
        <v>90</v>
      </c>
      <c r="Q31" s="233" t="n">
        <v>100</v>
      </c>
      <c r="R31" s="233" t="n">
        <v>142</v>
      </c>
      <c r="S31" s="233" t="n">
        <v>177</v>
      </c>
      <c r="T31" s="233" t="n">
        <v>176</v>
      </c>
      <c r="U31" s="233" t="n">
        <v>87</v>
      </c>
      <c r="V31" s="233" t="n">
        <v>115</v>
      </c>
      <c r="W31" s="282"/>
      <c r="Y31" s="275" t="n">
        <f aca="false">SUM(M31:V31)</f>
        <v>1099</v>
      </c>
      <c r="Z31" s="275" t="n">
        <f aca="false">SUM('19'!Y31)</f>
        <v>1214</v>
      </c>
    </row>
    <row r="32" customFormat="false" ht="7.15" hidden="false" customHeight="tru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65"/>
      <c r="L32" s="166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282"/>
      <c r="Y32" s="275"/>
      <c r="Z32" s="275"/>
    </row>
    <row r="33" s="267" customFormat="true" ht="11.1" hidden="false" customHeight="true" outlineLevel="0" collapsed="false">
      <c r="B33" s="268"/>
      <c r="C33" s="269" t="s">
        <v>141</v>
      </c>
      <c r="D33" s="269"/>
      <c r="E33" s="269"/>
      <c r="F33" s="269"/>
      <c r="G33" s="269"/>
      <c r="H33" s="269"/>
      <c r="I33" s="269"/>
      <c r="J33" s="269"/>
      <c r="K33" s="270"/>
      <c r="L33" s="173" t="n">
        <f aca="false">SUM(L34:L38)</f>
        <v>12168</v>
      </c>
      <c r="M33" s="174" t="n">
        <f aca="false">SUM(M34:M38)</f>
        <v>612</v>
      </c>
      <c r="N33" s="174" t="n">
        <f aca="false">SUM(N34:N38)</f>
        <v>521</v>
      </c>
      <c r="O33" s="174" t="n">
        <f aca="false">SUM(O34:O38)</f>
        <v>465</v>
      </c>
      <c r="P33" s="174" t="n">
        <f aca="false">SUM(P34:P38)</f>
        <v>569</v>
      </c>
      <c r="Q33" s="174" t="n">
        <f aca="false">SUM(Q34:Q38)</f>
        <v>822</v>
      </c>
      <c r="R33" s="174" t="n">
        <f aca="false">SUM(R34:R38)</f>
        <v>1123</v>
      </c>
      <c r="S33" s="174" t="n">
        <f aca="false">SUM(S34:S38)</f>
        <v>1299</v>
      </c>
      <c r="T33" s="174" t="n">
        <f aca="false">SUM(T34:T38)</f>
        <v>1068</v>
      </c>
      <c r="U33" s="174" t="n">
        <f aca="false">SUM(U34:U38)</f>
        <v>780</v>
      </c>
      <c r="V33" s="174" t="n">
        <f aca="false">SUM(V34:V38)</f>
        <v>718</v>
      </c>
      <c r="W33" s="311"/>
      <c r="X33" s="272"/>
      <c r="Y33" s="271" t="n">
        <f aca="false">SUM(M33:V33)</f>
        <v>7977</v>
      </c>
      <c r="Z33" s="271" t="n">
        <f aca="false">SUM('19'!Y33)</f>
        <v>4191</v>
      </c>
      <c r="AA33" s="272"/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97</v>
      </c>
      <c r="H34" s="269"/>
      <c r="I34" s="269"/>
      <c r="J34" s="269"/>
      <c r="K34" s="274"/>
      <c r="L34" s="166" t="n">
        <f aca="false">SUM(Y34,Z34)</f>
        <v>3556</v>
      </c>
      <c r="M34" s="233" t="n">
        <v>210</v>
      </c>
      <c r="N34" s="233" t="n">
        <v>158</v>
      </c>
      <c r="O34" s="233" t="n">
        <v>142</v>
      </c>
      <c r="P34" s="233" t="n">
        <v>178</v>
      </c>
      <c r="Q34" s="233" t="n">
        <v>241</v>
      </c>
      <c r="R34" s="233" t="n">
        <v>299</v>
      </c>
      <c r="S34" s="233" t="n">
        <v>413</v>
      </c>
      <c r="T34" s="233" t="n">
        <v>318</v>
      </c>
      <c r="U34" s="233" t="n">
        <v>236</v>
      </c>
      <c r="V34" s="233" t="n">
        <v>237</v>
      </c>
      <c r="W34" s="282"/>
      <c r="Y34" s="275" t="n">
        <f aca="false">SUM(M34:V34)</f>
        <v>2432</v>
      </c>
      <c r="Z34" s="275" t="n">
        <f aca="false">SUM('19'!Y34)</f>
        <v>1124</v>
      </c>
    </row>
    <row r="35" customFormat="false" ht="11.1" hidden="false" customHeight="true" outlineLevel="0" collapsed="false">
      <c r="B35" s="257"/>
      <c r="C35" s="273"/>
      <c r="D35" s="273"/>
      <c r="E35" s="273"/>
      <c r="F35" s="273"/>
      <c r="G35" s="269" t="s">
        <v>98</v>
      </c>
      <c r="H35" s="269"/>
      <c r="I35" s="269"/>
      <c r="J35" s="269"/>
      <c r="K35" s="274"/>
      <c r="L35" s="166" t="n">
        <f aca="false">SUM(Y35,Z35)</f>
        <v>1840</v>
      </c>
      <c r="M35" s="233" t="n">
        <v>106</v>
      </c>
      <c r="N35" s="233" t="n">
        <v>72</v>
      </c>
      <c r="O35" s="233" t="n">
        <v>66</v>
      </c>
      <c r="P35" s="233" t="n">
        <v>91</v>
      </c>
      <c r="Q35" s="233" t="n">
        <v>126</v>
      </c>
      <c r="R35" s="233" t="n">
        <v>186</v>
      </c>
      <c r="S35" s="233" t="n">
        <v>231</v>
      </c>
      <c r="T35" s="233" t="n">
        <v>169</v>
      </c>
      <c r="U35" s="233" t="n">
        <v>104</v>
      </c>
      <c r="V35" s="233" t="n">
        <v>109</v>
      </c>
      <c r="W35" s="282"/>
      <c r="Y35" s="275" t="n">
        <f aca="false">SUM(M35:V35)</f>
        <v>1260</v>
      </c>
      <c r="Z35" s="275" t="n">
        <f aca="false">SUM('19'!Y35)</f>
        <v>580</v>
      </c>
    </row>
    <row r="36" customFormat="false" ht="11.1" hidden="false" customHeight="true" outlineLevel="0" collapsed="false">
      <c r="B36" s="257"/>
      <c r="C36" s="273"/>
      <c r="D36" s="273"/>
      <c r="E36" s="273"/>
      <c r="F36" s="273"/>
      <c r="G36" s="269" t="s">
        <v>102</v>
      </c>
      <c r="H36" s="269"/>
      <c r="I36" s="269"/>
      <c r="J36" s="269"/>
      <c r="K36" s="274"/>
      <c r="L36" s="166" t="n">
        <f aca="false">SUM(Y36,Z36)</f>
        <v>2785</v>
      </c>
      <c r="M36" s="233" t="n">
        <v>105</v>
      </c>
      <c r="N36" s="233" t="n">
        <v>83</v>
      </c>
      <c r="O36" s="233" t="n">
        <v>91</v>
      </c>
      <c r="P36" s="233" t="n">
        <v>123</v>
      </c>
      <c r="Q36" s="233" t="n">
        <v>176</v>
      </c>
      <c r="R36" s="233" t="n">
        <v>287</v>
      </c>
      <c r="S36" s="233" t="n">
        <v>262</v>
      </c>
      <c r="T36" s="233" t="n">
        <v>210</v>
      </c>
      <c r="U36" s="233" t="n">
        <v>165</v>
      </c>
      <c r="V36" s="233" t="n">
        <v>137</v>
      </c>
      <c r="W36" s="282"/>
      <c r="Y36" s="275" t="n">
        <f aca="false">SUM(M36:V36)</f>
        <v>1639</v>
      </c>
      <c r="Z36" s="275" t="n">
        <f aca="false">SUM('19'!Y36)</f>
        <v>1146</v>
      </c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105</v>
      </c>
      <c r="H37" s="269"/>
      <c r="I37" s="269"/>
      <c r="J37" s="269"/>
      <c r="K37" s="274"/>
      <c r="L37" s="166" t="n">
        <f aca="false">SUM(Y37,Z37)</f>
        <v>1725</v>
      </c>
      <c r="M37" s="233" t="n">
        <v>84</v>
      </c>
      <c r="N37" s="233" t="n">
        <v>104</v>
      </c>
      <c r="O37" s="233" t="n">
        <v>77</v>
      </c>
      <c r="P37" s="233" t="n">
        <v>82</v>
      </c>
      <c r="Q37" s="233" t="n">
        <v>103</v>
      </c>
      <c r="R37" s="233" t="n">
        <v>142</v>
      </c>
      <c r="S37" s="233" t="n">
        <v>147</v>
      </c>
      <c r="T37" s="233" t="n">
        <v>184</v>
      </c>
      <c r="U37" s="233" t="n">
        <v>145</v>
      </c>
      <c r="V37" s="233" t="n">
        <v>101</v>
      </c>
      <c r="W37" s="282"/>
      <c r="Y37" s="275" t="n">
        <f aca="false">SUM(M37:V37)</f>
        <v>1169</v>
      </c>
      <c r="Z37" s="275" t="n">
        <f aca="false">SUM('19'!Y37)</f>
        <v>556</v>
      </c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108</v>
      </c>
      <c r="H38" s="269"/>
      <c r="I38" s="269"/>
      <c r="J38" s="269"/>
      <c r="K38" s="274"/>
      <c r="L38" s="166" t="n">
        <f aca="false">SUM(Y38,Z38)</f>
        <v>2262</v>
      </c>
      <c r="M38" s="233" t="n">
        <v>107</v>
      </c>
      <c r="N38" s="233" t="n">
        <v>104</v>
      </c>
      <c r="O38" s="233" t="n">
        <v>89</v>
      </c>
      <c r="P38" s="233" t="n">
        <v>95</v>
      </c>
      <c r="Q38" s="233" t="n">
        <v>176</v>
      </c>
      <c r="R38" s="233" t="n">
        <v>209</v>
      </c>
      <c r="S38" s="233" t="n">
        <v>246</v>
      </c>
      <c r="T38" s="233" t="n">
        <v>187</v>
      </c>
      <c r="U38" s="233" t="n">
        <v>130</v>
      </c>
      <c r="V38" s="233" t="n">
        <v>134</v>
      </c>
      <c r="W38" s="282"/>
      <c r="Y38" s="275" t="n">
        <f aca="false">SUM(M38:V38)</f>
        <v>1477</v>
      </c>
      <c r="Z38" s="275" t="n">
        <f aca="false">SUM('19'!Y38)</f>
        <v>785</v>
      </c>
    </row>
    <row r="39" customFormat="false" ht="7.15" hidden="false" customHeight="true" outlineLevel="0" collapsed="false">
      <c r="B39" s="257"/>
      <c r="C39" s="273"/>
      <c r="D39" s="273"/>
      <c r="E39" s="273"/>
      <c r="F39" s="273"/>
      <c r="G39" s="273"/>
      <c r="H39" s="273"/>
      <c r="I39" s="273"/>
      <c r="J39" s="273"/>
      <c r="K39" s="274"/>
      <c r="L39" s="166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282"/>
      <c r="Y39" s="275"/>
      <c r="Z39" s="275"/>
    </row>
    <row r="40" s="267" customFormat="true" ht="11.1" hidden="false" customHeight="true" outlineLevel="0" collapsed="false">
      <c r="B40" s="268"/>
      <c r="C40" s="269" t="s">
        <v>142</v>
      </c>
      <c r="D40" s="269"/>
      <c r="E40" s="269"/>
      <c r="F40" s="269"/>
      <c r="G40" s="269"/>
      <c r="H40" s="269"/>
      <c r="I40" s="269"/>
      <c r="J40" s="269"/>
      <c r="K40" s="270"/>
      <c r="L40" s="173" t="n">
        <f aca="false">SUM(L41:L46)</f>
        <v>9973</v>
      </c>
      <c r="M40" s="174" t="n">
        <f aca="false">SUM(M41:M46)</f>
        <v>496</v>
      </c>
      <c r="N40" s="174" t="n">
        <f aca="false">SUM(N41:N46)</f>
        <v>492</v>
      </c>
      <c r="O40" s="174" t="n">
        <f aca="false">SUM(O41:O46)</f>
        <v>443</v>
      </c>
      <c r="P40" s="174" t="n">
        <f aca="false">SUM(P41:P46)</f>
        <v>494</v>
      </c>
      <c r="Q40" s="174" t="n">
        <f aca="false">SUM(Q41:Q46)</f>
        <v>621</v>
      </c>
      <c r="R40" s="174" t="n">
        <f aca="false">SUM(R41:R46)</f>
        <v>774</v>
      </c>
      <c r="S40" s="174" t="n">
        <f aca="false">SUM(S41:S46)</f>
        <v>950</v>
      </c>
      <c r="T40" s="174" t="n">
        <f aca="false">SUM(T41:T46)</f>
        <v>798</v>
      </c>
      <c r="U40" s="174" t="n">
        <f aca="false">SUM(U41:U46)</f>
        <v>621</v>
      </c>
      <c r="V40" s="174" t="n">
        <f aca="false">SUM(V41:V46)</f>
        <v>568</v>
      </c>
      <c r="W40" s="311"/>
      <c r="X40" s="272"/>
      <c r="Y40" s="271" t="n">
        <f aca="false">SUM(M40:V40)</f>
        <v>6257</v>
      </c>
      <c r="Z40" s="271" t="n">
        <f aca="false">SUM('19'!Y40)</f>
        <v>3716</v>
      </c>
      <c r="AA40" s="272"/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97</v>
      </c>
      <c r="H41" s="269"/>
      <c r="I41" s="269"/>
      <c r="J41" s="269"/>
      <c r="K41" s="274"/>
      <c r="L41" s="166" t="n">
        <f aca="false">SUM(Y41,Z41)</f>
        <v>1021</v>
      </c>
      <c r="M41" s="233" t="n">
        <v>58</v>
      </c>
      <c r="N41" s="233" t="n">
        <v>44</v>
      </c>
      <c r="O41" s="233" t="n">
        <v>41</v>
      </c>
      <c r="P41" s="233" t="n">
        <v>43</v>
      </c>
      <c r="Q41" s="233" t="n">
        <v>64</v>
      </c>
      <c r="R41" s="233" t="n">
        <v>95</v>
      </c>
      <c r="S41" s="233" t="n">
        <v>100</v>
      </c>
      <c r="T41" s="233" t="n">
        <v>80</v>
      </c>
      <c r="U41" s="233" t="n">
        <v>63</v>
      </c>
      <c r="V41" s="233" t="n">
        <v>72</v>
      </c>
      <c r="W41" s="282"/>
      <c r="Y41" s="275" t="n">
        <f aca="false">SUM(M41:V41)</f>
        <v>660</v>
      </c>
      <c r="Z41" s="275" t="n">
        <f aca="false">SUM('19'!Y41)</f>
        <v>361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98</v>
      </c>
      <c r="H42" s="269"/>
      <c r="I42" s="269"/>
      <c r="J42" s="269"/>
      <c r="K42" s="274"/>
      <c r="L42" s="166" t="n">
        <f aca="false">SUM(Y42,Z42)</f>
        <v>1573</v>
      </c>
      <c r="M42" s="233" t="n">
        <v>74</v>
      </c>
      <c r="N42" s="233" t="n">
        <v>79</v>
      </c>
      <c r="O42" s="233" t="n">
        <v>77</v>
      </c>
      <c r="P42" s="233" t="n">
        <v>73</v>
      </c>
      <c r="Q42" s="233" t="n">
        <v>101</v>
      </c>
      <c r="R42" s="233" t="n">
        <v>128</v>
      </c>
      <c r="S42" s="233" t="n">
        <v>163</v>
      </c>
      <c r="T42" s="233" t="n">
        <v>153</v>
      </c>
      <c r="U42" s="233" t="n">
        <v>117</v>
      </c>
      <c r="V42" s="233" t="n">
        <v>87</v>
      </c>
      <c r="W42" s="282"/>
      <c r="Y42" s="275" t="n">
        <f aca="false">SUM(M42:V42)</f>
        <v>1052</v>
      </c>
      <c r="Z42" s="275" t="n">
        <f aca="false">SUM('19'!Y42)</f>
        <v>521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02</v>
      </c>
      <c r="H43" s="269"/>
      <c r="I43" s="269"/>
      <c r="J43" s="269"/>
      <c r="K43" s="274"/>
      <c r="L43" s="166" t="n">
        <f aca="false">SUM(Y43,Z43)</f>
        <v>1562</v>
      </c>
      <c r="M43" s="233" t="n">
        <v>89</v>
      </c>
      <c r="N43" s="233" t="n">
        <v>82</v>
      </c>
      <c r="O43" s="233" t="n">
        <v>69</v>
      </c>
      <c r="P43" s="233" t="n">
        <v>76</v>
      </c>
      <c r="Q43" s="233" t="n">
        <v>83</v>
      </c>
      <c r="R43" s="233" t="n">
        <v>96</v>
      </c>
      <c r="S43" s="233" t="n">
        <v>162</v>
      </c>
      <c r="T43" s="233" t="n">
        <v>134</v>
      </c>
      <c r="U43" s="233" t="n">
        <v>86</v>
      </c>
      <c r="V43" s="233" t="n">
        <v>81</v>
      </c>
      <c r="W43" s="282"/>
      <c r="Y43" s="275" t="n">
        <f aca="false">SUM(M43:V43)</f>
        <v>958</v>
      </c>
      <c r="Z43" s="275" t="n">
        <f aca="false">SUM('19'!Y43)</f>
        <v>604</v>
      </c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5</v>
      </c>
      <c r="H44" s="269"/>
      <c r="I44" s="269"/>
      <c r="J44" s="269"/>
      <c r="K44" s="274"/>
      <c r="L44" s="166" t="n">
        <f aca="false">SUM(Y44,Z44)</f>
        <v>1373</v>
      </c>
      <c r="M44" s="233" t="n">
        <v>80</v>
      </c>
      <c r="N44" s="233" t="n">
        <v>84</v>
      </c>
      <c r="O44" s="233" t="n">
        <v>68</v>
      </c>
      <c r="P44" s="233" t="n">
        <v>63</v>
      </c>
      <c r="Q44" s="233" t="n">
        <v>82</v>
      </c>
      <c r="R44" s="233" t="n">
        <v>113</v>
      </c>
      <c r="S44" s="233" t="n">
        <v>134</v>
      </c>
      <c r="T44" s="233" t="n">
        <v>114</v>
      </c>
      <c r="U44" s="233" t="n">
        <v>84</v>
      </c>
      <c r="V44" s="233" t="n">
        <v>71</v>
      </c>
      <c r="W44" s="282"/>
      <c r="Y44" s="275" t="n">
        <f aca="false">SUM(M44:V44)</f>
        <v>893</v>
      </c>
      <c r="Z44" s="275" t="n">
        <f aca="false">SUM('19'!Y44)</f>
        <v>480</v>
      </c>
    </row>
    <row r="45" customFormat="false" ht="11.1" hidden="false" customHeight="true" outlineLevel="0" collapsed="false">
      <c r="B45" s="257"/>
      <c r="C45" s="273"/>
      <c r="D45" s="273"/>
      <c r="E45" s="273"/>
      <c r="F45" s="273"/>
      <c r="G45" s="269" t="s">
        <v>108</v>
      </c>
      <c r="H45" s="269"/>
      <c r="I45" s="269"/>
      <c r="J45" s="269"/>
      <c r="K45" s="274"/>
      <c r="L45" s="166" t="n">
        <f aca="false">SUM(Y45,Z45)</f>
        <v>2195</v>
      </c>
      <c r="M45" s="233" t="n">
        <v>99</v>
      </c>
      <c r="N45" s="233" t="n">
        <v>81</v>
      </c>
      <c r="O45" s="233" t="n">
        <v>81</v>
      </c>
      <c r="P45" s="233" t="n">
        <v>102</v>
      </c>
      <c r="Q45" s="233" t="n">
        <v>157</v>
      </c>
      <c r="R45" s="233" t="n">
        <v>190</v>
      </c>
      <c r="S45" s="233" t="n">
        <v>217</v>
      </c>
      <c r="T45" s="233" t="n">
        <v>136</v>
      </c>
      <c r="U45" s="233" t="n">
        <v>116</v>
      </c>
      <c r="V45" s="233" t="n">
        <v>130</v>
      </c>
      <c r="W45" s="282"/>
      <c r="Y45" s="275" t="n">
        <f aca="false">SUM(M45:V45)</f>
        <v>1309</v>
      </c>
      <c r="Z45" s="275" t="n">
        <f aca="false">SUM('19'!Y45)</f>
        <v>886</v>
      </c>
    </row>
    <row r="46" customFormat="false" ht="11.1" hidden="false" customHeight="true" outlineLevel="0" collapsed="false">
      <c r="B46" s="257"/>
      <c r="C46" s="273"/>
      <c r="D46" s="273"/>
      <c r="E46" s="273"/>
      <c r="F46" s="273"/>
      <c r="G46" s="269" t="s">
        <v>109</v>
      </c>
      <c r="H46" s="269"/>
      <c r="I46" s="269"/>
      <c r="J46" s="269"/>
      <c r="K46" s="274"/>
      <c r="L46" s="166" t="n">
        <f aca="false">SUM(Y46,Z46)</f>
        <v>2249</v>
      </c>
      <c r="M46" s="233" t="n">
        <v>96</v>
      </c>
      <c r="N46" s="233" t="n">
        <v>122</v>
      </c>
      <c r="O46" s="233" t="n">
        <v>107</v>
      </c>
      <c r="P46" s="233" t="n">
        <v>137</v>
      </c>
      <c r="Q46" s="233" t="n">
        <v>134</v>
      </c>
      <c r="R46" s="233" t="n">
        <v>152</v>
      </c>
      <c r="S46" s="233" t="n">
        <v>174</v>
      </c>
      <c r="T46" s="233" t="n">
        <v>181</v>
      </c>
      <c r="U46" s="233" t="n">
        <v>155</v>
      </c>
      <c r="V46" s="233" t="n">
        <v>127</v>
      </c>
      <c r="W46" s="282"/>
      <c r="Y46" s="275" t="n">
        <f aca="false">SUM(M46:V46)</f>
        <v>1385</v>
      </c>
      <c r="Z46" s="275" t="n">
        <f aca="false">SUM('19'!Y46)</f>
        <v>864</v>
      </c>
    </row>
    <row r="47" customFormat="false" ht="7.15" hidden="false" customHeight="true" outlineLevel="0" collapsed="false">
      <c r="B47" s="257"/>
      <c r="C47" s="273"/>
      <c r="D47" s="273"/>
      <c r="E47" s="273"/>
      <c r="F47" s="273"/>
      <c r="G47" s="273"/>
      <c r="H47" s="273"/>
      <c r="I47" s="273"/>
      <c r="J47" s="273"/>
      <c r="K47" s="274"/>
      <c r="L47" s="166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282"/>
      <c r="Y47" s="275"/>
      <c r="Z47" s="275"/>
    </row>
    <row r="48" s="267" customFormat="true" ht="11.1" hidden="false" customHeight="true" outlineLevel="0" collapsed="false">
      <c r="B48" s="268"/>
      <c r="C48" s="269" t="s">
        <v>143</v>
      </c>
      <c r="D48" s="269"/>
      <c r="E48" s="269"/>
      <c r="F48" s="269"/>
      <c r="G48" s="269"/>
      <c r="H48" s="269"/>
      <c r="I48" s="269"/>
      <c r="J48" s="269"/>
      <c r="K48" s="270"/>
      <c r="L48" s="173" t="n">
        <f aca="false">SUM(L49:L51)</f>
        <v>8519</v>
      </c>
      <c r="M48" s="174" t="n">
        <f aca="false">SUM(M49:M51)</f>
        <v>463</v>
      </c>
      <c r="N48" s="174" t="n">
        <f aca="false">SUM(N49:N51)</f>
        <v>453</v>
      </c>
      <c r="O48" s="174" t="n">
        <f aca="false">SUM(O49:O51)</f>
        <v>397</v>
      </c>
      <c r="P48" s="174" t="n">
        <f aca="false">SUM(P49:P51)</f>
        <v>450</v>
      </c>
      <c r="Q48" s="174" t="n">
        <f aca="false">SUM(Q49:Q51)</f>
        <v>509</v>
      </c>
      <c r="R48" s="174" t="n">
        <f aca="false">SUM(R49:R51)</f>
        <v>686</v>
      </c>
      <c r="S48" s="174" t="n">
        <f aca="false">SUM(S49:S51)</f>
        <v>850</v>
      </c>
      <c r="T48" s="174" t="n">
        <f aca="false">SUM(T49:T51)</f>
        <v>732</v>
      </c>
      <c r="U48" s="174" t="n">
        <f aca="false">SUM(U49:U51)</f>
        <v>612</v>
      </c>
      <c r="V48" s="174" t="n">
        <f aca="false">SUM(V49:V51)</f>
        <v>481</v>
      </c>
      <c r="W48" s="311"/>
      <c r="X48" s="272"/>
      <c r="Y48" s="271" t="n">
        <f aca="false">SUM(M48:V48)</f>
        <v>5633</v>
      </c>
      <c r="Z48" s="271" t="n">
        <f aca="false">SUM('19'!Y48)</f>
        <v>2886</v>
      </c>
      <c r="AA48" s="272"/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97</v>
      </c>
      <c r="H49" s="269"/>
      <c r="I49" s="269"/>
      <c r="J49" s="269"/>
      <c r="K49" s="274"/>
      <c r="L49" s="166" t="n">
        <f aca="false">SUM(Y49,Z49)</f>
        <v>3587</v>
      </c>
      <c r="M49" s="233" t="n">
        <v>144</v>
      </c>
      <c r="N49" s="233" t="n">
        <v>150</v>
      </c>
      <c r="O49" s="233" t="n">
        <v>167</v>
      </c>
      <c r="P49" s="233" t="n">
        <v>214</v>
      </c>
      <c r="Q49" s="233" t="n">
        <v>221</v>
      </c>
      <c r="R49" s="233" t="n">
        <v>303</v>
      </c>
      <c r="S49" s="233" t="n">
        <v>342</v>
      </c>
      <c r="T49" s="233" t="n">
        <v>298</v>
      </c>
      <c r="U49" s="233" t="n">
        <v>270</v>
      </c>
      <c r="V49" s="233" t="n">
        <v>195</v>
      </c>
      <c r="W49" s="282"/>
      <c r="Y49" s="275" t="n">
        <f aca="false">SUM(M49:V49)</f>
        <v>2304</v>
      </c>
      <c r="Z49" s="275" t="n">
        <f aca="false">SUM('19'!Y49)</f>
        <v>1283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98</v>
      </c>
      <c r="H50" s="269"/>
      <c r="I50" s="269"/>
      <c r="J50" s="269"/>
      <c r="K50" s="274"/>
      <c r="L50" s="166" t="n">
        <f aca="false">SUM(Y50,Z50)</f>
        <v>1382</v>
      </c>
      <c r="M50" s="233" t="n">
        <v>75</v>
      </c>
      <c r="N50" s="233" t="n">
        <v>76</v>
      </c>
      <c r="O50" s="233" t="n">
        <v>58</v>
      </c>
      <c r="P50" s="233" t="n">
        <v>55</v>
      </c>
      <c r="Q50" s="233" t="n">
        <v>96</v>
      </c>
      <c r="R50" s="233" t="n">
        <v>138</v>
      </c>
      <c r="S50" s="233" t="n">
        <v>147</v>
      </c>
      <c r="T50" s="233" t="n">
        <v>109</v>
      </c>
      <c r="U50" s="233" t="n">
        <v>97</v>
      </c>
      <c r="V50" s="233" t="n">
        <v>76</v>
      </c>
      <c r="W50" s="282"/>
      <c r="Y50" s="275" t="n">
        <f aca="false">SUM(M50:V50)</f>
        <v>927</v>
      </c>
      <c r="Z50" s="275" t="n">
        <f aca="false">SUM('19'!Y50)</f>
        <v>455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2</v>
      </c>
      <c r="H51" s="269"/>
      <c r="I51" s="269"/>
      <c r="J51" s="269"/>
      <c r="K51" s="274"/>
      <c r="L51" s="166" t="n">
        <f aca="false">SUM(Y51,Z51)</f>
        <v>3550</v>
      </c>
      <c r="M51" s="233" t="n">
        <v>244</v>
      </c>
      <c r="N51" s="233" t="n">
        <v>227</v>
      </c>
      <c r="O51" s="233" t="n">
        <v>172</v>
      </c>
      <c r="P51" s="233" t="n">
        <v>181</v>
      </c>
      <c r="Q51" s="233" t="n">
        <v>192</v>
      </c>
      <c r="R51" s="233" t="n">
        <v>245</v>
      </c>
      <c r="S51" s="233" t="n">
        <v>361</v>
      </c>
      <c r="T51" s="233" t="n">
        <v>325</v>
      </c>
      <c r="U51" s="233" t="n">
        <v>245</v>
      </c>
      <c r="V51" s="233" t="n">
        <v>210</v>
      </c>
      <c r="W51" s="282"/>
      <c r="Y51" s="275" t="n">
        <f aca="false">SUM(M51:V51)</f>
        <v>2402</v>
      </c>
      <c r="Z51" s="275" t="n">
        <f aca="false">SUM('19'!Y51)</f>
        <v>1148</v>
      </c>
    </row>
    <row r="52" customFormat="false" ht="7.15" hidden="false" customHeight="true" outlineLevel="0" collapsed="false">
      <c r="B52" s="257"/>
      <c r="C52" s="328"/>
      <c r="D52" s="328"/>
      <c r="E52" s="328"/>
      <c r="F52" s="263"/>
      <c r="G52" s="257"/>
      <c r="H52" s="257"/>
      <c r="I52" s="257"/>
      <c r="J52" s="257"/>
      <c r="K52" s="265"/>
      <c r="L52" s="312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255"/>
      <c r="Y52" s="275"/>
      <c r="Z52" s="275"/>
    </row>
    <row r="53" s="267" customFormat="true" ht="11.1" hidden="false" customHeight="true" outlineLevel="0" collapsed="false">
      <c r="B53" s="268"/>
      <c r="C53" s="269" t="s">
        <v>144</v>
      </c>
      <c r="D53" s="269"/>
      <c r="E53" s="269"/>
      <c r="F53" s="269"/>
      <c r="G53" s="269"/>
      <c r="H53" s="269"/>
      <c r="I53" s="269"/>
      <c r="J53" s="269"/>
      <c r="K53" s="270"/>
      <c r="L53" s="173" t="n">
        <f aca="false">SUM(L54:L61)</f>
        <v>24234</v>
      </c>
      <c r="M53" s="174" t="n">
        <f aca="false">SUM(M54:M61)</f>
        <v>985</v>
      </c>
      <c r="N53" s="174" t="n">
        <f aca="false">SUM(N54:N61)</f>
        <v>956</v>
      </c>
      <c r="O53" s="174" t="n">
        <f aca="false">SUM(O54:O61)</f>
        <v>949</v>
      </c>
      <c r="P53" s="174" t="n">
        <f aca="false">SUM(P54:P61)</f>
        <v>989</v>
      </c>
      <c r="Q53" s="174" t="n">
        <f aca="false">SUM(Q54:Q61)</f>
        <v>1544</v>
      </c>
      <c r="R53" s="174" t="n">
        <f aca="false">SUM(R54:R61)</f>
        <v>2155</v>
      </c>
      <c r="S53" s="174" t="n">
        <f aca="false">SUM(S54:S61)</f>
        <v>2454</v>
      </c>
      <c r="T53" s="174" t="n">
        <f aca="false">SUM(T54:T61)</f>
        <v>2008</v>
      </c>
      <c r="U53" s="174" t="n">
        <f aca="false">SUM(U54:U61)</f>
        <v>1615</v>
      </c>
      <c r="V53" s="174" t="n">
        <f aca="false">SUM(V54:V61)</f>
        <v>1410</v>
      </c>
      <c r="W53" s="311"/>
      <c r="X53" s="272"/>
      <c r="Y53" s="271" t="n">
        <f aca="false">SUM(M53:V53)</f>
        <v>15065</v>
      </c>
      <c r="Z53" s="271" t="n">
        <f aca="false">SUM('19'!Y53)</f>
        <v>9169</v>
      </c>
      <c r="AA53" s="272"/>
    </row>
    <row r="54" customFormat="false" ht="11.1" hidden="false" customHeight="true" outlineLevel="0" collapsed="false">
      <c r="B54" s="257"/>
      <c r="C54" s="273"/>
      <c r="D54" s="273"/>
      <c r="E54" s="273"/>
      <c r="F54" s="273"/>
      <c r="G54" s="269" t="s">
        <v>97</v>
      </c>
      <c r="H54" s="269"/>
      <c r="I54" s="269"/>
      <c r="J54" s="269"/>
      <c r="K54" s="274"/>
      <c r="L54" s="166" t="n">
        <f aca="false">SUM(Y54,Z54)</f>
        <v>3137</v>
      </c>
      <c r="M54" s="233" t="n">
        <v>89</v>
      </c>
      <c r="N54" s="233" t="n">
        <v>73</v>
      </c>
      <c r="O54" s="233" t="n">
        <v>84</v>
      </c>
      <c r="P54" s="233" t="n">
        <v>117</v>
      </c>
      <c r="Q54" s="233" t="n">
        <v>156</v>
      </c>
      <c r="R54" s="233" t="n">
        <v>197</v>
      </c>
      <c r="S54" s="233" t="n">
        <v>240</v>
      </c>
      <c r="T54" s="233" t="n">
        <v>193</v>
      </c>
      <c r="U54" s="233" t="n">
        <v>164</v>
      </c>
      <c r="V54" s="233" t="n">
        <v>151</v>
      </c>
      <c r="W54" s="282"/>
      <c r="Y54" s="275" t="n">
        <f aca="false">SUM(M54:V54)</f>
        <v>1464</v>
      </c>
      <c r="Z54" s="275" t="n">
        <f aca="false">SUM('19'!Y54)</f>
        <v>1673</v>
      </c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8</v>
      </c>
      <c r="H55" s="269"/>
      <c r="I55" s="269"/>
      <c r="J55" s="269"/>
      <c r="K55" s="274"/>
      <c r="L55" s="166" t="n">
        <f aca="false">SUM(Y55,Z55)</f>
        <v>4043</v>
      </c>
      <c r="M55" s="233" t="n">
        <v>216</v>
      </c>
      <c r="N55" s="233" t="n">
        <v>201</v>
      </c>
      <c r="O55" s="233" t="n">
        <v>199</v>
      </c>
      <c r="P55" s="233" t="n">
        <v>168</v>
      </c>
      <c r="Q55" s="233" t="n">
        <v>226</v>
      </c>
      <c r="R55" s="233" t="n">
        <v>320</v>
      </c>
      <c r="S55" s="233" t="n">
        <v>436</v>
      </c>
      <c r="T55" s="233" t="n">
        <v>406</v>
      </c>
      <c r="U55" s="233" t="n">
        <v>301</v>
      </c>
      <c r="V55" s="233" t="n">
        <v>251</v>
      </c>
      <c r="W55" s="282"/>
      <c r="Y55" s="275" t="n">
        <f aca="false">SUM(M55:V55)</f>
        <v>2724</v>
      </c>
      <c r="Z55" s="275" t="n">
        <f aca="false">SUM('19'!Y55)</f>
        <v>1319</v>
      </c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102</v>
      </c>
      <c r="H56" s="269"/>
      <c r="I56" s="269"/>
      <c r="J56" s="269"/>
      <c r="K56" s="274"/>
      <c r="L56" s="166" t="n">
        <f aca="false">SUM(Y56,Z56)</f>
        <v>2460</v>
      </c>
      <c r="M56" s="233" t="n">
        <v>75</v>
      </c>
      <c r="N56" s="233" t="n">
        <v>77</v>
      </c>
      <c r="O56" s="233" t="n">
        <v>80</v>
      </c>
      <c r="P56" s="233" t="n">
        <v>82</v>
      </c>
      <c r="Q56" s="233" t="n">
        <v>169</v>
      </c>
      <c r="R56" s="233" t="n">
        <v>253</v>
      </c>
      <c r="S56" s="233" t="n">
        <v>293</v>
      </c>
      <c r="T56" s="233" t="n">
        <v>196</v>
      </c>
      <c r="U56" s="233" t="n">
        <v>178</v>
      </c>
      <c r="V56" s="233" t="n">
        <v>162</v>
      </c>
      <c r="W56" s="282"/>
      <c r="Y56" s="275" t="n">
        <f aca="false">SUM(M56:V56)</f>
        <v>1565</v>
      </c>
      <c r="Z56" s="275" t="n">
        <f aca="false">SUM('19'!Y56)</f>
        <v>895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5</v>
      </c>
      <c r="H57" s="269"/>
      <c r="I57" s="269"/>
      <c r="J57" s="269"/>
      <c r="K57" s="274"/>
      <c r="L57" s="166" t="n">
        <f aca="false">SUM(Y57,Z57)</f>
        <v>2654</v>
      </c>
      <c r="M57" s="233" t="n">
        <v>95</v>
      </c>
      <c r="N57" s="233" t="n">
        <v>128</v>
      </c>
      <c r="O57" s="233" t="n">
        <v>101</v>
      </c>
      <c r="P57" s="233" t="n">
        <v>121</v>
      </c>
      <c r="Q57" s="233" t="n">
        <v>211</v>
      </c>
      <c r="R57" s="233" t="n">
        <v>231</v>
      </c>
      <c r="S57" s="233" t="n">
        <v>262</v>
      </c>
      <c r="T57" s="233" t="n">
        <v>232</v>
      </c>
      <c r="U57" s="233" t="n">
        <v>193</v>
      </c>
      <c r="V57" s="233" t="n">
        <v>155</v>
      </c>
      <c r="W57" s="282"/>
      <c r="Y57" s="275" t="n">
        <f aca="false">SUM(M57:V57)</f>
        <v>1729</v>
      </c>
      <c r="Z57" s="275" t="n">
        <f aca="false">SUM('19'!Y57)</f>
        <v>925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8</v>
      </c>
      <c r="H58" s="269"/>
      <c r="I58" s="269"/>
      <c r="J58" s="269"/>
      <c r="K58" s="274"/>
      <c r="L58" s="166" t="n">
        <f aca="false">SUM(Y58,Z58)</f>
        <v>1528</v>
      </c>
      <c r="M58" s="233" t="n">
        <v>75</v>
      </c>
      <c r="N58" s="233" t="n">
        <v>85</v>
      </c>
      <c r="O58" s="233" t="n">
        <v>83</v>
      </c>
      <c r="P58" s="233" t="n">
        <v>58</v>
      </c>
      <c r="Q58" s="233" t="n">
        <v>107</v>
      </c>
      <c r="R58" s="233" t="n">
        <v>144</v>
      </c>
      <c r="S58" s="233" t="n">
        <v>175</v>
      </c>
      <c r="T58" s="233" t="n">
        <v>154</v>
      </c>
      <c r="U58" s="233" t="n">
        <v>106</v>
      </c>
      <c r="V58" s="233" t="n">
        <v>105</v>
      </c>
      <c r="W58" s="282"/>
      <c r="Y58" s="275" t="n">
        <f aca="false">SUM(M58:V58)</f>
        <v>1092</v>
      </c>
      <c r="Z58" s="275" t="n">
        <f aca="false">SUM('19'!Y58)</f>
        <v>436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9</v>
      </c>
      <c r="H59" s="269"/>
      <c r="I59" s="269"/>
      <c r="J59" s="269"/>
      <c r="K59" s="274"/>
      <c r="L59" s="166" t="n">
        <f aca="false">SUM(Y59,Z59)</f>
        <v>2505</v>
      </c>
      <c r="M59" s="233" t="n">
        <v>96</v>
      </c>
      <c r="N59" s="233" t="n">
        <v>87</v>
      </c>
      <c r="O59" s="233" t="n">
        <v>97</v>
      </c>
      <c r="P59" s="233" t="n">
        <v>108</v>
      </c>
      <c r="Q59" s="233" t="n">
        <v>172</v>
      </c>
      <c r="R59" s="233" t="n">
        <v>237</v>
      </c>
      <c r="S59" s="233" t="n">
        <v>246</v>
      </c>
      <c r="T59" s="233" t="n">
        <v>226</v>
      </c>
      <c r="U59" s="233" t="n">
        <v>178</v>
      </c>
      <c r="V59" s="233" t="n">
        <v>139</v>
      </c>
      <c r="W59" s="282"/>
      <c r="Y59" s="275" t="n">
        <f aca="false">SUM(M59:V59)</f>
        <v>1586</v>
      </c>
      <c r="Z59" s="275" t="n">
        <f aca="false">SUM('19'!Y59)</f>
        <v>919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32</v>
      </c>
      <c r="H60" s="269"/>
      <c r="I60" s="269"/>
      <c r="J60" s="269"/>
      <c r="K60" s="274"/>
      <c r="L60" s="166" t="n">
        <f aca="false">SUM(Y60,Z60)</f>
        <v>3568</v>
      </c>
      <c r="M60" s="233" t="n">
        <v>167</v>
      </c>
      <c r="N60" s="233" t="n">
        <v>131</v>
      </c>
      <c r="O60" s="233" t="n">
        <v>133</v>
      </c>
      <c r="P60" s="233" t="n">
        <v>152</v>
      </c>
      <c r="Q60" s="233" t="n">
        <v>231</v>
      </c>
      <c r="R60" s="233" t="n">
        <v>374</v>
      </c>
      <c r="S60" s="233" t="n">
        <v>399</v>
      </c>
      <c r="T60" s="233" t="n">
        <v>287</v>
      </c>
      <c r="U60" s="233" t="n">
        <v>236</v>
      </c>
      <c r="V60" s="233" t="n">
        <v>220</v>
      </c>
      <c r="W60" s="282"/>
      <c r="Y60" s="275" t="n">
        <f aca="false">SUM(M60:V60)</f>
        <v>2330</v>
      </c>
      <c r="Z60" s="275" t="n">
        <f aca="false">SUM('19'!Y60)</f>
        <v>1238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33</v>
      </c>
      <c r="H61" s="269"/>
      <c r="I61" s="269"/>
      <c r="J61" s="269"/>
      <c r="K61" s="274"/>
      <c r="L61" s="166" t="n">
        <f aca="false">SUM(Y61,Z61)</f>
        <v>4339</v>
      </c>
      <c r="M61" s="233" t="n">
        <v>172</v>
      </c>
      <c r="N61" s="233" t="n">
        <v>174</v>
      </c>
      <c r="O61" s="233" t="n">
        <v>172</v>
      </c>
      <c r="P61" s="233" t="n">
        <v>183</v>
      </c>
      <c r="Q61" s="233" t="n">
        <v>272</v>
      </c>
      <c r="R61" s="233" t="n">
        <v>399</v>
      </c>
      <c r="S61" s="233" t="n">
        <v>403</v>
      </c>
      <c r="T61" s="233" t="n">
        <v>314</v>
      </c>
      <c r="U61" s="233" t="n">
        <v>259</v>
      </c>
      <c r="V61" s="233" t="n">
        <v>227</v>
      </c>
      <c r="W61" s="282"/>
      <c r="Y61" s="275" t="n">
        <f aca="false">SUM(M61:V61)</f>
        <v>2575</v>
      </c>
      <c r="Z61" s="275" t="n">
        <f aca="false">SUM('19'!Y61)</f>
        <v>1764</v>
      </c>
    </row>
    <row r="62" customFormat="false" ht="7.15" hidden="false" customHeight="true" outlineLevel="0" collapsed="false">
      <c r="B62" s="257"/>
      <c r="C62" s="273"/>
      <c r="D62" s="273"/>
      <c r="E62" s="273"/>
      <c r="F62" s="273"/>
      <c r="G62" s="273"/>
      <c r="H62" s="273"/>
      <c r="I62" s="273"/>
      <c r="J62" s="273"/>
      <c r="K62" s="274"/>
      <c r="L62" s="166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282"/>
      <c r="Y62" s="275"/>
      <c r="Z62" s="275"/>
    </row>
    <row r="63" s="267" customFormat="true" ht="11.1" hidden="false" customHeight="true" outlineLevel="0" collapsed="false">
      <c r="B63" s="268"/>
      <c r="C63" s="269" t="s">
        <v>145</v>
      </c>
      <c r="D63" s="269"/>
      <c r="E63" s="269"/>
      <c r="F63" s="269"/>
      <c r="G63" s="269"/>
      <c r="H63" s="269"/>
      <c r="I63" s="269"/>
      <c r="J63" s="269"/>
      <c r="K63" s="270"/>
      <c r="L63" s="173" t="n">
        <f aca="false">SUM(L64:L71)</f>
        <v>28309</v>
      </c>
      <c r="M63" s="174" t="n">
        <f aca="false">SUM(M64:M71)</f>
        <v>1305</v>
      </c>
      <c r="N63" s="174" t="n">
        <f aca="false">SUM(N64:N71)</f>
        <v>1277</v>
      </c>
      <c r="O63" s="174" t="n">
        <f aca="false">SUM(O64:O71)</f>
        <v>1386</v>
      </c>
      <c r="P63" s="174" t="n">
        <f aca="false">SUM(P64:P71)</f>
        <v>1425</v>
      </c>
      <c r="Q63" s="174" t="n">
        <f aca="false">SUM(Q64:Q71)</f>
        <v>1964</v>
      </c>
      <c r="R63" s="174" t="n">
        <f aca="false">SUM(R64:R71)</f>
        <v>2321</v>
      </c>
      <c r="S63" s="174" t="n">
        <f aca="false">SUM(S64:S71)</f>
        <v>2482</v>
      </c>
      <c r="T63" s="174" t="n">
        <f aca="false">SUM(T64:T71)</f>
        <v>2234</v>
      </c>
      <c r="U63" s="174" t="n">
        <f aca="false">SUM(U64:U71)</f>
        <v>1898</v>
      </c>
      <c r="V63" s="174" t="n">
        <f aca="false">SUM(V64:V71)</f>
        <v>1647</v>
      </c>
      <c r="W63" s="311"/>
      <c r="X63" s="272"/>
      <c r="Y63" s="271" t="n">
        <f aca="false">SUM(M63:V63)</f>
        <v>17939</v>
      </c>
      <c r="Z63" s="271" t="n">
        <f aca="false">SUM('19'!Y63)</f>
        <v>10370</v>
      </c>
      <c r="AA63" s="272"/>
    </row>
    <row r="64" customFormat="false" ht="11.1" hidden="false" customHeight="true" outlineLevel="0" collapsed="false">
      <c r="B64" s="257"/>
      <c r="C64" s="273"/>
      <c r="D64" s="273"/>
      <c r="E64" s="273"/>
      <c r="F64" s="273"/>
      <c r="G64" s="269" t="s">
        <v>97</v>
      </c>
      <c r="H64" s="269"/>
      <c r="I64" s="269"/>
      <c r="J64" s="269"/>
      <c r="K64" s="274"/>
      <c r="L64" s="166" t="n">
        <f aca="false">SUM(Y64,Z64)</f>
        <v>1526</v>
      </c>
      <c r="M64" s="233" t="n">
        <v>78</v>
      </c>
      <c r="N64" s="233" t="n">
        <v>63</v>
      </c>
      <c r="O64" s="233" t="n">
        <v>72</v>
      </c>
      <c r="P64" s="233" t="n">
        <v>88</v>
      </c>
      <c r="Q64" s="233" t="n">
        <v>81</v>
      </c>
      <c r="R64" s="233" t="n">
        <v>99</v>
      </c>
      <c r="S64" s="233" t="n">
        <v>142</v>
      </c>
      <c r="T64" s="233" t="n">
        <v>120</v>
      </c>
      <c r="U64" s="233" t="n">
        <v>107</v>
      </c>
      <c r="V64" s="233" t="n">
        <v>74</v>
      </c>
      <c r="W64" s="282"/>
      <c r="Y64" s="275" t="n">
        <f aca="false">SUM(M64:V64)</f>
        <v>924</v>
      </c>
      <c r="Z64" s="275" t="n">
        <f aca="false">SUM('19'!Y64)</f>
        <v>602</v>
      </c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8</v>
      </c>
      <c r="H65" s="269"/>
      <c r="I65" s="269"/>
      <c r="J65" s="269"/>
      <c r="K65" s="274"/>
      <c r="L65" s="166" t="n">
        <f aca="false">SUM(Y65,Z65)</f>
        <v>4428</v>
      </c>
      <c r="M65" s="233" t="n">
        <v>185</v>
      </c>
      <c r="N65" s="233" t="n">
        <v>184</v>
      </c>
      <c r="O65" s="233" t="n">
        <v>206</v>
      </c>
      <c r="P65" s="233" t="n">
        <v>228</v>
      </c>
      <c r="Q65" s="233" t="n">
        <v>285</v>
      </c>
      <c r="R65" s="233" t="n">
        <v>353</v>
      </c>
      <c r="S65" s="233" t="n">
        <v>371</v>
      </c>
      <c r="T65" s="233" t="n">
        <v>345</v>
      </c>
      <c r="U65" s="233" t="n">
        <v>303</v>
      </c>
      <c r="V65" s="233" t="n">
        <v>289</v>
      </c>
      <c r="W65" s="282"/>
      <c r="Y65" s="275" t="n">
        <f aca="false">SUM(M65:V65)</f>
        <v>2749</v>
      </c>
      <c r="Z65" s="275" t="n">
        <f aca="false">SUM('19'!Y65)</f>
        <v>1679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102</v>
      </c>
      <c r="H66" s="269"/>
      <c r="I66" s="269"/>
      <c r="J66" s="269"/>
      <c r="K66" s="274"/>
      <c r="L66" s="166" t="n">
        <f aca="false">SUM(Y66,Z66)</f>
        <v>5083</v>
      </c>
      <c r="M66" s="233" t="n">
        <v>270</v>
      </c>
      <c r="N66" s="233" t="n">
        <v>274</v>
      </c>
      <c r="O66" s="233" t="n">
        <v>286</v>
      </c>
      <c r="P66" s="233" t="n">
        <v>280</v>
      </c>
      <c r="Q66" s="233" t="n">
        <v>300</v>
      </c>
      <c r="R66" s="233" t="n">
        <v>414</v>
      </c>
      <c r="S66" s="233" t="n">
        <v>470</v>
      </c>
      <c r="T66" s="233" t="n">
        <v>464</v>
      </c>
      <c r="U66" s="233" t="n">
        <v>390</v>
      </c>
      <c r="V66" s="233" t="n">
        <v>303</v>
      </c>
      <c r="W66" s="282"/>
      <c r="Y66" s="275" t="n">
        <f aca="false">SUM(M66:V66)</f>
        <v>3451</v>
      </c>
      <c r="Z66" s="275" t="n">
        <f aca="false">SUM('19'!Y66)</f>
        <v>1632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5</v>
      </c>
      <c r="H67" s="269"/>
      <c r="I67" s="269"/>
      <c r="J67" s="269"/>
      <c r="K67" s="274"/>
      <c r="L67" s="166" t="n">
        <f aca="false">SUM(Y67,Z67)</f>
        <v>4648</v>
      </c>
      <c r="M67" s="233" t="n">
        <v>208</v>
      </c>
      <c r="N67" s="233" t="n">
        <v>215</v>
      </c>
      <c r="O67" s="233" t="n">
        <v>213</v>
      </c>
      <c r="P67" s="233" t="n">
        <v>192</v>
      </c>
      <c r="Q67" s="233" t="n">
        <v>290</v>
      </c>
      <c r="R67" s="233" t="n">
        <v>348</v>
      </c>
      <c r="S67" s="233" t="n">
        <v>406</v>
      </c>
      <c r="T67" s="233" t="n">
        <v>337</v>
      </c>
      <c r="U67" s="233" t="n">
        <v>248</v>
      </c>
      <c r="V67" s="233" t="n">
        <v>236</v>
      </c>
      <c r="W67" s="282"/>
      <c r="Y67" s="275" t="n">
        <f aca="false">SUM(M67:V67)</f>
        <v>2693</v>
      </c>
      <c r="Z67" s="275" t="n">
        <f aca="false">SUM('19'!Y67)</f>
        <v>1955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8</v>
      </c>
      <c r="H68" s="269"/>
      <c r="I68" s="269"/>
      <c r="J68" s="269"/>
      <c r="K68" s="274"/>
      <c r="L68" s="166" t="n">
        <f aca="false">SUM(Y68,Z68)</f>
        <v>3589</v>
      </c>
      <c r="M68" s="233" t="n">
        <v>178</v>
      </c>
      <c r="N68" s="233" t="n">
        <v>180</v>
      </c>
      <c r="O68" s="233" t="n">
        <v>196</v>
      </c>
      <c r="P68" s="233" t="n">
        <v>183</v>
      </c>
      <c r="Q68" s="233" t="n">
        <v>247</v>
      </c>
      <c r="R68" s="233" t="n">
        <v>329</v>
      </c>
      <c r="S68" s="233" t="n">
        <v>335</v>
      </c>
      <c r="T68" s="233" t="n">
        <v>303</v>
      </c>
      <c r="U68" s="233" t="n">
        <v>251</v>
      </c>
      <c r="V68" s="233" t="n">
        <v>204</v>
      </c>
      <c r="W68" s="282"/>
      <c r="Y68" s="275" t="n">
        <f aca="false">SUM(M68:V68)</f>
        <v>2406</v>
      </c>
      <c r="Z68" s="275" t="n">
        <f aca="false">SUM('19'!Y68)</f>
        <v>1183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9</v>
      </c>
      <c r="H69" s="269"/>
      <c r="I69" s="269"/>
      <c r="J69" s="269"/>
      <c r="K69" s="274"/>
      <c r="L69" s="166" t="n">
        <f aca="false">SUM(Y69,Z69)</f>
        <v>2724</v>
      </c>
      <c r="M69" s="233" t="n">
        <v>113</v>
      </c>
      <c r="N69" s="233" t="n">
        <v>123</v>
      </c>
      <c r="O69" s="233" t="n">
        <v>122</v>
      </c>
      <c r="P69" s="233" t="n">
        <v>151</v>
      </c>
      <c r="Q69" s="233" t="n">
        <v>235</v>
      </c>
      <c r="R69" s="233" t="n">
        <v>251</v>
      </c>
      <c r="S69" s="233" t="n">
        <v>217</v>
      </c>
      <c r="T69" s="233" t="n">
        <v>185</v>
      </c>
      <c r="U69" s="233" t="n">
        <v>186</v>
      </c>
      <c r="V69" s="233" t="n">
        <v>166</v>
      </c>
      <c r="W69" s="282"/>
      <c r="Y69" s="275" t="n">
        <f aca="false">SUM(M69:V69)</f>
        <v>1749</v>
      </c>
      <c r="Z69" s="275" t="n">
        <f aca="false">SUM('19'!Y69)</f>
        <v>975</v>
      </c>
    </row>
    <row r="70" customFormat="false" ht="11.1" hidden="false" customHeight="true" outlineLevel="0" collapsed="false">
      <c r="B70" s="257"/>
      <c r="C70" s="273"/>
      <c r="D70" s="273"/>
      <c r="E70" s="273"/>
      <c r="F70" s="273"/>
      <c r="G70" s="269" t="s">
        <v>132</v>
      </c>
      <c r="H70" s="269"/>
      <c r="I70" s="269"/>
      <c r="J70" s="269"/>
      <c r="K70" s="274"/>
      <c r="L70" s="166" t="n">
        <f aca="false">SUM(Y70,Z70)</f>
        <v>3068</v>
      </c>
      <c r="M70" s="233" t="n">
        <v>134</v>
      </c>
      <c r="N70" s="233" t="n">
        <v>105</v>
      </c>
      <c r="O70" s="233" t="n">
        <v>117</v>
      </c>
      <c r="P70" s="233" t="n">
        <v>139</v>
      </c>
      <c r="Q70" s="233" t="n">
        <v>302</v>
      </c>
      <c r="R70" s="233" t="n">
        <v>253</v>
      </c>
      <c r="S70" s="233" t="n">
        <v>286</v>
      </c>
      <c r="T70" s="233" t="n">
        <v>230</v>
      </c>
      <c r="U70" s="233" t="n">
        <v>193</v>
      </c>
      <c r="V70" s="233" t="n">
        <v>180</v>
      </c>
      <c r="W70" s="282"/>
      <c r="Y70" s="275" t="n">
        <f aca="false">SUM(M70:V70)</f>
        <v>1939</v>
      </c>
      <c r="Z70" s="275" t="n">
        <f aca="false">SUM('19'!Y70)</f>
        <v>1129</v>
      </c>
    </row>
    <row r="71" customFormat="false" ht="11.1" hidden="false" customHeight="true" outlineLevel="0" collapsed="false">
      <c r="B71" s="257"/>
      <c r="C71" s="273"/>
      <c r="D71" s="273"/>
      <c r="E71" s="273"/>
      <c r="F71" s="273"/>
      <c r="G71" s="269" t="s">
        <v>133</v>
      </c>
      <c r="H71" s="269"/>
      <c r="I71" s="269"/>
      <c r="J71" s="269"/>
      <c r="K71" s="274"/>
      <c r="L71" s="166" t="n">
        <f aca="false">SUM(Y71,Z71)</f>
        <v>3243</v>
      </c>
      <c r="M71" s="233" t="n">
        <v>139</v>
      </c>
      <c r="N71" s="233" t="n">
        <v>133</v>
      </c>
      <c r="O71" s="233" t="n">
        <v>174</v>
      </c>
      <c r="P71" s="233" t="n">
        <v>164</v>
      </c>
      <c r="Q71" s="233" t="n">
        <v>224</v>
      </c>
      <c r="R71" s="233" t="n">
        <v>274</v>
      </c>
      <c r="S71" s="233" t="n">
        <v>255</v>
      </c>
      <c r="T71" s="233" t="n">
        <v>250</v>
      </c>
      <c r="U71" s="233" t="n">
        <v>220</v>
      </c>
      <c r="V71" s="233" t="n">
        <v>195</v>
      </c>
      <c r="W71" s="282"/>
      <c r="Y71" s="275" t="n">
        <f aca="false">SUM(M71:V71)</f>
        <v>2028</v>
      </c>
      <c r="Z71" s="275" t="n">
        <f aca="false">SUM('19'!Y71)</f>
        <v>1215</v>
      </c>
    </row>
    <row r="72" customFormat="false" ht="7.15" hidden="false" customHeight="true" outlineLevel="0" collapsed="false">
      <c r="B72" s="257"/>
      <c r="C72" s="273"/>
      <c r="D72" s="273"/>
      <c r="E72" s="273"/>
      <c r="F72" s="273"/>
      <c r="G72" s="273"/>
      <c r="H72" s="273"/>
      <c r="I72" s="273"/>
      <c r="J72" s="273"/>
      <c r="K72" s="274"/>
      <c r="L72" s="166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282"/>
      <c r="Y72" s="275"/>
      <c r="Z72" s="275"/>
    </row>
    <row r="73" s="267" customFormat="true" ht="11.1" hidden="false" customHeight="true" outlineLevel="0" collapsed="false">
      <c r="B73" s="268"/>
      <c r="C73" s="269" t="s">
        <v>146</v>
      </c>
      <c r="D73" s="269"/>
      <c r="E73" s="269"/>
      <c r="F73" s="269"/>
      <c r="G73" s="269"/>
      <c r="H73" s="269"/>
      <c r="I73" s="269"/>
      <c r="J73" s="269"/>
      <c r="K73" s="270"/>
      <c r="L73" s="173" t="n">
        <f aca="false">SUM(L74:L77)</f>
        <v>18781</v>
      </c>
      <c r="M73" s="174" t="n">
        <f aca="false">SUM(M74:M77)</f>
        <v>708</v>
      </c>
      <c r="N73" s="174" t="n">
        <f aca="false">SUM(N74:N77)</f>
        <v>696</v>
      </c>
      <c r="O73" s="174" t="n">
        <f aca="false">SUM(O74:O77)</f>
        <v>615</v>
      </c>
      <c r="P73" s="174" t="n">
        <f aca="false">SUM(P74:P77)</f>
        <v>800</v>
      </c>
      <c r="Q73" s="174" t="n">
        <f aca="false">SUM(Q74:Q77)</f>
        <v>1598</v>
      </c>
      <c r="R73" s="174" t="n">
        <f aca="false">SUM(R74:R77)</f>
        <v>1787</v>
      </c>
      <c r="S73" s="174" t="n">
        <f aca="false">SUM(S74:S77)</f>
        <v>1803</v>
      </c>
      <c r="T73" s="174" t="n">
        <f aca="false">SUM(T74:T77)</f>
        <v>1552</v>
      </c>
      <c r="U73" s="174" t="n">
        <f aca="false">SUM(U74:U77)</f>
        <v>1280</v>
      </c>
      <c r="V73" s="174" t="n">
        <f aca="false">SUM(V74:V77)</f>
        <v>1102</v>
      </c>
      <c r="W73" s="311"/>
      <c r="X73" s="272"/>
      <c r="Y73" s="271" t="n">
        <f aca="false">SUM(M73:V73)</f>
        <v>11941</v>
      </c>
      <c r="Z73" s="271" t="n">
        <f aca="false">SUM('19'!Y73)</f>
        <v>6840</v>
      </c>
      <c r="AA73" s="272"/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97</v>
      </c>
      <c r="H74" s="269"/>
      <c r="I74" s="269"/>
      <c r="J74" s="269"/>
      <c r="K74" s="274"/>
      <c r="L74" s="166" t="n">
        <f aca="false">SUM(Y74,Z74)</f>
        <v>5330</v>
      </c>
      <c r="M74" s="233" t="n">
        <v>191</v>
      </c>
      <c r="N74" s="233" t="n">
        <v>137</v>
      </c>
      <c r="O74" s="233" t="n">
        <v>150</v>
      </c>
      <c r="P74" s="233" t="n">
        <v>207</v>
      </c>
      <c r="Q74" s="233" t="n">
        <v>497</v>
      </c>
      <c r="R74" s="233" t="n">
        <v>550</v>
      </c>
      <c r="S74" s="233" t="n">
        <v>558</v>
      </c>
      <c r="T74" s="233" t="n">
        <v>393</v>
      </c>
      <c r="U74" s="233" t="n">
        <v>361</v>
      </c>
      <c r="V74" s="233" t="n">
        <v>328</v>
      </c>
      <c r="W74" s="282"/>
      <c r="Y74" s="275" t="n">
        <f aca="false">SUM(M74:V74)</f>
        <v>3372</v>
      </c>
      <c r="Z74" s="275" t="n">
        <f aca="false">SUM('19'!Y74)</f>
        <v>1958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98</v>
      </c>
      <c r="H75" s="269"/>
      <c r="I75" s="269"/>
      <c r="J75" s="269"/>
      <c r="K75" s="274"/>
      <c r="L75" s="166" t="n">
        <f aca="false">SUM(Y75,Z75)</f>
        <v>4061</v>
      </c>
      <c r="M75" s="233" t="n">
        <v>174</v>
      </c>
      <c r="N75" s="233" t="n">
        <v>192</v>
      </c>
      <c r="O75" s="233" t="n">
        <v>143</v>
      </c>
      <c r="P75" s="233" t="n">
        <v>159</v>
      </c>
      <c r="Q75" s="233" t="n">
        <v>354</v>
      </c>
      <c r="R75" s="233" t="n">
        <v>364</v>
      </c>
      <c r="S75" s="233" t="n">
        <v>427</v>
      </c>
      <c r="T75" s="233" t="n">
        <v>391</v>
      </c>
      <c r="U75" s="233" t="n">
        <v>301</v>
      </c>
      <c r="V75" s="233" t="n">
        <v>232</v>
      </c>
      <c r="W75" s="282"/>
      <c r="Y75" s="275" t="n">
        <f aca="false">SUM(M75:V75)</f>
        <v>2737</v>
      </c>
      <c r="Z75" s="275" t="n">
        <f aca="false">SUM('19'!Y75)</f>
        <v>1324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2</v>
      </c>
      <c r="H76" s="269"/>
      <c r="I76" s="269"/>
      <c r="J76" s="269"/>
      <c r="K76" s="274"/>
      <c r="L76" s="166" t="n">
        <f aca="false">SUM(Y76,Z76)</f>
        <v>4985</v>
      </c>
      <c r="M76" s="233" t="n">
        <v>171</v>
      </c>
      <c r="N76" s="233" t="n">
        <v>202</v>
      </c>
      <c r="O76" s="233" t="n">
        <v>156</v>
      </c>
      <c r="P76" s="233" t="n">
        <v>258</v>
      </c>
      <c r="Q76" s="233" t="n">
        <v>414</v>
      </c>
      <c r="R76" s="233" t="n">
        <v>443</v>
      </c>
      <c r="S76" s="233" t="n">
        <v>420</v>
      </c>
      <c r="T76" s="233" t="n">
        <v>395</v>
      </c>
      <c r="U76" s="233" t="n">
        <v>306</v>
      </c>
      <c r="V76" s="233" t="n">
        <v>270</v>
      </c>
      <c r="W76" s="282"/>
      <c r="Y76" s="275" t="n">
        <f aca="false">SUM(M76:V76)</f>
        <v>3035</v>
      </c>
      <c r="Z76" s="275" t="n">
        <f aca="false">SUM('19'!Y76)</f>
        <v>1950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5</v>
      </c>
      <c r="H77" s="269"/>
      <c r="I77" s="269"/>
      <c r="J77" s="269"/>
      <c r="K77" s="274"/>
      <c r="L77" s="166" t="n">
        <f aca="false">SUM(Y77,Z77)</f>
        <v>4405</v>
      </c>
      <c r="M77" s="233" t="n">
        <v>172</v>
      </c>
      <c r="N77" s="233" t="n">
        <v>165</v>
      </c>
      <c r="O77" s="233" t="n">
        <v>166</v>
      </c>
      <c r="P77" s="233" t="n">
        <v>176</v>
      </c>
      <c r="Q77" s="233" t="n">
        <v>333</v>
      </c>
      <c r="R77" s="233" t="n">
        <v>430</v>
      </c>
      <c r="S77" s="233" t="n">
        <v>398</v>
      </c>
      <c r="T77" s="233" t="n">
        <v>373</v>
      </c>
      <c r="U77" s="233" t="n">
        <v>312</v>
      </c>
      <c r="V77" s="233" t="n">
        <v>272</v>
      </c>
      <c r="W77" s="282"/>
      <c r="Y77" s="275" t="n">
        <f aca="false">SUM(M77:V77)</f>
        <v>2797</v>
      </c>
      <c r="Z77" s="275" t="n">
        <f aca="false">SUM('19'!Y77)</f>
        <v>1608</v>
      </c>
    </row>
    <row r="78" customFormat="false" ht="7.15" hidden="false" customHeight="true" outlineLevel="0" collapsed="false">
      <c r="B78" s="257"/>
      <c r="C78" s="257"/>
      <c r="D78" s="257"/>
      <c r="E78" s="257"/>
      <c r="F78" s="257"/>
      <c r="G78" s="257"/>
      <c r="H78" s="257"/>
      <c r="I78" s="257"/>
      <c r="J78" s="257"/>
      <c r="K78" s="265"/>
      <c r="L78" s="166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282"/>
      <c r="Y78" s="275"/>
      <c r="Z78" s="275"/>
    </row>
    <row r="79" s="267" customFormat="true" ht="11.1" hidden="false" customHeight="true" outlineLevel="0" collapsed="false">
      <c r="B79" s="268"/>
      <c r="C79" s="269" t="s">
        <v>147</v>
      </c>
      <c r="D79" s="269"/>
      <c r="E79" s="269"/>
      <c r="F79" s="269"/>
      <c r="G79" s="269"/>
      <c r="H79" s="269"/>
      <c r="I79" s="269"/>
      <c r="J79" s="269"/>
      <c r="K79" s="270"/>
      <c r="L79" s="173" t="n">
        <f aca="false">SUM(Y79,Z79)</f>
        <v>1989</v>
      </c>
      <c r="M79" s="237" t="n">
        <v>70</v>
      </c>
      <c r="N79" s="237" t="n">
        <v>77</v>
      </c>
      <c r="O79" s="237" t="n">
        <v>71</v>
      </c>
      <c r="P79" s="237" t="n">
        <v>117</v>
      </c>
      <c r="Q79" s="237" t="n">
        <v>152</v>
      </c>
      <c r="R79" s="237" t="n">
        <v>133</v>
      </c>
      <c r="S79" s="237" t="n">
        <v>159</v>
      </c>
      <c r="T79" s="237" t="n">
        <v>159</v>
      </c>
      <c r="U79" s="237" t="n">
        <v>141</v>
      </c>
      <c r="V79" s="237" t="n">
        <v>136</v>
      </c>
      <c r="W79" s="311"/>
      <c r="X79" s="272"/>
      <c r="Y79" s="271" t="n">
        <f aca="false">SUM(M79:V79)</f>
        <v>1215</v>
      </c>
      <c r="Z79" s="271" t="n">
        <f aca="false">SUM('19'!Y79)</f>
        <v>774</v>
      </c>
      <c r="AA79" s="272"/>
    </row>
    <row r="80" customFormat="false" ht="11.1" hidden="false" customHeight="tru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317"/>
      <c r="L80" s="318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255"/>
    </row>
    <row r="81" customFormat="false" ht="11.1" hidden="false" customHeight="true" outlineLevel="0" collapsed="false"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</row>
    <row r="82" customFormat="false" ht="11.1" hidden="false" customHeight="true" outlineLevel="0" collapsed="false"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</row>
    <row r="83" customFormat="false" ht="11.1" hidden="false" customHeight="true" outlineLevel="0" collapsed="false"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</row>
    <row r="84" customFormat="false" ht="11.1" hidden="false" customHeight="true" outlineLevel="0" collapsed="false"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</row>
    <row r="85" customFormat="false" ht="11.1" hidden="false" customHeight="tru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AB85" s="250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AB86" s="25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AB87" s="25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AB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AB89" s="250"/>
    </row>
    <row r="90" customFormat="false" ht="18" hidden="false" customHeight="true" outlineLevel="0" collapsed="false">
      <c r="A90" s="250"/>
      <c r="B90" s="250"/>
      <c r="C90" s="286"/>
      <c r="D90" s="286"/>
      <c r="E90" s="286"/>
      <c r="F90" s="286"/>
      <c r="G90" s="321" t="s">
        <v>289</v>
      </c>
      <c r="H90" s="321"/>
      <c r="I90" s="321"/>
      <c r="J90" s="321"/>
      <c r="K90" s="286"/>
      <c r="L90" s="289" t="n">
        <f aca="false">SUM(L9,L14,L20,L26,L33,L40,L48,L53,L63,L73,L79)</f>
        <v>152567</v>
      </c>
      <c r="M90" s="289" t="n">
        <f aca="false">SUM(M9,M14,M20,M26,M33,M40,M48,M53,M63,M73,M79)</f>
        <v>6884</v>
      </c>
      <c r="N90" s="289" t="n">
        <f aca="false">SUM(N9,N14,N20,N26,N33,N40,N48,N53,N63,N73,N79)</f>
        <v>6760</v>
      </c>
      <c r="O90" s="289" t="n">
        <f aca="false">SUM(O9,O14,O20,O26,O33,O40,O48,O53,O63,O73,O79)</f>
        <v>6387</v>
      </c>
      <c r="P90" s="289" t="n">
        <f aca="false">SUM(P9,P14,P20,P26,P33,P40,P48,P53,P63,P73,P79)</f>
        <v>7034</v>
      </c>
      <c r="Q90" s="289" t="n">
        <f aca="false">SUM(Q9,Q14,Q20,Q26,Q33,Q40,Q48,Q53,Q63,Q73,Q79)</f>
        <v>10290</v>
      </c>
      <c r="R90" s="289" t="n">
        <f aca="false">SUM(R9,R14,R20,R26,R33,R40,R48,R53,R63,R73,R79)</f>
        <v>12999</v>
      </c>
      <c r="S90" s="289" t="n">
        <f aca="false">SUM(S9,S14,S20,S26,S33,S40,S48,S53,S63,S73,S79)</f>
        <v>14538</v>
      </c>
      <c r="T90" s="289" t="n">
        <f aca="false">SUM(T9,T14,T20,T26,T33,T40,T48,T53,T63,T73,T79)</f>
        <v>12388</v>
      </c>
      <c r="U90" s="289" t="n">
        <f aca="false">SUM(U9,U14,U20,U26,U33,U40,U48,U53,U63,U73,U79)</f>
        <v>9903</v>
      </c>
      <c r="V90" s="289" t="n">
        <f aca="false">SUM(V9,V14,V20,V26,V33,V40,V48,V53,V63,V73,V79)</f>
        <v>8650</v>
      </c>
      <c r="W90" s="287"/>
      <c r="Y90" s="290" t="n">
        <f aca="false">SUM(Y9,Y14,Y20,Y26,Y33,Y40,Y48,Y53,Y63,Y73,Y79)</f>
        <v>95833</v>
      </c>
      <c r="Z90" s="290" t="n">
        <f aca="false">SUM(Z9,Z14,Z20,Z26,Z33,Z40,Z48,Z53,Z63,Z73,Z79)</f>
        <v>56734</v>
      </c>
      <c r="AA90" s="290"/>
      <c r="AB90" s="290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AB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AB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AB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AB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AB95" s="250"/>
    </row>
    <row r="96" customFormat="false" ht="11.2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AB96" s="250"/>
    </row>
    <row r="97" customFormat="false" ht="11.2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AB97" s="250"/>
    </row>
    <row r="98" customFormat="false" ht="11.2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AB98" s="250"/>
    </row>
    <row r="99" customFormat="false" ht="11.2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AB99" s="250"/>
    </row>
  </sheetData>
  <mergeCells count="78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90:J9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0.86"/>
    <col collapsed="false" customWidth="true" hidden="false" outlineLevel="0" max="12" min="2" style="248" width="7.49"/>
    <col collapsed="false" customWidth="true" hidden="false" outlineLevel="0" max="23" min="13" style="248" width="1.62"/>
    <col collapsed="false" customWidth="false" hidden="false" outlineLevel="0" max="26" min="24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K1" s="256"/>
      <c r="L1" s="256"/>
      <c r="P1" s="256"/>
      <c r="Q1" s="256"/>
      <c r="R1" s="256"/>
      <c r="S1" s="256"/>
      <c r="T1" s="256"/>
      <c r="U1" s="256"/>
      <c r="W1" s="5" t="s">
        <v>383</v>
      </c>
    </row>
    <row r="2" customFormat="false" ht="11.1" hidden="false" customHeight="true" outlineLevel="0" collapsed="false">
      <c r="A2" s="329"/>
    </row>
    <row r="3" customFormat="false" ht="18" hidden="false" customHeight="true" outlineLevel="0" collapsed="false">
      <c r="A3" s="329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</row>
    <row r="4" customFormat="false" ht="12.95" hidden="false" customHeight="true" outlineLevel="0" collapsed="false"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5.95" hidden="false" customHeight="true" outlineLevel="0" collapsed="false">
      <c r="A6" s="257"/>
      <c r="B6" s="294" t="s">
        <v>362</v>
      </c>
      <c r="C6" s="262" t="s">
        <v>363</v>
      </c>
      <c r="D6" s="262" t="s">
        <v>364</v>
      </c>
      <c r="E6" s="262" t="s">
        <v>365</v>
      </c>
      <c r="F6" s="262" t="s">
        <v>366</v>
      </c>
      <c r="G6" s="262" t="s">
        <v>367</v>
      </c>
      <c r="H6" s="262" t="s">
        <v>368</v>
      </c>
      <c r="I6" s="262" t="s">
        <v>369</v>
      </c>
      <c r="J6" s="262" t="s">
        <v>370</v>
      </c>
      <c r="K6" s="262" t="s">
        <v>371</v>
      </c>
      <c r="L6" s="330" t="s">
        <v>372</v>
      </c>
      <c r="M6" s="296" t="s">
        <v>89</v>
      </c>
      <c r="N6" s="296"/>
      <c r="O6" s="296"/>
      <c r="P6" s="296"/>
      <c r="Q6" s="296"/>
      <c r="R6" s="296"/>
      <c r="S6" s="296"/>
      <c r="T6" s="296"/>
      <c r="U6" s="296"/>
      <c r="V6" s="296"/>
      <c r="W6" s="257"/>
      <c r="Y6" s="264" t="s">
        <v>373</v>
      </c>
    </row>
    <row r="7" customFormat="false" ht="15.95" hidden="false" customHeight="true" outlineLevel="0" collapsed="false">
      <c r="A7" s="257"/>
      <c r="B7" s="294"/>
      <c r="C7" s="262"/>
      <c r="D7" s="262"/>
      <c r="E7" s="262"/>
      <c r="F7" s="262"/>
      <c r="G7" s="262"/>
      <c r="H7" s="262"/>
      <c r="I7" s="262"/>
      <c r="J7" s="262"/>
      <c r="K7" s="262"/>
      <c r="L7" s="330"/>
      <c r="M7" s="330"/>
      <c r="N7" s="296"/>
      <c r="O7" s="296"/>
      <c r="P7" s="296"/>
      <c r="Q7" s="296"/>
      <c r="R7" s="296"/>
      <c r="S7" s="296"/>
      <c r="T7" s="296"/>
      <c r="U7" s="296"/>
      <c r="V7" s="296"/>
      <c r="W7" s="257"/>
      <c r="Y7" s="264"/>
    </row>
    <row r="8" customFormat="false" ht="11.1" hidden="false" customHeight="true" outlineLevel="0" collapsed="false">
      <c r="M8" s="266"/>
      <c r="N8" s="257"/>
      <c r="O8" s="257"/>
      <c r="P8" s="257"/>
      <c r="Q8" s="257"/>
      <c r="R8" s="257"/>
      <c r="S8" s="257"/>
      <c r="T8" s="257"/>
      <c r="U8" s="257"/>
      <c r="V8" s="257"/>
    </row>
    <row r="9" s="267" customFormat="true" ht="11.1" hidden="false" customHeight="true" outlineLevel="0" collapsed="false">
      <c r="A9" s="331"/>
      <c r="B9" s="174" t="n">
        <f aca="false">SUM(B10:B12)</f>
        <v>842</v>
      </c>
      <c r="C9" s="174" t="n">
        <f aca="false">SUM(C10:C12)</f>
        <v>740</v>
      </c>
      <c r="D9" s="174" t="n">
        <f aca="false">SUM(D10:D12)</f>
        <v>690</v>
      </c>
      <c r="E9" s="174" t="n">
        <f aca="false">SUM(E10:E12)</f>
        <v>772</v>
      </c>
      <c r="F9" s="174" t="n">
        <f aca="false">SUM(F10:F12)</f>
        <v>531</v>
      </c>
      <c r="G9" s="174" t="n">
        <f aca="false">SUM(G10:G12)</f>
        <v>394</v>
      </c>
      <c r="H9" s="174" t="n">
        <f aca="false">SUM(H10:H12)</f>
        <v>248</v>
      </c>
      <c r="I9" s="174" t="n">
        <f aca="false">SUM(I10:I12)</f>
        <v>122</v>
      </c>
      <c r="J9" s="174" t="n">
        <f aca="false">SUM(J10:J12)</f>
        <v>53</v>
      </c>
      <c r="K9" s="174" t="n">
        <f aca="false">SUM(K10:K12)</f>
        <v>11</v>
      </c>
      <c r="L9" s="174" t="n">
        <f aca="false">SUM(L10:L12)</f>
        <v>0</v>
      </c>
      <c r="M9" s="322"/>
      <c r="N9" s="269" t="s">
        <v>137</v>
      </c>
      <c r="O9" s="269"/>
      <c r="P9" s="269"/>
      <c r="Q9" s="269"/>
      <c r="R9" s="269"/>
      <c r="S9" s="269"/>
      <c r="T9" s="269"/>
      <c r="U9" s="269"/>
      <c r="V9" s="323"/>
      <c r="X9" s="272"/>
      <c r="Y9" s="271" t="n">
        <f aca="false">SUM(B9:L9)</f>
        <v>4403</v>
      </c>
      <c r="Z9" s="272"/>
    </row>
    <row r="10" customFormat="false" ht="11.1" hidden="false" customHeight="true" outlineLevel="0" collapsed="false">
      <c r="A10" s="256"/>
      <c r="B10" s="235" t="n">
        <v>303</v>
      </c>
      <c r="C10" s="235" t="n">
        <v>266</v>
      </c>
      <c r="D10" s="235" t="n">
        <v>296</v>
      </c>
      <c r="E10" s="235" t="n">
        <v>271</v>
      </c>
      <c r="F10" s="235" t="n">
        <v>149</v>
      </c>
      <c r="G10" s="235" t="n">
        <v>92</v>
      </c>
      <c r="H10" s="235" t="n">
        <v>50</v>
      </c>
      <c r="I10" s="235" t="n">
        <v>20</v>
      </c>
      <c r="J10" s="235" t="n">
        <v>13</v>
      </c>
      <c r="K10" s="235" t="n">
        <v>3</v>
      </c>
      <c r="L10" s="235" t="n">
        <v>0</v>
      </c>
      <c r="M10" s="266"/>
      <c r="N10" s="273"/>
      <c r="O10" s="273"/>
      <c r="P10" s="273"/>
      <c r="Q10" s="273"/>
      <c r="R10" s="269" t="s">
        <v>97</v>
      </c>
      <c r="S10" s="269"/>
      <c r="T10" s="269"/>
      <c r="U10" s="269"/>
      <c r="V10" s="273"/>
      <c r="Y10" s="275" t="n">
        <f aca="false">SUM(B10:L10)</f>
        <v>1463</v>
      </c>
    </row>
    <row r="11" customFormat="false" ht="11.1" hidden="false" customHeight="true" outlineLevel="0" collapsed="false">
      <c r="A11" s="256"/>
      <c r="B11" s="235" t="n">
        <v>265</v>
      </c>
      <c r="C11" s="235" t="n">
        <v>257</v>
      </c>
      <c r="D11" s="235" t="n">
        <v>240</v>
      </c>
      <c r="E11" s="235" t="n">
        <v>318</v>
      </c>
      <c r="F11" s="235" t="n">
        <v>256</v>
      </c>
      <c r="G11" s="235" t="n">
        <v>186</v>
      </c>
      <c r="H11" s="235" t="n">
        <v>135</v>
      </c>
      <c r="I11" s="235" t="n">
        <v>61</v>
      </c>
      <c r="J11" s="235" t="n">
        <v>27</v>
      </c>
      <c r="K11" s="235" t="n">
        <v>6</v>
      </c>
      <c r="L11" s="235" t="n">
        <v>0</v>
      </c>
      <c r="M11" s="266"/>
      <c r="N11" s="273"/>
      <c r="O11" s="273"/>
      <c r="P11" s="273"/>
      <c r="Q11" s="273"/>
      <c r="R11" s="269" t="s">
        <v>98</v>
      </c>
      <c r="S11" s="269"/>
      <c r="T11" s="269"/>
      <c r="U11" s="269"/>
      <c r="V11" s="273"/>
      <c r="Y11" s="275" t="n">
        <f aca="false">SUM(B11:L11)</f>
        <v>1751</v>
      </c>
    </row>
    <row r="12" customFormat="false" ht="11.1" hidden="false" customHeight="true" outlineLevel="0" collapsed="false">
      <c r="A12" s="256"/>
      <c r="B12" s="235" t="n">
        <v>274</v>
      </c>
      <c r="C12" s="235" t="n">
        <v>217</v>
      </c>
      <c r="D12" s="235" t="n">
        <v>154</v>
      </c>
      <c r="E12" s="235" t="n">
        <v>183</v>
      </c>
      <c r="F12" s="235" t="n">
        <v>126</v>
      </c>
      <c r="G12" s="235" t="n">
        <v>116</v>
      </c>
      <c r="H12" s="235" t="n">
        <v>63</v>
      </c>
      <c r="I12" s="235" t="n">
        <v>41</v>
      </c>
      <c r="J12" s="235" t="n">
        <v>13</v>
      </c>
      <c r="K12" s="235" t="n">
        <v>2</v>
      </c>
      <c r="L12" s="235" t="n">
        <v>0</v>
      </c>
      <c r="M12" s="266"/>
      <c r="N12" s="273"/>
      <c r="O12" s="273"/>
      <c r="P12" s="273"/>
      <c r="Q12" s="273"/>
      <c r="R12" s="269" t="s">
        <v>102</v>
      </c>
      <c r="S12" s="269"/>
      <c r="T12" s="269"/>
      <c r="U12" s="269"/>
      <c r="V12" s="273"/>
      <c r="Y12" s="275" t="n">
        <f aca="false">SUM(B12:L12)</f>
        <v>1189</v>
      </c>
    </row>
    <row r="13" customFormat="false" ht="7.35" hidden="false" customHeight="true" outlineLevel="0" collapsed="false">
      <c r="A13" s="255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266"/>
      <c r="N13" s="273"/>
      <c r="O13" s="273"/>
      <c r="P13" s="273"/>
      <c r="Q13" s="273"/>
      <c r="R13" s="273"/>
      <c r="S13" s="273"/>
      <c r="T13" s="273"/>
      <c r="U13" s="273"/>
      <c r="V13" s="273"/>
      <c r="Y13" s="275"/>
    </row>
    <row r="14" s="267" customFormat="true" ht="11.1" hidden="false" customHeight="true" outlineLevel="0" collapsed="false">
      <c r="A14" s="332"/>
      <c r="B14" s="174" t="n">
        <f aca="false">SUM(B15:B18)</f>
        <v>765</v>
      </c>
      <c r="C14" s="174" t="n">
        <f aca="false">SUM(C15:C18)</f>
        <v>842</v>
      </c>
      <c r="D14" s="174" t="n">
        <f aca="false">SUM(D15:D18)</f>
        <v>904</v>
      </c>
      <c r="E14" s="174" t="n">
        <f aca="false">SUM(E15:E18)</f>
        <v>790</v>
      </c>
      <c r="F14" s="174" t="n">
        <f aca="false">SUM(F15:F18)</f>
        <v>551</v>
      </c>
      <c r="G14" s="174" t="n">
        <f aca="false">SUM(G15:G18)</f>
        <v>275</v>
      </c>
      <c r="H14" s="174" t="n">
        <f aca="false">SUM(H15:H18)</f>
        <v>192</v>
      </c>
      <c r="I14" s="174" t="n">
        <f aca="false">SUM(I15:I18)</f>
        <v>113</v>
      </c>
      <c r="J14" s="174" t="n">
        <f aca="false">SUM(J15:J18)</f>
        <v>46</v>
      </c>
      <c r="K14" s="174" t="n">
        <f aca="false">SUM(K15:K18)</f>
        <v>9</v>
      </c>
      <c r="L14" s="174" t="n">
        <f aca="false">SUM(L15:L18)</f>
        <v>2</v>
      </c>
      <c r="M14" s="322"/>
      <c r="N14" s="269" t="s">
        <v>138</v>
      </c>
      <c r="O14" s="269"/>
      <c r="P14" s="269"/>
      <c r="Q14" s="269"/>
      <c r="R14" s="269"/>
      <c r="S14" s="269"/>
      <c r="T14" s="269"/>
      <c r="U14" s="269"/>
      <c r="V14" s="323"/>
      <c r="X14" s="272"/>
      <c r="Y14" s="271" t="n">
        <f aca="false">SUM(B14:L14)</f>
        <v>4489</v>
      </c>
      <c r="Z14" s="272"/>
    </row>
    <row r="15" customFormat="false" ht="11.1" hidden="false" customHeight="true" outlineLevel="0" collapsed="false">
      <c r="A15" s="256"/>
      <c r="B15" s="235" t="n">
        <v>191</v>
      </c>
      <c r="C15" s="235" t="n">
        <v>184</v>
      </c>
      <c r="D15" s="235" t="n">
        <v>199</v>
      </c>
      <c r="E15" s="235" t="n">
        <v>174</v>
      </c>
      <c r="F15" s="235" t="n">
        <v>137</v>
      </c>
      <c r="G15" s="235" t="n">
        <v>56</v>
      </c>
      <c r="H15" s="235" t="n">
        <v>34</v>
      </c>
      <c r="I15" s="235" t="n">
        <v>21</v>
      </c>
      <c r="J15" s="235" t="n">
        <v>5</v>
      </c>
      <c r="K15" s="235" t="n">
        <v>1</v>
      </c>
      <c r="L15" s="235" t="n">
        <v>0</v>
      </c>
      <c r="M15" s="266"/>
      <c r="N15" s="273"/>
      <c r="O15" s="273"/>
      <c r="P15" s="273"/>
      <c r="Q15" s="273"/>
      <c r="R15" s="269" t="s">
        <v>97</v>
      </c>
      <c r="S15" s="269"/>
      <c r="T15" s="269"/>
      <c r="U15" s="269"/>
      <c r="V15" s="273"/>
      <c r="Y15" s="275" t="n">
        <f aca="false">SUM(B15:L15)</f>
        <v>1002</v>
      </c>
    </row>
    <row r="16" customFormat="false" ht="11.1" hidden="false" customHeight="true" outlineLevel="0" collapsed="false">
      <c r="A16" s="256"/>
      <c r="B16" s="235" t="n">
        <v>165</v>
      </c>
      <c r="C16" s="235" t="n">
        <v>176</v>
      </c>
      <c r="D16" s="235" t="n">
        <v>164</v>
      </c>
      <c r="E16" s="235" t="n">
        <v>152</v>
      </c>
      <c r="F16" s="235" t="n">
        <v>95</v>
      </c>
      <c r="G16" s="235" t="n">
        <v>69</v>
      </c>
      <c r="H16" s="235" t="n">
        <v>46</v>
      </c>
      <c r="I16" s="235" t="n">
        <v>29</v>
      </c>
      <c r="J16" s="235" t="n">
        <v>4</v>
      </c>
      <c r="K16" s="235" t="n">
        <v>0</v>
      </c>
      <c r="L16" s="235" t="n">
        <v>0</v>
      </c>
      <c r="M16" s="266"/>
      <c r="N16" s="273"/>
      <c r="O16" s="273"/>
      <c r="P16" s="273"/>
      <c r="Q16" s="273"/>
      <c r="R16" s="269" t="s">
        <v>98</v>
      </c>
      <c r="S16" s="269"/>
      <c r="T16" s="269"/>
      <c r="U16" s="269"/>
      <c r="V16" s="273"/>
      <c r="Y16" s="275" t="n">
        <f aca="false">SUM(B16:L16)</f>
        <v>900</v>
      </c>
    </row>
    <row r="17" customFormat="false" ht="11.1" hidden="false" customHeight="true" outlineLevel="0" collapsed="false">
      <c r="A17" s="256"/>
      <c r="B17" s="235" t="n">
        <v>217</v>
      </c>
      <c r="C17" s="235" t="n">
        <v>249</v>
      </c>
      <c r="D17" s="235" t="n">
        <v>279</v>
      </c>
      <c r="E17" s="235" t="n">
        <v>235</v>
      </c>
      <c r="F17" s="235" t="n">
        <v>157</v>
      </c>
      <c r="G17" s="235" t="n">
        <v>80</v>
      </c>
      <c r="H17" s="235" t="n">
        <v>72</v>
      </c>
      <c r="I17" s="235" t="n">
        <v>39</v>
      </c>
      <c r="J17" s="235" t="n">
        <v>23</v>
      </c>
      <c r="K17" s="235" t="n">
        <v>6</v>
      </c>
      <c r="L17" s="235" t="n">
        <v>1</v>
      </c>
      <c r="M17" s="266"/>
      <c r="N17" s="273"/>
      <c r="O17" s="273"/>
      <c r="P17" s="273"/>
      <c r="Q17" s="273"/>
      <c r="R17" s="269" t="s">
        <v>102</v>
      </c>
      <c r="S17" s="269"/>
      <c r="T17" s="269"/>
      <c r="U17" s="269"/>
      <c r="V17" s="273"/>
      <c r="Y17" s="275" t="n">
        <f aca="false">SUM(B17:L17)</f>
        <v>1358</v>
      </c>
    </row>
    <row r="18" customFormat="false" ht="11.1" hidden="false" customHeight="true" outlineLevel="0" collapsed="false">
      <c r="A18" s="256"/>
      <c r="B18" s="235" t="n">
        <v>192</v>
      </c>
      <c r="C18" s="235" t="n">
        <v>233</v>
      </c>
      <c r="D18" s="235" t="n">
        <v>262</v>
      </c>
      <c r="E18" s="235" t="n">
        <v>229</v>
      </c>
      <c r="F18" s="235" t="n">
        <v>162</v>
      </c>
      <c r="G18" s="235" t="n">
        <v>70</v>
      </c>
      <c r="H18" s="235" t="n">
        <v>40</v>
      </c>
      <c r="I18" s="235" t="n">
        <v>24</v>
      </c>
      <c r="J18" s="235" t="n">
        <v>14</v>
      </c>
      <c r="K18" s="235" t="n">
        <v>2</v>
      </c>
      <c r="L18" s="235" t="n">
        <v>1</v>
      </c>
      <c r="M18" s="266"/>
      <c r="N18" s="273"/>
      <c r="O18" s="273"/>
      <c r="P18" s="273"/>
      <c r="Q18" s="273"/>
      <c r="R18" s="269" t="s">
        <v>105</v>
      </c>
      <c r="S18" s="269"/>
      <c r="T18" s="269"/>
      <c r="U18" s="269"/>
      <c r="V18" s="273"/>
      <c r="Y18" s="275" t="n">
        <f aca="false">SUM(B18:L18)</f>
        <v>1229</v>
      </c>
    </row>
    <row r="19" customFormat="false" ht="7.35" hidden="false" customHeight="true" outlineLevel="0" collapsed="false">
      <c r="A19" s="256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266"/>
      <c r="N19" s="273"/>
      <c r="O19" s="273"/>
      <c r="P19" s="273"/>
      <c r="Q19" s="273"/>
      <c r="R19" s="273"/>
      <c r="S19" s="273"/>
      <c r="T19" s="273"/>
      <c r="U19" s="273"/>
      <c r="V19" s="273"/>
      <c r="Y19" s="275"/>
    </row>
    <row r="20" s="267" customFormat="true" ht="11.1" hidden="false" customHeight="true" outlineLevel="0" collapsed="false">
      <c r="A20" s="331"/>
      <c r="B20" s="174" t="n">
        <f aca="false">SUM(B21:B24)</f>
        <v>970</v>
      </c>
      <c r="C20" s="174" t="n">
        <f aca="false">SUM(C21:C24)</f>
        <v>923</v>
      </c>
      <c r="D20" s="174" t="n">
        <f aca="false">SUM(D21:D24)</f>
        <v>899</v>
      </c>
      <c r="E20" s="174" t="n">
        <f aca="false">SUM(E21:E24)</f>
        <v>942</v>
      </c>
      <c r="F20" s="174" t="n">
        <f aca="false">SUM(F21:F24)</f>
        <v>721</v>
      </c>
      <c r="G20" s="174" t="n">
        <f aca="false">SUM(G21:G24)</f>
        <v>541</v>
      </c>
      <c r="H20" s="174" t="n">
        <f aca="false">SUM(H21:H24)</f>
        <v>299</v>
      </c>
      <c r="I20" s="174" t="n">
        <f aca="false">SUM(I21:I24)</f>
        <v>199</v>
      </c>
      <c r="J20" s="174" t="n">
        <f aca="false">SUM(J21:J24)</f>
        <v>72</v>
      </c>
      <c r="K20" s="174" t="n">
        <f aca="false">SUM(K21:K24)</f>
        <v>17</v>
      </c>
      <c r="L20" s="174" t="n">
        <f aca="false">SUM(L21:L24)</f>
        <v>1</v>
      </c>
      <c r="M20" s="322"/>
      <c r="N20" s="269" t="s">
        <v>139</v>
      </c>
      <c r="O20" s="269"/>
      <c r="P20" s="269"/>
      <c r="Q20" s="269"/>
      <c r="R20" s="269"/>
      <c r="S20" s="269"/>
      <c r="T20" s="269"/>
      <c r="U20" s="269"/>
      <c r="V20" s="323"/>
      <c r="X20" s="272"/>
      <c r="Y20" s="271" t="n">
        <f aca="false">SUM(B20:L20)</f>
        <v>5584</v>
      </c>
      <c r="Z20" s="272"/>
    </row>
    <row r="21" customFormat="false" ht="11.1" hidden="false" customHeight="true" outlineLevel="0" collapsed="false">
      <c r="A21" s="256"/>
      <c r="B21" s="235" t="n">
        <v>200</v>
      </c>
      <c r="C21" s="235" t="n">
        <v>203</v>
      </c>
      <c r="D21" s="235" t="n">
        <v>159</v>
      </c>
      <c r="E21" s="235" t="n">
        <v>145</v>
      </c>
      <c r="F21" s="235" t="n">
        <v>133</v>
      </c>
      <c r="G21" s="235" t="n">
        <v>101</v>
      </c>
      <c r="H21" s="235" t="n">
        <v>52</v>
      </c>
      <c r="I21" s="235" t="n">
        <v>51</v>
      </c>
      <c r="J21" s="235" t="n">
        <v>17</v>
      </c>
      <c r="K21" s="235" t="n">
        <v>3</v>
      </c>
      <c r="L21" s="235" t="n">
        <v>1</v>
      </c>
      <c r="M21" s="266"/>
      <c r="N21" s="273"/>
      <c r="O21" s="273"/>
      <c r="P21" s="273"/>
      <c r="Q21" s="273"/>
      <c r="R21" s="269" t="s">
        <v>97</v>
      </c>
      <c r="S21" s="269"/>
      <c r="T21" s="269"/>
      <c r="U21" s="269"/>
      <c r="V21" s="273"/>
      <c r="Y21" s="275" t="n">
        <f aca="false">SUM(B21:L21)</f>
        <v>1065</v>
      </c>
    </row>
    <row r="22" customFormat="false" ht="11.1" hidden="false" customHeight="true" outlineLevel="0" collapsed="false">
      <c r="A22" s="256"/>
      <c r="B22" s="235" t="n">
        <v>273</v>
      </c>
      <c r="C22" s="235" t="n">
        <v>253</v>
      </c>
      <c r="D22" s="235" t="n">
        <v>282</v>
      </c>
      <c r="E22" s="235" t="n">
        <v>318</v>
      </c>
      <c r="F22" s="235" t="n">
        <v>258</v>
      </c>
      <c r="G22" s="235" t="n">
        <v>190</v>
      </c>
      <c r="H22" s="235" t="n">
        <v>109</v>
      </c>
      <c r="I22" s="235" t="n">
        <v>51</v>
      </c>
      <c r="J22" s="235" t="n">
        <v>23</v>
      </c>
      <c r="K22" s="235" t="n">
        <v>3</v>
      </c>
      <c r="L22" s="235" t="n">
        <v>0</v>
      </c>
      <c r="M22" s="266"/>
      <c r="N22" s="273"/>
      <c r="O22" s="273"/>
      <c r="P22" s="273"/>
      <c r="Q22" s="273"/>
      <c r="R22" s="269" t="s">
        <v>98</v>
      </c>
      <c r="S22" s="269"/>
      <c r="T22" s="269"/>
      <c r="U22" s="269"/>
      <c r="V22" s="273"/>
      <c r="Y22" s="275" t="n">
        <f aca="false">SUM(B22:L22)</f>
        <v>1760</v>
      </c>
    </row>
    <row r="23" customFormat="false" ht="11.1" hidden="false" customHeight="true" outlineLevel="0" collapsed="false">
      <c r="A23" s="256"/>
      <c r="B23" s="235" t="n">
        <v>267</v>
      </c>
      <c r="C23" s="235" t="n">
        <v>248</v>
      </c>
      <c r="D23" s="235" t="n">
        <v>227</v>
      </c>
      <c r="E23" s="235" t="n">
        <v>233</v>
      </c>
      <c r="F23" s="235" t="n">
        <v>185</v>
      </c>
      <c r="G23" s="235" t="n">
        <v>141</v>
      </c>
      <c r="H23" s="235" t="n">
        <v>101</v>
      </c>
      <c r="I23" s="235" t="n">
        <v>54</v>
      </c>
      <c r="J23" s="235" t="n">
        <v>20</v>
      </c>
      <c r="K23" s="235" t="n">
        <v>6</v>
      </c>
      <c r="L23" s="235" t="n">
        <v>0</v>
      </c>
      <c r="M23" s="266"/>
      <c r="N23" s="273"/>
      <c r="O23" s="273"/>
      <c r="P23" s="273"/>
      <c r="Q23" s="273"/>
      <c r="R23" s="269" t="s">
        <v>102</v>
      </c>
      <c r="S23" s="269"/>
      <c r="T23" s="269"/>
      <c r="U23" s="269"/>
      <c r="V23" s="273"/>
      <c r="Y23" s="275" t="n">
        <f aca="false">SUM(B23:L23)</f>
        <v>1482</v>
      </c>
    </row>
    <row r="24" customFormat="false" ht="11.1" hidden="false" customHeight="true" outlineLevel="0" collapsed="false">
      <c r="A24" s="256"/>
      <c r="B24" s="235" t="n">
        <v>230</v>
      </c>
      <c r="C24" s="235" t="n">
        <v>219</v>
      </c>
      <c r="D24" s="235" t="n">
        <v>231</v>
      </c>
      <c r="E24" s="235" t="n">
        <v>246</v>
      </c>
      <c r="F24" s="235" t="n">
        <v>145</v>
      </c>
      <c r="G24" s="235" t="n">
        <v>109</v>
      </c>
      <c r="H24" s="235" t="n">
        <v>37</v>
      </c>
      <c r="I24" s="235" t="n">
        <v>43</v>
      </c>
      <c r="J24" s="235" t="n">
        <v>12</v>
      </c>
      <c r="K24" s="235" t="n">
        <v>5</v>
      </c>
      <c r="L24" s="235" t="n">
        <v>0</v>
      </c>
      <c r="M24" s="266"/>
      <c r="N24" s="273"/>
      <c r="O24" s="273"/>
      <c r="P24" s="273"/>
      <c r="Q24" s="273"/>
      <c r="R24" s="269" t="s">
        <v>105</v>
      </c>
      <c r="S24" s="269"/>
      <c r="T24" s="269"/>
      <c r="U24" s="269"/>
      <c r="V24" s="273"/>
      <c r="Y24" s="275" t="n">
        <f aca="false">SUM(B24:L24)</f>
        <v>1277</v>
      </c>
    </row>
    <row r="25" customFormat="false" ht="7.35" hidden="false" customHeight="true" outlineLevel="0" collapsed="false">
      <c r="A25" s="256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266"/>
      <c r="N25" s="273"/>
      <c r="O25" s="273"/>
      <c r="P25" s="273"/>
      <c r="Q25" s="273"/>
      <c r="R25" s="273"/>
      <c r="S25" s="273"/>
      <c r="T25" s="273"/>
      <c r="U25" s="273"/>
      <c r="V25" s="273"/>
      <c r="Y25" s="275"/>
    </row>
    <row r="26" s="267" customFormat="true" ht="11.1" hidden="false" customHeight="true" outlineLevel="0" collapsed="false">
      <c r="A26" s="331"/>
      <c r="B26" s="174" t="n">
        <f aca="false">SUM(B27:B31)</f>
        <v>720</v>
      </c>
      <c r="C26" s="174" t="n">
        <f aca="false">SUM(C27:C31)</f>
        <v>733</v>
      </c>
      <c r="D26" s="174" t="n">
        <f aca="false">SUM(D27:D31)</f>
        <v>766</v>
      </c>
      <c r="E26" s="174" t="n">
        <f aca="false">SUM(E27:E31)</f>
        <v>793</v>
      </c>
      <c r="F26" s="174" t="n">
        <f aca="false">SUM(F27:F31)</f>
        <v>567</v>
      </c>
      <c r="G26" s="174" t="n">
        <f aca="false">SUM(G27:G31)</f>
        <v>350</v>
      </c>
      <c r="H26" s="174" t="n">
        <f aca="false">SUM(H27:H31)</f>
        <v>218</v>
      </c>
      <c r="I26" s="174" t="n">
        <f aca="false">SUM(I27:I31)</f>
        <v>109</v>
      </c>
      <c r="J26" s="174" t="n">
        <f aca="false">SUM(J27:J31)</f>
        <v>48</v>
      </c>
      <c r="K26" s="174" t="n">
        <f aca="false">SUM(K27:K31)</f>
        <v>6</v>
      </c>
      <c r="L26" s="174" t="n">
        <f aca="false">SUM(L27:L31)</f>
        <v>2</v>
      </c>
      <c r="M26" s="322"/>
      <c r="N26" s="269" t="s">
        <v>140</v>
      </c>
      <c r="O26" s="269"/>
      <c r="P26" s="269"/>
      <c r="Q26" s="269"/>
      <c r="R26" s="269"/>
      <c r="S26" s="269"/>
      <c r="T26" s="269"/>
      <c r="U26" s="269"/>
      <c r="V26" s="323"/>
      <c r="X26" s="272"/>
      <c r="Y26" s="271" t="n">
        <f aca="false">SUM(B26:L26)</f>
        <v>4312</v>
      </c>
      <c r="Z26" s="272"/>
    </row>
    <row r="27" customFormat="false" ht="11.1" hidden="false" customHeight="true" outlineLevel="0" collapsed="false">
      <c r="A27" s="256"/>
      <c r="B27" s="235" t="n">
        <v>128</v>
      </c>
      <c r="C27" s="235" t="n">
        <v>121</v>
      </c>
      <c r="D27" s="235" t="n">
        <v>131</v>
      </c>
      <c r="E27" s="235" t="n">
        <v>102</v>
      </c>
      <c r="F27" s="235" t="n">
        <v>72</v>
      </c>
      <c r="G27" s="235" t="n">
        <v>49</v>
      </c>
      <c r="H27" s="235" t="n">
        <v>36</v>
      </c>
      <c r="I27" s="235" t="n">
        <v>26</v>
      </c>
      <c r="J27" s="235" t="n">
        <v>5</v>
      </c>
      <c r="K27" s="235" t="n">
        <v>1</v>
      </c>
      <c r="L27" s="235" t="n">
        <v>0</v>
      </c>
      <c r="M27" s="266"/>
      <c r="N27" s="273"/>
      <c r="O27" s="273"/>
      <c r="P27" s="273"/>
      <c r="Q27" s="273"/>
      <c r="R27" s="269" t="s">
        <v>97</v>
      </c>
      <c r="S27" s="269"/>
      <c r="T27" s="269"/>
      <c r="U27" s="269"/>
      <c r="V27" s="273"/>
      <c r="Y27" s="275" t="n">
        <f aca="false">SUM(B27:L27)</f>
        <v>671</v>
      </c>
    </row>
    <row r="28" customFormat="false" ht="11.1" hidden="false" customHeight="true" outlineLevel="0" collapsed="false">
      <c r="A28" s="256"/>
      <c r="B28" s="235" t="n">
        <v>88</v>
      </c>
      <c r="C28" s="235" t="n">
        <v>76</v>
      </c>
      <c r="D28" s="235" t="n">
        <v>58</v>
      </c>
      <c r="E28" s="235" t="n">
        <v>73</v>
      </c>
      <c r="F28" s="235" t="n">
        <v>62</v>
      </c>
      <c r="G28" s="235" t="n">
        <v>26</v>
      </c>
      <c r="H28" s="235" t="n">
        <v>23</v>
      </c>
      <c r="I28" s="235" t="n">
        <v>11</v>
      </c>
      <c r="J28" s="235" t="n">
        <v>8</v>
      </c>
      <c r="K28" s="235" t="n">
        <v>1</v>
      </c>
      <c r="L28" s="235" t="n">
        <v>0</v>
      </c>
      <c r="M28" s="266"/>
      <c r="N28" s="273"/>
      <c r="O28" s="273"/>
      <c r="P28" s="273"/>
      <c r="Q28" s="273"/>
      <c r="R28" s="269" t="s">
        <v>98</v>
      </c>
      <c r="S28" s="269"/>
      <c r="T28" s="269"/>
      <c r="U28" s="269"/>
      <c r="V28" s="273"/>
      <c r="Y28" s="275" t="n">
        <f aca="false">SUM(B28:L28)</f>
        <v>426</v>
      </c>
    </row>
    <row r="29" customFormat="false" ht="11.1" hidden="false" customHeight="true" outlineLevel="0" collapsed="false">
      <c r="A29" s="256"/>
      <c r="B29" s="235" t="n">
        <v>182</v>
      </c>
      <c r="C29" s="235" t="n">
        <v>169</v>
      </c>
      <c r="D29" s="235" t="n">
        <v>192</v>
      </c>
      <c r="E29" s="235" t="n">
        <v>218</v>
      </c>
      <c r="F29" s="235" t="n">
        <v>159</v>
      </c>
      <c r="G29" s="235" t="n">
        <v>98</v>
      </c>
      <c r="H29" s="235" t="n">
        <v>48</v>
      </c>
      <c r="I29" s="235" t="n">
        <v>22</v>
      </c>
      <c r="J29" s="235" t="n">
        <v>14</v>
      </c>
      <c r="K29" s="235" t="n">
        <v>3</v>
      </c>
      <c r="L29" s="235" t="n">
        <v>0</v>
      </c>
      <c r="M29" s="266"/>
      <c r="N29" s="273"/>
      <c r="O29" s="273"/>
      <c r="P29" s="273"/>
      <c r="Q29" s="273"/>
      <c r="R29" s="269" t="s">
        <v>102</v>
      </c>
      <c r="S29" s="269"/>
      <c r="T29" s="269"/>
      <c r="U29" s="269"/>
      <c r="V29" s="273"/>
      <c r="Y29" s="275" t="n">
        <f aca="false">SUM(B29:L29)</f>
        <v>1105</v>
      </c>
    </row>
    <row r="30" customFormat="false" ht="11.1" hidden="false" customHeight="true" outlineLevel="0" collapsed="false">
      <c r="A30" s="256"/>
      <c r="B30" s="235" t="n">
        <v>171</v>
      </c>
      <c r="C30" s="235" t="n">
        <v>188</v>
      </c>
      <c r="D30" s="235" t="n">
        <v>167</v>
      </c>
      <c r="E30" s="235" t="n">
        <v>127</v>
      </c>
      <c r="F30" s="235" t="n">
        <v>100</v>
      </c>
      <c r="G30" s="235" t="n">
        <v>75</v>
      </c>
      <c r="H30" s="235" t="n">
        <v>42</v>
      </c>
      <c r="I30" s="235" t="n">
        <v>15</v>
      </c>
      <c r="J30" s="235" t="n">
        <v>9</v>
      </c>
      <c r="K30" s="235" t="n">
        <v>1</v>
      </c>
      <c r="L30" s="235" t="n">
        <v>1</v>
      </c>
      <c r="M30" s="266"/>
      <c r="N30" s="273"/>
      <c r="O30" s="273"/>
      <c r="P30" s="273"/>
      <c r="Q30" s="273"/>
      <c r="R30" s="269" t="s">
        <v>105</v>
      </c>
      <c r="S30" s="269"/>
      <c r="T30" s="269"/>
      <c r="U30" s="269"/>
      <c r="V30" s="273"/>
      <c r="Y30" s="275" t="n">
        <f aca="false">SUM(B30:L30)</f>
        <v>896</v>
      </c>
    </row>
    <row r="31" customFormat="false" ht="11.1" hidden="false" customHeight="true" outlineLevel="0" collapsed="false">
      <c r="A31" s="256"/>
      <c r="B31" s="235" t="n">
        <v>151</v>
      </c>
      <c r="C31" s="235" t="n">
        <v>179</v>
      </c>
      <c r="D31" s="235" t="n">
        <v>218</v>
      </c>
      <c r="E31" s="235" t="n">
        <v>273</v>
      </c>
      <c r="F31" s="235" t="n">
        <v>174</v>
      </c>
      <c r="G31" s="235" t="n">
        <v>102</v>
      </c>
      <c r="H31" s="235" t="n">
        <v>69</v>
      </c>
      <c r="I31" s="235" t="n">
        <v>35</v>
      </c>
      <c r="J31" s="235" t="n">
        <v>12</v>
      </c>
      <c r="K31" s="235" t="n">
        <v>0</v>
      </c>
      <c r="L31" s="235" t="n">
        <v>1</v>
      </c>
      <c r="M31" s="266"/>
      <c r="N31" s="273"/>
      <c r="O31" s="273"/>
      <c r="P31" s="273"/>
      <c r="Q31" s="273"/>
      <c r="R31" s="269" t="s">
        <v>108</v>
      </c>
      <c r="S31" s="269"/>
      <c r="T31" s="269"/>
      <c r="U31" s="269"/>
      <c r="V31" s="273"/>
      <c r="Y31" s="275" t="n">
        <f aca="false">SUM(B31:L31)</f>
        <v>1214</v>
      </c>
    </row>
    <row r="32" customFormat="false" ht="7.35" hidden="false" customHeight="true" outlineLevel="0" collapsed="false">
      <c r="A32" s="256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266"/>
      <c r="N32" s="257"/>
      <c r="O32" s="257"/>
      <c r="P32" s="257"/>
      <c r="Q32" s="257"/>
      <c r="R32" s="257"/>
      <c r="S32" s="257"/>
      <c r="T32" s="257"/>
      <c r="U32" s="257"/>
      <c r="V32" s="257"/>
      <c r="Y32" s="275"/>
    </row>
    <row r="33" s="267" customFormat="true" ht="11.1" hidden="false" customHeight="true" outlineLevel="0" collapsed="false">
      <c r="A33" s="331"/>
      <c r="B33" s="174" t="n">
        <f aca="false">SUM(B34:B38)</f>
        <v>835</v>
      </c>
      <c r="C33" s="174" t="n">
        <f aca="false">SUM(C34:C38)</f>
        <v>796</v>
      </c>
      <c r="D33" s="174" t="n">
        <f aca="false">SUM(D34:D38)</f>
        <v>635</v>
      </c>
      <c r="E33" s="174" t="n">
        <f aca="false">SUM(E34:E38)</f>
        <v>658</v>
      </c>
      <c r="F33" s="174" t="n">
        <f aca="false">SUM(F34:F38)</f>
        <v>524</v>
      </c>
      <c r="G33" s="174" t="n">
        <f aca="false">SUM(G34:G38)</f>
        <v>371</v>
      </c>
      <c r="H33" s="174" t="n">
        <f aca="false">SUM(H34:H38)</f>
        <v>205</v>
      </c>
      <c r="I33" s="174" t="n">
        <f aca="false">SUM(I34:I38)</f>
        <v>110</v>
      </c>
      <c r="J33" s="174" t="n">
        <f aca="false">SUM(J34:J38)</f>
        <v>45</v>
      </c>
      <c r="K33" s="174" t="n">
        <f aca="false">SUM(K34:K38)</f>
        <v>9</v>
      </c>
      <c r="L33" s="174" t="n">
        <f aca="false">SUM(L34:L38)</f>
        <v>3</v>
      </c>
      <c r="M33" s="322"/>
      <c r="N33" s="269" t="s">
        <v>141</v>
      </c>
      <c r="O33" s="269"/>
      <c r="P33" s="269"/>
      <c r="Q33" s="269"/>
      <c r="R33" s="269"/>
      <c r="S33" s="269"/>
      <c r="T33" s="269"/>
      <c r="U33" s="269"/>
      <c r="V33" s="323"/>
      <c r="X33" s="272"/>
      <c r="Y33" s="271" t="n">
        <f aca="false">SUM(B33:L33)</f>
        <v>4191</v>
      </c>
      <c r="Z33" s="272"/>
    </row>
    <row r="34" customFormat="false" ht="11.1" hidden="false" customHeight="true" outlineLevel="0" collapsed="false">
      <c r="A34" s="256"/>
      <c r="B34" s="235" t="n">
        <v>250</v>
      </c>
      <c r="C34" s="235" t="n">
        <v>227</v>
      </c>
      <c r="D34" s="235" t="n">
        <v>210</v>
      </c>
      <c r="E34" s="235" t="n">
        <v>180</v>
      </c>
      <c r="F34" s="235" t="n">
        <v>126</v>
      </c>
      <c r="G34" s="235" t="n">
        <v>79</v>
      </c>
      <c r="H34" s="235" t="n">
        <v>30</v>
      </c>
      <c r="I34" s="235" t="n">
        <v>15</v>
      </c>
      <c r="J34" s="235" t="n">
        <v>7</v>
      </c>
      <c r="K34" s="235" t="n">
        <v>0</v>
      </c>
      <c r="L34" s="235" t="n">
        <v>0</v>
      </c>
      <c r="M34" s="266"/>
      <c r="N34" s="273"/>
      <c r="O34" s="273"/>
      <c r="P34" s="273"/>
      <c r="Q34" s="273"/>
      <c r="R34" s="269" t="s">
        <v>97</v>
      </c>
      <c r="S34" s="269"/>
      <c r="T34" s="269"/>
      <c r="U34" s="269"/>
      <c r="V34" s="273"/>
      <c r="Y34" s="275" t="n">
        <f aca="false">SUM(B34:L34)</f>
        <v>1124</v>
      </c>
    </row>
    <row r="35" customFormat="false" ht="11.1" hidden="false" customHeight="true" outlineLevel="0" collapsed="false">
      <c r="A35" s="256"/>
      <c r="B35" s="235" t="n">
        <v>142</v>
      </c>
      <c r="C35" s="235" t="n">
        <v>140</v>
      </c>
      <c r="D35" s="235" t="n">
        <v>101</v>
      </c>
      <c r="E35" s="235" t="n">
        <v>96</v>
      </c>
      <c r="F35" s="235" t="n">
        <v>55</v>
      </c>
      <c r="G35" s="235" t="n">
        <v>21</v>
      </c>
      <c r="H35" s="235" t="n">
        <v>12</v>
      </c>
      <c r="I35" s="235" t="n">
        <v>9</v>
      </c>
      <c r="J35" s="235" t="n">
        <v>4</v>
      </c>
      <c r="K35" s="235" t="n">
        <v>0</v>
      </c>
      <c r="L35" s="235" t="n">
        <v>0</v>
      </c>
      <c r="M35" s="266"/>
      <c r="N35" s="273"/>
      <c r="O35" s="273"/>
      <c r="P35" s="273"/>
      <c r="Q35" s="273"/>
      <c r="R35" s="269" t="s">
        <v>98</v>
      </c>
      <c r="S35" s="269"/>
      <c r="T35" s="269"/>
      <c r="U35" s="269"/>
      <c r="V35" s="273"/>
      <c r="Y35" s="275" t="n">
        <f aca="false">SUM(B35:L35)</f>
        <v>580</v>
      </c>
    </row>
    <row r="36" customFormat="false" ht="11.1" hidden="false" customHeight="true" outlineLevel="0" collapsed="false">
      <c r="A36" s="256"/>
      <c r="B36" s="235" t="n">
        <v>187</v>
      </c>
      <c r="C36" s="235" t="n">
        <v>202</v>
      </c>
      <c r="D36" s="235" t="n">
        <v>157</v>
      </c>
      <c r="E36" s="235" t="n">
        <v>173</v>
      </c>
      <c r="F36" s="235" t="n">
        <v>161</v>
      </c>
      <c r="G36" s="235" t="n">
        <v>135</v>
      </c>
      <c r="H36" s="235" t="n">
        <v>71</v>
      </c>
      <c r="I36" s="235" t="n">
        <v>40</v>
      </c>
      <c r="J36" s="235" t="n">
        <v>15</v>
      </c>
      <c r="K36" s="235" t="n">
        <v>2</v>
      </c>
      <c r="L36" s="235" t="n">
        <v>3</v>
      </c>
      <c r="M36" s="266"/>
      <c r="N36" s="273"/>
      <c r="O36" s="273"/>
      <c r="P36" s="273"/>
      <c r="Q36" s="273"/>
      <c r="R36" s="269" t="s">
        <v>102</v>
      </c>
      <c r="S36" s="269"/>
      <c r="T36" s="269"/>
      <c r="U36" s="269"/>
      <c r="V36" s="273"/>
      <c r="Y36" s="275" t="n">
        <f aca="false">SUM(B36:L36)</f>
        <v>1146</v>
      </c>
    </row>
    <row r="37" customFormat="false" ht="11.1" hidden="false" customHeight="true" outlineLevel="0" collapsed="false">
      <c r="A37" s="256"/>
      <c r="B37" s="235" t="n">
        <v>119</v>
      </c>
      <c r="C37" s="235" t="n">
        <v>100</v>
      </c>
      <c r="D37" s="235" t="n">
        <v>81</v>
      </c>
      <c r="E37" s="235" t="n">
        <v>86</v>
      </c>
      <c r="F37" s="235" t="n">
        <v>79</v>
      </c>
      <c r="G37" s="235" t="n">
        <v>40</v>
      </c>
      <c r="H37" s="235" t="n">
        <v>31</v>
      </c>
      <c r="I37" s="235" t="n">
        <v>14</v>
      </c>
      <c r="J37" s="235" t="n">
        <v>3</v>
      </c>
      <c r="K37" s="235" t="n">
        <v>3</v>
      </c>
      <c r="L37" s="235" t="n">
        <v>0</v>
      </c>
      <c r="M37" s="266"/>
      <c r="N37" s="273"/>
      <c r="O37" s="273"/>
      <c r="P37" s="273"/>
      <c r="Q37" s="273"/>
      <c r="R37" s="269" t="s">
        <v>105</v>
      </c>
      <c r="S37" s="269"/>
      <c r="T37" s="269"/>
      <c r="U37" s="269"/>
      <c r="V37" s="273"/>
      <c r="Y37" s="275" t="n">
        <f aca="false">SUM(B37:L37)</f>
        <v>556</v>
      </c>
    </row>
    <row r="38" customFormat="false" ht="11.1" hidden="false" customHeight="true" outlineLevel="0" collapsed="false">
      <c r="A38" s="256"/>
      <c r="B38" s="235" t="n">
        <v>137</v>
      </c>
      <c r="C38" s="235" t="n">
        <v>127</v>
      </c>
      <c r="D38" s="235" t="n">
        <v>86</v>
      </c>
      <c r="E38" s="235" t="n">
        <v>123</v>
      </c>
      <c r="F38" s="235" t="n">
        <v>103</v>
      </c>
      <c r="G38" s="235" t="n">
        <v>96</v>
      </c>
      <c r="H38" s="235" t="n">
        <v>61</v>
      </c>
      <c r="I38" s="235" t="n">
        <v>32</v>
      </c>
      <c r="J38" s="235" t="n">
        <v>16</v>
      </c>
      <c r="K38" s="235" t="n">
        <v>4</v>
      </c>
      <c r="L38" s="235" t="n">
        <v>0</v>
      </c>
      <c r="M38" s="266"/>
      <c r="N38" s="273"/>
      <c r="O38" s="273"/>
      <c r="P38" s="273"/>
      <c r="Q38" s="273"/>
      <c r="R38" s="269" t="s">
        <v>108</v>
      </c>
      <c r="S38" s="269"/>
      <c r="T38" s="269"/>
      <c r="U38" s="269"/>
      <c r="V38" s="273"/>
      <c r="Y38" s="275" t="n">
        <f aca="false">SUM(B38:L38)</f>
        <v>785</v>
      </c>
    </row>
    <row r="39" customFormat="false" ht="7.35" hidden="false" customHeight="true" outlineLevel="0" collapsed="false">
      <c r="A39" s="256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266"/>
      <c r="N39" s="273"/>
      <c r="O39" s="273"/>
      <c r="P39" s="273"/>
      <c r="Q39" s="273"/>
      <c r="R39" s="273"/>
      <c r="S39" s="273"/>
      <c r="T39" s="273"/>
      <c r="U39" s="273"/>
      <c r="V39" s="273"/>
      <c r="Y39" s="275"/>
    </row>
    <row r="40" s="267" customFormat="true" ht="11.1" hidden="false" customHeight="true" outlineLevel="0" collapsed="false">
      <c r="A40" s="331"/>
      <c r="B40" s="174" t="n">
        <f aca="false">SUM(B41:B46)</f>
        <v>679</v>
      </c>
      <c r="C40" s="174" t="n">
        <f aca="false">SUM(C41:C46)</f>
        <v>654</v>
      </c>
      <c r="D40" s="174" t="n">
        <f aca="false">SUM(D41:D46)</f>
        <v>636</v>
      </c>
      <c r="E40" s="174" t="n">
        <f aca="false">SUM(E41:E46)</f>
        <v>653</v>
      </c>
      <c r="F40" s="174" t="n">
        <f aca="false">SUM(F41:F46)</f>
        <v>462</v>
      </c>
      <c r="G40" s="174" t="n">
        <f aca="false">SUM(G41:G46)</f>
        <v>321</v>
      </c>
      <c r="H40" s="174" t="n">
        <f aca="false">SUM(H41:H46)</f>
        <v>184</v>
      </c>
      <c r="I40" s="174" t="n">
        <f aca="false">SUM(I41:I46)</f>
        <v>83</v>
      </c>
      <c r="J40" s="174" t="n">
        <f aca="false">SUM(J41:J46)</f>
        <v>33</v>
      </c>
      <c r="K40" s="174" t="n">
        <f aca="false">SUM(K41:K46)</f>
        <v>10</v>
      </c>
      <c r="L40" s="174" t="n">
        <f aca="false">SUM(L41:L46)</f>
        <v>1</v>
      </c>
      <c r="M40" s="322"/>
      <c r="N40" s="269" t="s">
        <v>142</v>
      </c>
      <c r="O40" s="269"/>
      <c r="P40" s="269"/>
      <c r="Q40" s="269"/>
      <c r="R40" s="269"/>
      <c r="S40" s="269"/>
      <c r="T40" s="269"/>
      <c r="U40" s="269"/>
      <c r="V40" s="323"/>
      <c r="X40" s="272"/>
      <c r="Y40" s="271" t="n">
        <f aca="false">SUM(B40:L40)</f>
        <v>3716</v>
      </c>
      <c r="Z40" s="272"/>
    </row>
    <row r="41" customFormat="false" ht="11.1" hidden="false" customHeight="true" outlineLevel="0" collapsed="false">
      <c r="A41" s="256"/>
      <c r="B41" s="235" t="n">
        <v>77</v>
      </c>
      <c r="C41" s="235" t="n">
        <v>62</v>
      </c>
      <c r="D41" s="235" t="n">
        <v>61</v>
      </c>
      <c r="E41" s="235" t="n">
        <v>63</v>
      </c>
      <c r="F41" s="235" t="n">
        <v>42</v>
      </c>
      <c r="G41" s="235" t="n">
        <v>32</v>
      </c>
      <c r="H41" s="235" t="n">
        <v>14</v>
      </c>
      <c r="I41" s="235" t="n">
        <v>7</v>
      </c>
      <c r="J41" s="235" t="n">
        <v>2</v>
      </c>
      <c r="K41" s="235" t="n">
        <v>1</v>
      </c>
      <c r="L41" s="235" t="n">
        <v>0</v>
      </c>
      <c r="M41" s="266"/>
      <c r="N41" s="273"/>
      <c r="O41" s="273"/>
      <c r="P41" s="273"/>
      <c r="Q41" s="273"/>
      <c r="R41" s="269" t="s">
        <v>97</v>
      </c>
      <c r="S41" s="269"/>
      <c r="T41" s="269"/>
      <c r="U41" s="269"/>
      <c r="V41" s="273"/>
      <c r="Y41" s="275" t="n">
        <f aca="false">SUM(B41:L41)</f>
        <v>361</v>
      </c>
    </row>
    <row r="42" customFormat="false" ht="11.1" hidden="false" customHeight="true" outlineLevel="0" collapsed="false">
      <c r="A42" s="256"/>
      <c r="B42" s="235" t="n">
        <v>98</v>
      </c>
      <c r="C42" s="235" t="n">
        <v>93</v>
      </c>
      <c r="D42" s="235" t="n">
        <v>88</v>
      </c>
      <c r="E42" s="235" t="n">
        <v>95</v>
      </c>
      <c r="F42" s="235" t="n">
        <v>71</v>
      </c>
      <c r="G42" s="235" t="n">
        <v>51</v>
      </c>
      <c r="H42" s="235" t="n">
        <v>15</v>
      </c>
      <c r="I42" s="235" t="n">
        <v>7</v>
      </c>
      <c r="J42" s="235" t="n">
        <v>2</v>
      </c>
      <c r="K42" s="235" t="n">
        <v>1</v>
      </c>
      <c r="L42" s="235" t="n">
        <v>0</v>
      </c>
      <c r="M42" s="266"/>
      <c r="N42" s="273"/>
      <c r="O42" s="273"/>
      <c r="P42" s="273"/>
      <c r="Q42" s="273"/>
      <c r="R42" s="269" t="s">
        <v>98</v>
      </c>
      <c r="S42" s="269"/>
      <c r="T42" s="269"/>
      <c r="U42" s="269"/>
      <c r="V42" s="273"/>
      <c r="Y42" s="275" t="n">
        <f aca="false">SUM(B42:L42)</f>
        <v>521</v>
      </c>
    </row>
    <row r="43" customFormat="false" ht="11.1" hidden="false" customHeight="true" outlineLevel="0" collapsed="false">
      <c r="A43" s="256"/>
      <c r="B43" s="235" t="n">
        <v>93</v>
      </c>
      <c r="C43" s="235" t="n">
        <v>92</v>
      </c>
      <c r="D43" s="235" t="n">
        <v>89</v>
      </c>
      <c r="E43" s="235" t="n">
        <v>105</v>
      </c>
      <c r="F43" s="235" t="n">
        <v>86</v>
      </c>
      <c r="G43" s="235" t="n">
        <v>69</v>
      </c>
      <c r="H43" s="235" t="n">
        <v>47</v>
      </c>
      <c r="I43" s="235" t="n">
        <v>14</v>
      </c>
      <c r="J43" s="235" t="n">
        <v>8</v>
      </c>
      <c r="K43" s="235" t="n">
        <v>1</v>
      </c>
      <c r="L43" s="235" t="n">
        <v>0</v>
      </c>
      <c r="M43" s="266"/>
      <c r="N43" s="273"/>
      <c r="O43" s="273"/>
      <c r="P43" s="273"/>
      <c r="Q43" s="273"/>
      <c r="R43" s="269" t="s">
        <v>102</v>
      </c>
      <c r="S43" s="269"/>
      <c r="T43" s="269"/>
      <c r="U43" s="269"/>
      <c r="V43" s="273"/>
      <c r="Y43" s="275" t="n">
        <f aca="false">SUM(B43:L43)</f>
        <v>604</v>
      </c>
    </row>
    <row r="44" customFormat="false" ht="11.1" hidden="false" customHeight="true" outlineLevel="0" collapsed="false">
      <c r="A44" s="256"/>
      <c r="B44" s="235" t="n">
        <v>78</v>
      </c>
      <c r="C44" s="235" t="n">
        <v>108</v>
      </c>
      <c r="D44" s="235" t="n">
        <v>104</v>
      </c>
      <c r="E44" s="235" t="n">
        <v>68</v>
      </c>
      <c r="F44" s="235" t="n">
        <v>45</v>
      </c>
      <c r="G44" s="235" t="n">
        <v>44</v>
      </c>
      <c r="H44" s="235" t="n">
        <v>17</v>
      </c>
      <c r="I44" s="235" t="n">
        <v>12</v>
      </c>
      <c r="J44" s="235" t="n">
        <v>3</v>
      </c>
      <c r="K44" s="235" t="n">
        <v>1</v>
      </c>
      <c r="L44" s="235" t="n">
        <v>0</v>
      </c>
      <c r="M44" s="266"/>
      <c r="N44" s="273"/>
      <c r="O44" s="273"/>
      <c r="P44" s="273"/>
      <c r="Q44" s="273"/>
      <c r="R44" s="269" t="s">
        <v>105</v>
      </c>
      <c r="S44" s="269"/>
      <c r="T44" s="269"/>
      <c r="U44" s="269"/>
      <c r="V44" s="273"/>
      <c r="Y44" s="275" t="n">
        <f aca="false">SUM(B44:L44)</f>
        <v>480</v>
      </c>
    </row>
    <row r="45" customFormat="false" ht="11.1" hidden="false" customHeight="true" outlineLevel="0" collapsed="false">
      <c r="A45" s="256"/>
      <c r="B45" s="235" t="n">
        <v>178</v>
      </c>
      <c r="C45" s="235" t="n">
        <v>151</v>
      </c>
      <c r="D45" s="235" t="n">
        <v>141</v>
      </c>
      <c r="E45" s="235" t="n">
        <v>155</v>
      </c>
      <c r="F45" s="235" t="n">
        <v>115</v>
      </c>
      <c r="G45" s="235" t="n">
        <v>63</v>
      </c>
      <c r="H45" s="235" t="n">
        <v>42</v>
      </c>
      <c r="I45" s="235" t="n">
        <v>29</v>
      </c>
      <c r="J45" s="235" t="n">
        <v>8</v>
      </c>
      <c r="K45" s="235" t="n">
        <v>4</v>
      </c>
      <c r="L45" s="235" t="n">
        <v>0</v>
      </c>
      <c r="M45" s="266"/>
      <c r="N45" s="273"/>
      <c r="O45" s="273"/>
      <c r="P45" s="273"/>
      <c r="Q45" s="273"/>
      <c r="R45" s="269" t="s">
        <v>108</v>
      </c>
      <c r="S45" s="269"/>
      <c r="T45" s="269"/>
      <c r="U45" s="269"/>
      <c r="V45" s="273"/>
      <c r="Y45" s="275" t="n">
        <f aca="false">SUM(B45:L45)</f>
        <v>886</v>
      </c>
    </row>
    <row r="46" customFormat="false" ht="11.1" hidden="false" customHeight="true" outlineLevel="0" collapsed="false">
      <c r="A46" s="256"/>
      <c r="B46" s="235" t="n">
        <v>155</v>
      </c>
      <c r="C46" s="235" t="n">
        <v>148</v>
      </c>
      <c r="D46" s="235" t="n">
        <v>153</v>
      </c>
      <c r="E46" s="235" t="n">
        <v>167</v>
      </c>
      <c r="F46" s="235" t="n">
        <v>103</v>
      </c>
      <c r="G46" s="235" t="n">
        <v>62</v>
      </c>
      <c r="H46" s="235" t="n">
        <v>49</v>
      </c>
      <c r="I46" s="235" t="n">
        <v>14</v>
      </c>
      <c r="J46" s="235" t="n">
        <v>10</v>
      </c>
      <c r="K46" s="235" t="n">
        <v>2</v>
      </c>
      <c r="L46" s="235" t="n">
        <v>1</v>
      </c>
      <c r="M46" s="266"/>
      <c r="N46" s="273"/>
      <c r="O46" s="273"/>
      <c r="P46" s="273"/>
      <c r="Q46" s="273"/>
      <c r="R46" s="269" t="s">
        <v>109</v>
      </c>
      <c r="S46" s="269"/>
      <c r="T46" s="269"/>
      <c r="U46" s="269"/>
      <c r="V46" s="273"/>
      <c r="Y46" s="275" t="n">
        <f aca="false">SUM(B46:L46)</f>
        <v>864</v>
      </c>
    </row>
    <row r="47" customFormat="false" ht="7.35" hidden="false" customHeight="true" outlineLevel="0" collapsed="false">
      <c r="A47" s="256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266"/>
      <c r="N47" s="273"/>
      <c r="O47" s="273"/>
      <c r="P47" s="273"/>
      <c r="Q47" s="273"/>
      <c r="R47" s="273"/>
      <c r="S47" s="273"/>
      <c r="T47" s="273"/>
      <c r="U47" s="273"/>
      <c r="V47" s="273"/>
      <c r="Y47" s="275"/>
    </row>
    <row r="48" s="267" customFormat="true" ht="11.1" hidden="false" customHeight="true" outlineLevel="0" collapsed="false">
      <c r="A48" s="331"/>
      <c r="B48" s="174" t="n">
        <f aca="false">SUM(B49:B51)</f>
        <v>525</v>
      </c>
      <c r="C48" s="174" t="n">
        <f aca="false">SUM(C49:C51)</f>
        <v>519</v>
      </c>
      <c r="D48" s="174" t="n">
        <f aca="false">SUM(D49:D51)</f>
        <v>474</v>
      </c>
      <c r="E48" s="174" t="n">
        <f aca="false">SUM(E49:E51)</f>
        <v>504</v>
      </c>
      <c r="F48" s="174" t="n">
        <f aca="false">SUM(F49:F51)</f>
        <v>371</v>
      </c>
      <c r="G48" s="174" t="n">
        <f aca="false">SUM(G49:G51)</f>
        <v>270</v>
      </c>
      <c r="H48" s="174" t="n">
        <f aca="false">SUM(H49:H51)</f>
        <v>124</v>
      </c>
      <c r="I48" s="174" t="n">
        <f aca="false">SUM(I49:I51)</f>
        <v>65</v>
      </c>
      <c r="J48" s="174" t="n">
        <f aca="false">SUM(J49:J51)</f>
        <v>27</v>
      </c>
      <c r="K48" s="174" t="n">
        <f aca="false">SUM(K49:K51)</f>
        <v>7</v>
      </c>
      <c r="L48" s="174" t="n">
        <f aca="false">SUM(L49:L51)</f>
        <v>0</v>
      </c>
      <c r="M48" s="322"/>
      <c r="N48" s="269" t="s">
        <v>143</v>
      </c>
      <c r="O48" s="269"/>
      <c r="P48" s="269"/>
      <c r="Q48" s="269"/>
      <c r="R48" s="269"/>
      <c r="S48" s="269"/>
      <c r="T48" s="269"/>
      <c r="U48" s="269"/>
      <c r="V48" s="323"/>
      <c r="X48" s="272"/>
      <c r="Y48" s="271" t="n">
        <f aca="false">SUM(B48:L48)</f>
        <v>2886</v>
      </c>
      <c r="Z48" s="272"/>
    </row>
    <row r="49" customFormat="false" ht="11.1" hidden="false" customHeight="true" outlineLevel="0" collapsed="false">
      <c r="A49" s="256"/>
      <c r="B49" s="235" t="n">
        <v>199</v>
      </c>
      <c r="C49" s="235" t="n">
        <v>240</v>
      </c>
      <c r="D49" s="235" t="n">
        <v>205</v>
      </c>
      <c r="E49" s="235" t="n">
        <v>211</v>
      </c>
      <c r="F49" s="235" t="n">
        <v>165</v>
      </c>
      <c r="G49" s="235" t="n">
        <v>132</v>
      </c>
      <c r="H49" s="235" t="n">
        <v>74</v>
      </c>
      <c r="I49" s="235" t="n">
        <v>36</v>
      </c>
      <c r="J49" s="235" t="n">
        <v>17</v>
      </c>
      <c r="K49" s="235" t="n">
        <v>4</v>
      </c>
      <c r="L49" s="235" t="n">
        <v>0</v>
      </c>
      <c r="M49" s="266"/>
      <c r="N49" s="273"/>
      <c r="O49" s="273"/>
      <c r="P49" s="273"/>
      <c r="Q49" s="273"/>
      <c r="R49" s="269" t="s">
        <v>97</v>
      </c>
      <c r="S49" s="269"/>
      <c r="T49" s="269"/>
      <c r="U49" s="269"/>
      <c r="V49" s="273"/>
      <c r="Y49" s="275" t="n">
        <f aca="false">SUM(B49:L49)</f>
        <v>1283</v>
      </c>
    </row>
    <row r="50" customFormat="false" ht="11.1" hidden="false" customHeight="true" outlineLevel="0" collapsed="false">
      <c r="A50" s="256"/>
      <c r="B50" s="235" t="n">
        <v>88</v>
      </c>
      <c r="C50" s="235" t="n">
        <v>100</v>
      </c>
      <c r="D50" s="235" t="n">
        <v>68</v>
      </c>
      <c r="E50" s="235" t="n">
        <v>86</v>
      </c>
      <c r="F50" s="235" t="n">
        <v>55</v>
      </c>
      <c r="G50" s="235" t="n">
        <v>34</v>
      </c>
      <c r="H50" s="235" t="n">
        <v>13</v>
      </c>
      <c r="I50" s="235" t="n">
        <v>7</v>
      </c>
      <c r="J50" s="235" t="n">
        <v>3</v>
      </c>
      <c r="K50" s="235" t="n">
        <v>1</v>
      </c>
      <c r="L50" s="235" t="n">
        <v>0</v>
      </c>
      <c r="M50" s="266"/>
      <c r="N50" s="273"/>
      <c r="O50" s="273"/>
      <c r="P50" s="273"/>
      <c r="Q50" s="273"/>
      <c r="R50" s="269" t="s">
        <v>98</v>
      </c>
      <c r="S50" s="269"/>
      <c r="T50" s="269"/>
      <c r="U50" s="269"/>
      <c r="V50" s="273"/>
      <c r="Y50" s="275" t="n">
        <f aca="false">SUM(B50:L50)</f>
        <v>455</v>
      </c>
    </row>
    <row r="51" customFormat="false" ht="11.1" hidden="false" customHeight="true" outlineLevel="0" collapsed="false">
      <c r="A51" s="256"/>
      <c r="B51" s="235" t="n">
        <v>238</v>
      </c>
      <c r="C51" s="235" t="n">
        <v>179</v>
      </c>
      <c r="D51" s="235" t="n">
        <v>201</v>
      </c>
      <c r="E51" s="235" t="n">
        <v>207</v>
      </c>
      <c r="F51" s="235" t="n">
        <v>151</v>
      </c>
      <c r="G51" s="235" t="n">
        <v>104</v>
      </c>
      <c r="H51" s="235" t="n">
        <v>37</v>
      </c>
      <c r="I51" s="235" t="n">
        <v>22</v>
      </c>
      <c r="J51" s="235" t="n">
        <v>7</v>
      </c>
      <c r="K51" s="235" t="n">
        <v>2</v>
      </c>
      <c r="L51" s="235" t="n">
        <v>0</v>
      </c>
      <c r="M51" s="266"/>
      <c r="N51" s="273"/>
      <c r="O51" s="273"/>
      <c r="P51" s="273"/>
      <c r="Q51" s="273"/>
      <c r="R51" s="269" t="s">
        <v>102</v>
      </c>
      <c r="S51" s="269"/>
      <c r="T51" s="269"/>
      <c r="U51" s="269"/>
      <c r="V51" s="273"/>
      <c r="Y51" s="275" t="n">
        <f aca="false">SUM(B51:L51)</f>
        <v>1148</v>
      </c>
    </row>
    <row r="52" customFormat="false" ht="7.35" hidden="false" customHeight="true" outlineLevel="0" collapsed="false">
      <c r="A52" s="255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266"/>
      <c r="N52" s="328"/>
      <c r="O52" s="328"/>
      <c r="P52" s="328"/>
      <c r="Q52" s="263"/>
      <c r="R52" s="257"/>
      <c r="S52" s="257"/>
      <c r="T52" s="257"/>
      <c r="U52" s="257"/>
      <c r="V52" s="257"/>
      <c r="Y52" s="275"/>
    </row>
    <row r="53" s="267" customFormat="true" ht="11.1" hidden="false" customHeight="true" outlineLevel="0" collapsed="false">
      <c r="A53" s="332"/>
      <c r="B53" s="174" t="n">
        <f aca="false">SUM(B54:B61)</f>
        <v>1553</v>
      </c>
      <c r="C53" s="174" t="n">
        <f aca="false">SUM(C54:C61)</f>
        <v>1462</v>
      </c>
      <c r="D53" s="174" t="n">
        <f aca="false">SUM(D54:D61)</f>
        <v>1475</v>
      </c>
      <c r="E53" s="174" t="n">
        <f aca="false">SUM(E54:E61)</f>
        <v>1512</v>
      </c>
      <c r="F53" s="174" t="n">
        <f aca="false">SUM(F54:F61)</f>
        <v>1239</v>
      </c>
      <c r="G53" s="174" t="n">
        <f aca="false">SUM(G54:G61)</f>
        <v>895</v>
      </c>
      <c r="H53" s="174" t="n">
        <f aca="false">SUM(H54:H61)</f>
        <v>579</v>
      </c>
      <c r="I53" s="174" t="n">
        <f aca="false">SUM(I54:I61)</f>
        <v>307</v>
      </c>
      <c r="J53" s="174" t="n">
        <f aca="false">SUM(J54:J61)</f>
        <v>117</v>
      </c>
      <c r="K53" s="174" t="n">
        <f aca="false">SUM(K54:K61)</f>
        <v>25</v>
      </c>
      <c r="L53" s="174" t="n">
        <f aca="false">SUM(L54:L61)</f>
        <v>5</v>
      </c>
      <c r="M53" s="322"/>
      <c r="N53" s="269" t="s">
        <v>144</v>
      </c>
      <c r="O53" s="269"/>
      <c r="P53" s="269"/>
      <c r="Q53" s="269"/>
      <c r="R53" s="269"/>
      <c r="S53" s="269"/>
      <c r="T53" s="269"/>
      <c r="U53" s="269"/>
      <c r="V53" s="323"/>
      <c r="X53" s="272"/>
      <c r="Y53" s="271" t="n">
        <f aca="false">SUM(B53:L53)</f>
        <v>9169</v>
      </c>
      <c r="Z53" s="272"/>
    </row>
    <row r="54" customFormat="false" ht="11.1" hidden="false" customHeight="true" outlineLevel="0" collapsed="false">
      <c r="A54" s="256"/>
      <c r="B54" s="235" t="n">
        <v>222</v>
      </c>
      <c r="C54" s="235" t="n">
        <v>221</v>
      </c>
      <c r="D54" s="235" t="n">
        <v>306</v>
      </c>
      <c r="E54" s="235" t="n">
        <v>360</v>
      </c>
      <c r="F54" s="235" t="n">
        <v>253</v>
      </c>
      <c r="G54" s="235" t="n">
        <v>141</v>
      </c>
      <c r="H54" s="235" t="n">
        <v>103</v>
      </c>
      <c r="I54" s="235" t="n">
        <v>47</v>
      </c>
      <c r="J54" s="235" t="n">
        <v>18</v>
      </c>
      <c r="K54" s="235" t="n">
        <v>2</v>
      </c>
      <c r="L54" s="235" t="n">
        <v>0</v>
      </c>
      <c r="M54" s="266"/>
      <c r="N54" s="273"/>
      <c r="O54" s="273"/>
      <c r="P54" s="273"/>
      <c r="Q54" s="273"/>
      <c r="R54" s="269" t="s">
        <v>97</v>
      </c>
      <c r="S54" s="269"/>
      <c r="T54" s="269"/>
      <c r="U54" s="269"/>
      <c r="V54" s="273"/>
      <c r="Y54" s="275" t="n">
        <f aca="false">SUM(B54:L54)</f>
        <v>1673</v>
      </c>
    </row>
    <row r="55" customFormat="false" ht="11.1" hidden="false" customHeight="true" outlineLevel="0" collapsed="false">
      <c r="A55" s="256"/>
      <c r="B55" s="235" t="n">
        <v>255</v>
      </c>
      <c r="C55" s="235" t="n">
        <v>220</v>
      </c>
      <c r="D55" s="235" t="n">
        <v>191</v>
      </c>
      <c r="E55" s="235" t="n">
        <v>226</v>
      </c>
      <c r="F55" s="235" t="n">
        <v>174</v>
      </c>
      <c r="G55" s="235" t="n">
        <v>131</v>
      </c>
      <c r="H55" s="235" t="n">
        <v>73</v>
      </c>
      <c r="I55" s="235" t="n">
        <v>27</v>
      </c>
      <c r="J55" s="235" t="n">
        <v>19</v>
      </c>
      <c r="K55" s="235" t="n">
        <v>3</v>
      </c>
      <c r="L55" s="235" t="n">
        <v>0</v>
      </c>
      <c r="M55" s="266"/>
      <c r="N55" s="273"/>
      <c r="O55" s="273"/>
      <c r="P55" s="273"/>
      <c r="Q55" s="273"/>
      <c r="R55" s="269" t="s">
        <v>98</v>
      </c>
      <c r="S55" s="269"/>
      <c r="T55" s="269"/>
      <c r="U55" s="269"/>
      <c r="V55" s="273"/>
      <c r="Y55" s="275" t="n">
        <f aca="false">SUM(B55:L55)</f>
        <v>1319</v>
      </c>
    </row>
    <row r="56" customFormat="false" ht="11.1" hidden="false" customHeight="true" outlineLevel="0" collapsed="false">
      <c r="A56" s="256"/>
      <c r="B56" s="235" t="n">
        <v>169</v>
      </c>
      <c r="C56" s="235" t="n">
        <v>159</v>
      </c>
      <c r="D56" s="235" t="n">
        <v>162</v>
      </c>
      <c r="E56" s="235" t="n">
        <v>128</v>
      </c>
      <c r="F56" s="235" t="n">
        <v>113</v>
      </c>
      <c r="G56" s="235" t="n">
        <v>70</v>
      </c>
      <c r="H56" s="235" t="n">
        <v>48</v>
      </c>
      <c r="I56" s="235" t="n">
        <v>31</v>
      </c>
      <c r="J56" s="235" t="n">
        <v>12</v>
      </c>
      <c r="K56" s="235" t="n">
        <v>3</v>
      </c>
      <c r="L56" s="235" t="n">
        <v>0</v>
      </c>
      <c r="M56" s="266"/>
      <c r="N56" s="273"/>
      <c r="O56" s="273"/>
      <c r="P56" s="273"/>
      <c r="Q56" s="273"/>
      <c r="R56" s="269" t="s">
        <v>102</v>
      </c>
      <c r="S56" s="269"/>
      <c r="T56" s="269"/>
      <c r="U56" s="269"/>
      <c r="V56" s="273"/>
      <c r="Y56" s="275" t="n">
        <f aca="false">SUM(B56:L56)</f>
        <v>895</v>
      </c>
    </row>
    <row r="57" customFormat="false" ht="11.1" hidden="false" customHeight="true" outlineLevel="0" collapsed="false">
      <c r="A57" s="256"/>
      <c r="B57" s="235" t="n">
        <v>177</v>
      </c>
      <c r="C57" s="235" t="n">
        <v>169</v>
      </c>
      <c r="D57" s="235" t="n">
        <v>136</v>
      </c>
      <c r="E57" s="235" t="n">
        <v>141</v>
      </c>
      <c r="F57" s="235" t="n">
        <v>103</v>
      </c>
      <c r="G57" s="235" t="n">
        <v>90</v>
      </c>
      <c r="H57" s="235" t="n">
        <v>57</v>
      </c>
      <c r="I57" s="235" t="n">
        <v>42</v>
      </c>
      <c r="J57" s="235" t="n">
        <v>8</v>
      </c>
      <c r="K57" s="235" t="n">
        <v>2</v>
      </c>
      <c r="L57" s="235" t="n">
        <v>0</v>
      </c>
      <c r="M57" s="266"/>
      <c r="N57" s="273"/>
      <c r="O57" s="273"/>
      <c r="P57" s="273"/>
      <c r="Q57" s="273"/>
      <c r="R57" s="269" t="s">
        <v>105</v>
      </c>
      <c r="S57" s="269"/>
      <c r="T57" s="269"/>
      <c r="U57" s="269"/>
      <c r="V57" s="273"/>
      <c r="Y57" s="275" t="n">
        <f aca="false">SUM(B57:L57)</f>
        <v>925</v>
      </c>
    </row>
    <row r="58" customFormat="false" ht="11.1" hidden="false" customHeight="true" outlineLevel="0" collapsed="false">
      <c r="A58" s="256"/>
      <c r="B58" s="235" t="n">
        <v>109</v>
      </c>
      <c r="C58" s="235" t="n">
        <v>74</v>
      </c>
      <c r="D58" s="235" t="n">
        <v>89</v>
      </c>
      <c r="E58" s="235" t="n">
        <v>56</v>
      </c>
      <c r="F58" s="235" t="n">
        <v>40</v>
      </c>
      <c r="G58" s="235" t="n">
        <v>33</v>
      </c>
      <c r="H58" s="235" t="n">
        <v>19</v>
      </c>
      <c r="I58" s="235" t="n">
        <v>8</v>
      </c>
      <c r="J58" s="235" t="n">
        <v>6</v>
      </c>
      <c r="K58" s="235" t="n">
        <v>1</v>
      </c>
      <c r="L58" s="235" t="n">
        <v>1</v>
      </c>
      <c r="M58" s="266"/>
      <c r="N58" s="273"/>
      <c r="O58" s="273"/>
      <c r="P58" s="273"/>
      <c r="Q58" s="273"/>
      <c r="R58" s="269" t="s">
        <v>108</v>
      </c>
      <c r="S58" s="269"/>
      <c r="T58" s="269"/>
      <c r="U58" s="269"/>
      <c r="V58" s="273"/>
      <c r="Y58" s="275" t="n">
        <f aca="false">SUM(B58:L58)</f>
        <v>436</v>
      </c>
    </row>
    <row r="59" customFormat="false" ht="11.1" hidden="false" customHeight="true" outlineLevel="0" collapsed="false">
      <c r="A59" s="256"/>
      <c r="B59" s="235" t="n">
        <v>153</v>
      </c>
      <c r="C59" s="235" t="n">
        <v>144</v>
      </c>
      <c r="D59" s="235" t="n">
        <v>128</v>
      </c>
      <c r="E59" s="235" t="n">
        <v>144</v>
      </c>
      <c r="F59" s="235" t="n">
        <v>122</v>
      </c>
      <c r="G59" s="235" t="n">
        <v>99</v>
      </c>
      <c r="H59" s="235" t="n">
        <v>71</v>
      </c>
      <c r="I59" s="235" t="n">
        <v>38</v>
      </c>
      <c r="J59" s="235" t="n">
        <v>16</v>
      </c>
      <c r="K59" s="235" t="n">
        <v>3</v>
      </c>
      <c r="L59" s="235" t="n">
        <v>1</v>
      </c>
      <c r="M59" s="266"/>
      <c r="N59" s="273"/>
      <c r="O59" s="273"/>
      <c r="P59" s="273"/>
      <c r="Q59" s="273"/>
      <c r="R59" s="269" t="s">
        <v>109</v>
      </c>
      <c r="S59" s="269"/>
      <c r="T59" s="269"/>
      <c r="U59" s="269"/>
      <c r="V59" s="273"/>
      <c r="Y59" s="275" t="n">
        <f aca="false">SUM(B59:L59)</f>
        <v>919</v>
      </c>
    </row>
    <row r="60" customFormat="false" ht="11.1" hidden="false" customHeight="true" outlineLevel="0" collapsed="false">
      <c r="A60" s="256"/>
      <c r="B60" s="235" t="n">
        <v>213</v>
      </c>
      <c r="C60" s="235" t="n">
        <v>213</v>
      </c>
      <c r="D60" s="235" t="n">
        <v>217</v>
      </c>
      <c r="E60" s="235" t="n">
        <v>183</v>
      </c>
      <c r="F60" s="235" t="n">
        <v>169</v>
      </c>
      <c r="G60" s="235" t="n">
        <v>113</v>
      </c>
      <c r="H60" s="235" t="n">
        <v>62</v>
      </c>
      <c r="I60" s="235" t="n">
        <v>44</v>
      </c>
      <c r="J60" s="235" t="n">
        <v>16</v>
      </c>
      <c r="K60" s="235" t="n">
        <v>7</v>
      </c>
      <c r="L60" s="235" t="n">
        <v>1</v>
      </c>
      <c r="M60" s="266"/>
      <c r="N60" s="273"/>
      <c r="O60" s="273"/>
      <c r="P60" s="273"/>
      <c r="Q60" s="273"/>
      <c r="R60" s="269" t="s">
        <v>132</v>
      </c>
      <c r="S60" s="269"/>
      <c r="T60" s="269"/>
      <c r="U60" s="269"/>
      <c r="V60" s="273"/>
      <c r="Y60" s="275" t="n">
        <f aca="false">SUM(B60:L60)</f>
        <v>1238</v>
      </c>
    </row>
    <row r="61" customFormat="false" ht="11.1" hidden="false" customHeight="true" outlineLevel="0" collapsed="false">
      <c r="A61" s="256"/>
      <c r="B61" s="235" t="n">
        <v>255</v>
      </c>
      <c r="C61" s="235" t="n">
        <v>262</v>
      </c>
      <c r="D61" s="235" t="n">
        <v>246</v>
      </c>
      <c r="E61" s="235" t="n">
        <v>274</v>
      </c>
      <c r="F61" s="235" t="n">
        <v>265</v>
      </c>
      <c r="G61" s="235" t="n">
        <v>218</v>
      </c>
      <c r="H61" s="235" t="n">
        <v>146</v>
      </c>
      <c r="I61" s="235" t="n">
        <v>70</v>
      </c>
      <c r="J61" s="235" t="n">
        <v>22</v>
      </c>
      <c r="K61" s="235" t="n">
        <v>4</v>
      </c>
      <c r="L61" s="235" t="n">
        <v>2</v>
      </c>
      <c r="M61" s="266"/>
      <c r="N61" s="273"/>
      <c r="O61" s="273"/>
      <c r="P61" s="273"/>
      <c r="Q61" s="273"/>
      <c r="R61" s="269" t="s">
        <v>133</v>
      </c>
      <c r="S61" s="269"/>
      <c r="T61" s="269"/>
      <c r="U61" s="269"/>
      <c r="V61" s="273"/>
      <c r="Y61" s="275" t="n">
        <f aca="false">SUM(B61:L61)</f>
        <v>1764</v>
      </c>
    </row>
    <row r="62" customFormat="false" ht="7.35" hidden="false" customHeight="true" outlineLevel="0" collapsed="false">
      <c r="A62" s="256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266"/>
      <c r="N62" s="273"/>
      <c r="O62" s="273"/>
      <c r="P62" s="273"/>
      <c r="Q62" s="273"/>
      <c r="R62" s="273"/>
      <c r="S62" s="273"/>
      <c r="T62" s="273"/>
      <c r="U62" s="273"/>
      <c r="V62" s="273"/>
      <c r="Y62" s="275"/>
    </row>
    <row r="63" s="267" customFormat="true" ht="11.1" hidden="false" customHeight="true" outlineLevel="0" collapsed="false">
      <c r="A63" s="331"/>
      <c r="B63" s="174" t="n">
        <f aca="false">SUM(B64:B71)</f>
        <v>1964</v>
      </c>
      <c r="C63" s="174" t="n">
        <f aca="false">SUM(C64:C71)</f>
        <v>1839</v>
      </c>
      <c r="D63" s="174" t="n">
        <f aca="false">SUM(D64:D71)</f>
        <v>1694</v>
      </c>
      <c r="E63" s="174" t="n">
        <f aca="false">SUM(E64:E71)</f>
        <v>1675</v>
      </c>
      <c r="F63" s="174" t="n">
        <f aca="false">SUM(F64:F71)</f>
        <v>1336</v>
      </c>
      <c r="G63" s="174" t="n">
        <f aca="false">SUM(G64:G71)</f>
        <v>943</v>
      </c>
      <c r="H63" s="174" t="n">
        <f aca="false">SUM(H64:H71)</f>
        <v>495</v>
      </c>
      <c r="I63" s="174" t="n">
        <f aca="false">SUM(I64:I71)</f>
        <v>285</v>
      </c>
      <c r="J63" s="174" t="n">
        <f aca="false">SUM(J64:J71)</f>
        <v>110</v>
      </c>
      <c r="K63" s="174" t="n">
        <f aca="false">SUM(K64:K71)</f>
        <v>26</v>
      </c>
      <c r="L63" s="174" t="n">
        <f aca="false">SUM(L64:L71)</f>
        <v>3</v>
      </c>
      <c r="M63" s="322"/>
      <c r="N63" s="269" t="s">
        <v>145</v>
      </c>
      <c r="O63" s="269"/>
      <c r="P63" s="269"/>
      <c r="Q63" s="269"/>
      <c r="R63" s="269"/>
      <c r="S63" s="269"/>
      <c r="T63" s="269"/>
      <c r="U63" s="269"/>
      <c r="V63" s="323"/>
      <c r="X63" s="272"/>
      <c r="Y63" s="271" t="n">
        <f aca="false">SUM(B63:L63)</f>
        <v>10370</v>
      </c>
      <c r="Z63" s="272"/>
    </row>
    <row r="64" customFormat="false" ht="11.1" hidden="false" customHeight="true" outlineLevel="0" collapsed="false">
      <c r="A64" s="256"/>
      <c r="B64" s="235" t="n">
        <v>81</v>
      </c>
      <c r="C64" s="235" t="n">
        <v>125</v>
      </c>
      <c r="D64" s="235" t="n">
        <v>110</v>
      </c>
      <c r="E64" s="235" t="n">
        <v>124</v>
      </c>
      <c r="F64" s="235" t="n">
        <v>69</v>
      </c>
      <c r="G64" s="235" t="n">
        <v>57</v>
      </c>
      <c r="H64" s="235" t="n">
        <v>16</v>
      </c>
      <c r="I64" s="235" t="n">
        <v>13</v>
      </c>
      <c r="J64" s="235" t="n">
        <v>6</v>
      </c>
      <c r="K64" s="235" t="n">
        <v>1</v>
      </c>
      <c r="L64" s="235" t="n">
        <v>0</v>
      </c>
      <c r="M64" s="266"/>
      <c r="N64" s="273"/>
      <c r="O64" s="273"/>
      <c r="P64" s="273"/>
      <c r="Q64" s="273"/>
      <c r="R64" s="269" t="s">
        <v>97</v>
      </c>
      <c r="S64" s="269"/>
      <c r="T64" s="269"/>
      <c r="U64" s="269"/>
      <c r="V64" s="273"/>
      <c r="Y64" s="275" t="n">
        <f aca="false">SUM(B64:L64)</f>
        <v>602</v>
      </c>
    </row>
    <row r="65" customFormat="false" ht="11.1" hidden="false" customHeight="true" outlineLevel="0" collapsed="false">
      <c r="A65" s="256"/>
      <c r="B65" s="235" t="n">
        <v>305</v>
      </c>
      <c r="C65" s="235" t="n">
        <v>329</v>
      </c>
      <c r="D65" s="235" t="n">
        <v>254</v>
      </c>
      <c r="E65" s="235" t="n">
        <v>259</v>
      </c>
      <c r="F65" s="235" t="n">
        <v>206</v>
      </c>
      <c r="G65" s="235" t="n">
        <v>157</v>
      </c>
      <c r="H65" s="235" t="n">
        <v>100</v>
      </c>
      <c r="I65" s="235" t="n">
        <v>46</v>
      </c>
      <c r="J65" s="235" t="n">
        <v>20</v>
      </c>
      <c r="K65" s="235" t="n">
        <v>3</v>
      </c>
      <c r="L65" s="235" t="n">
        <v>0</v>
      </c>
      <c r="M65" s="266"/>
      <c r="N65" s="273"/>
      <c r="O65" s="273"/>
      <c r="P65" s="273"/>
      <c r="Q65" s="273"/>
      <c r="R65" s="269" t="s">
        <v>98</v>
      </c>
      <c r="S65" s="269"/>
      <c r="T65" s="269"/>
      <c r="U65" s="269"/>
      <c r="V65" s="273"/>
      <c r="Y65" s="275" t="n">
        <f aca="false">SUM(B65:L65)</f>
        <v>1679</v>
      </c>
    </row>
    <row r="66" customFormat="false" ht="11.1" hidden="false" customHeight="true" outlineLevel="0" collapsed="false">
      <c r="A66" s="256"/>
      <c r="B66" s="235" t="n">
        <v>357</v>
      </c>
      <c r="C66" s="235" t="n">
        <v>300</v>
      </c>
      <c r="D66" s="235" t="n">
        <v>264</v>
      </c>
      <c r="E66" s="235" t="n">
        <v>222</v>
      </c>
      <c r="F66" s="235" t="n">
        <v>192</v>
      </c>
      <c r="G66" s="235" t="n">
        <v>145</v>
      </c>
      <c r="H66" s="235" t="n">
        <v>77</v>
      </c>
      <c r="I66" s="235" t="n">
        <v>51</v>
      </c>
      <c r="J66" s="235" t="n">
        <v>16</v>
      </c>
      <c r="K66" s="235" t="n">
        <v>5</v>
      </c>
      <c r="L66" s="235" t="n">
        <v>3</v>
      </c>
      <c r="M66" s="266"/>
      <c r="N66" s="273"/>
      <c r="O66" s="273"/>
      <c r="P66" s="273"/>
      <c r="Q66" s="273"/>
      <c r="R66" s="269" t="s">
        <v>102</v>
      </c>
      <c r="S66" s="269"/>
      <c r="T66" s="269"/>
      <c r="U66" s="269"/>
      <c r="V66" s="273"/>
      <c r="Y66" s="275" t="n">
        <f aca="false">SUM(B66:L66)</f>
        <v>1632</v>
      </c>
    </row>
    <row r="67" customFormat="false" ht="11.1" hidden="false" customHeight="true" outlineLevel="0" collapsed="false">
      <c r="A67" s="256"/>
      <c r="B67" s="235" t="n">
        <v>295</v>
      </c>
      <c r="C67" s="235" t="n">
        <v>296</v>
      </c>
      <c r="D67" s="235" t="n">
        <v>351</v>
      </c>
      <c r="E67" s="235" t="n">
        <v>379</v>
      </c>
      <c r="F67" s="235" t="n">
        <v>291</v>
      </c>
      <c r="G67" s="235" t="n">
        <v>173</v>
      </c>
      <c r="H67" s="235" t="n">
        <v>96</v>
      </c>
      <c r="I67" s="235" t="n">
        <v>53</v>
      </c>
      <c r="J67" s="235" t="n">
        <v>14</v>
      </c>
      <c r="K67" s="235" t="n">
        <v>7</v>
      </c>
      <c r="L67" s="235" t="n">
        <v>0</v>
      </c>
      <c r="M67" s="266"/>
      <c r="N67" s="273"/>
      <c r="O67" s="273"/>
      <c r="P67" s="273"/>
      <c r="Q67" s="273"/>
      <c r="R67" s="269" t="s">
        <v>105</v>
      </c>
      <c r="S67" s="269"/>
      <c r="T67" s="269"/>
      <c r="U67" s="269"/>
      <c r="V67" s="273"/>
      <c r="Y67" s="275" t="n">
        <f aca="false">SUM(B67:L67)</f>
        <v>1955</v>
      </c>
    </row>
    <row r="68" customFormat="false" ht="11.1" hidden="false" customHeight="true" outlineLevel="0" collapsed="false">
      <c r="A68" s="256"/>
      <c r="B68" s="235" t="n">
        <v>269</v>
      </c>
      <c r="C68" s="235" t="n">
        <v>203</v>
      </c>
      <c r="D68" s="235" t="n">
        <v>190</v>
      </c>
      <c r="E68" s="235" t="n">
        <v>182</v>
      </c>
      <c r="F68" s="235" t="n">
        <v>143</v>
      </c>
      <c r="G68" s="235" t="n">
        <v>105</v>
      </c>
      <c r="H68" s="235" t="n">
        <v>48</v>
      </c>
      <c r="I68" s="235" t="n">
        <v>34</v>
      </c>
      <c r="J68" s="235" t="n">
        <v>8</v>
      </c>
      <c r="K68" s="235" t="n">
        <v>1</v>
      </c>
      <c r="L68" s="235" t="n">
        <v>0</v>
      </c>
      <c r="M68" s="266"/>
      <c r="N68" s="273"/>
      <c r="O68" s="273"/>
      <c r="P68" s="273"/>
      <c r="Q68" s="273"/>
      <c r="R68" s="269" t="s">
        <v>108</v>
      </c>
      <c r="S68" s="269"/>
      <c r="T68" s="269"/>
      <c r="U68" s="269"/>
      <c r="V68" s="273"/>
      <c r="Y68" s="275" t="n">
        <f aca="false">SUM(B68:L68)</f>
        <v>1183</v>
      </c>
    </row>
    <row r="69" customFormat="false" ht="11.1" hidden="false" customHeight="true" outlineLevel="0" collapsed="false">
      <c r="A69" s="256"/>
      <c r="B69" s="235" t="n">
        <v>199</v>
      </c>
      <c r="C69" s="235" t="n">
        <v>169</v>
      </c>
      <c r="D69" s="235" t="n">
        <v>151</v>
      </c>
      <c r="E69" s="235" t="n">
        <v>164</v>
      </c>
      <c r="F69" s="235" t="n">
        <v>129</v>
      </c>
      <c r="G69" s="235" t="n">
        <v>82</v>
      </c>
      <c r="H69" s="235" t="n">
        <v>43</v>
      </c>
      <c r="I69" s="235" t="n">
        <v>23</v>
      </c>
      <c r="J69" s="235" t="n">
        <v>13</v>
      </c>
      <c r="K69" s="235" t="n">
        <v>2</v>
      </c>
      <c r="L69" s="235" t="n">
        <v>0</v>
      </c>
      <c r="M69" s="266"/>
      <c r="N69" s="273"/>
      <c r="O69" s="273"/>
      <c r="P69" s="273"/>
      <c r="Q69" s="273"/>
      <c r="R69" s="269" t="s">
        <v>109</v>
      </c>
      <c r="S69" s="269"/>
      <c r="T69" s="269"/>
      <c r="U69" s="269"/>
      <c r="V69" s="273"/>
      <c r="Y69" s="275" t="n">
        <f aca="false">SUM(B69:L69)</f>
        <v>975</v>
      </c>
    </row>
    <row r="70" customFormat="false" ht="11.1" hidden="false" customHeight="true" outlineLevel="0" collapsed="false">
      <c r="A70" s="256"/>
      <c r="B70" s="235" t="n">
        <v>225</v>
      </c>
      <c r="C70" s="235" t="n">
        <v>199</v>
      </c>
      <c r="D70" s="235" t="n">
        <v>187</v>
      </c>
      <c r="E70" s="235" t="n">
        <v>149</v>
      </c>
      <c r="F70" s="235" t="n">
        <v>144</v>
      </c>
      <c r="G70" s="235" t="n">
        <v>115</v>
      </c>
      <c r="H70" s="235" t="n">
        <v>59</v>
      </c>
      <c r="I70" s="235" t="n">
        <v>33</v>
      </c>
      <c r="J70" s="235" t="n">
        <v>13</v>
      </c>
      <c r="K70" s="235" t="n">
        <v>5</v>
      </c>
      <c r="L70" s="235" t="n">
        <v>0</v>
      </c>
      <c r="M70" s="266"/>
      <c r="N70" s="273"/>
      <c r="O70" s="273"/>
      <c r="P70" s="273"/>
      <c r="Q70" s="273"/>
      <c r="R70" s="269" t="s">
        <v>132</v>
      </c>
      <c r="S70" s="269"/>
      <c r="T70" s="269"/>
      <c r="U70" s="269"/>
      <c r="V70" s="273"/>
      <c r="Y70" s="275" t="n">
        <f aca="false">SUM(B70:L70)</f>
        <v>1129</v>
      </c>
    </row>
    <row r="71" customFormat="false" ht="11.1" hidden="false" customHeight="true" outlineLevel="0" collapsed="false">
      <c r="A71" s="256"/>
      <c r="B71" s="235" t="n">
        <v>233</v>
      </c>
      <c r="C71" s="235" t="n">
        <v>218</v>
      </c>
      <c r="D71" s="235" t="n">
        <v>187</v>
      </c>
      <c r="E71" s="235" t="n">
        <v>196</v>
      </c>
      <c r="F71" s="235" t="n">
        <v>162</v>
      </c>
      <c r="G71" s="235" t="n">
        <v>109</v>
      </c>
      <c r="H71" s="235" t="n">
        <v>56</v>
      </c>
      <c r="I71" s="235" t="n">
        <v>32</v>
      </c>
      <c r="J71" s="235" t="n">
        <v>20</v>
      </c>
      <c r="K71" s="235" t="n">
        <v>2</v>
      </c>
      <c r="L71" s="235" t="n">
        <v>0</v>
      </c>
      <c r="M71" s="266"/>
      <c r="N71" s="273"/>
      <c r="O71" s="273"/>
      <c r="P71" s="273"/>
      <c r="Q71" s="273"/>
      <c r="R71" s="269" t="s">
        <v>133</v>
      </c>
      <c r="S71" s="269"/>
      <c r="T71" s="269"/>
      <c r="U71" s="269"/>
      <c r="V71" s="273"/>
      <c r="Y71" s="275" t="n">
        <f aca="false">SUM(B71:L71)</f>
        <v>1215</v>
      </c>
    </row>
    <row r="72" customFormat="false" ht="7.35" hidden="false" customHeight="true" outlineLevel="0" collapsed="false">
      <c r="A72" s="256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266"/>
      <c r="N72" s="273"/>
      <c r="O72" s="273"/>
      <c r="P72" s="273"/>
      <c r="Q72" s="273"/>
      <c r="R72" s="273"/>
      <c r="S72" s="273"/>
      <c r="T72" s="273"/>
      <c r="U72" s="273"/>
      <c r="V72" s="273"/>
      <c r="Y72" s="275"/>
    </row>
    <row r="73" s="267" customFormat="true" ht="11.1" hidden="false" customHeight="true" outlineLevel="0" collapsed="false">
      <c r="A73" s="331"/>
      <c r="B73" s="174" t="n">
        <f aca="false">SUM(B74:B77)</f>
        <v>1263</v>
      </c>
      <c r="C73" s="174" t="n">
        <f aca="false">SUM(C74:C77)</f>
        <v>1103</v>
      </c>
      <c r="D73" s="174" t="n">
        <f aca="false">SUM(D74:D77)</f>
        <v>1116</v>
      </c>
      <c r="E73" s="174" t="n">
        <f aca="false">SUM(E74:E77)</f>
        <v>1150</v>
      </c>
      <c r="F73" s="174" t="n">
        <f aca="false">SUM(F74:F77)</f>
        <v>916</v>
      </c>
      <c r="G73" s="174" t="n">
        <f aca="false">SUM(G74:G77)</f>
        <v>675</v>
      </c>
      <c r="H73" s="174" t="n">
        <f aca="false">SUM(H74:H77)</f>
        <v>337</v>
      </c>
      <c r="I73" s="174" t="n">
        <f aca="false">SUM(I74:I77)</f>
        <v>192</v>
      </c>
      <c r="J73" s="174" t="n">
        <f aca="false">SUM(J74:J77)</f>
        <v>68</v>
      </c>
      <c r="K73" s="174" t="n">
        <f aca="false">SUM(K74:K77)</f>
        <v>17</v>
      </c>
      <c r="L73" s="174" t="n">
        <f aca="false">SUM(L74:L77)</f>
        <v>3</v>
      </c>
      <c r="M73" s="322"/>
      <c r="N73" s="269" t="s">
        <v>146</v>
      </c>
      <c r="O73" s="269"/>
      <c r="P73" s="269"/>
      <c r="Q73" s="269"/>
      <c r="R73" s="269"/>
      <c r="S73" s="269"/>
      <c r="T73" s="269"/>
      <c r="U73" s="269"/>
      <c r="V73" s="323"/>
      <c r="X73" s="272"/>
      <c r="Y73" s="271" t="n">
        <f aca="false">SUM(B73:L73)</f>
        <v>6840</v>
      </c>
      <c r="Z73" s="272"/>
    </row>
    <row r="74" customFormat="false" ht="11.1" hidden="false" customHeight="true" outlineLevel="0" collapsed="false">
      <c r="A74" s="256"/>
      <c r="B74" s="235" t="n">
        <v>345</v>
      </c>
      <c r="C74" s="235" t="n">
        <v>319</v>
      </c>
      <c r="D74" s="235" t="n">
        <v>338</v>
      </c>
      <c r="E74" s="235" t="n">
        <v>325</v>
      </c>
      <c r="F74" s="235" t="n">
        <v>263</v>
      </c>
      <c r="G74" s="235" t="n">
        <v>190</v>
      </c>
      <c r="H74" s="235" t="n">
        <v>99</v>
      </c>
      <c r="I74" s="235" t="n">
        <v>55</v>
      </c>
      <c r="J74" s="235" t="n">
        <v>22</v>
      </c>
      <c r="K74" s="235" t="n">
        <v>2</v>
      </c>
      <c r="L74" s="235" t="n">
        <v>0</v>
      </c>
      <c r="M74" s="266"/>
      <c r="N74" s="273"/>
      <c r="O74" s="273"/>
      <c r="P74" s="273"/>
      <c r="Q74" s="273"/>
      <c r="R74" s="269" t="s">
        <v>97</v>
      </c>
      <c r="S74" s="269"/>
      <c r="T74" s="269"/>
      <c r="U74" s="269"/>
      <c r="V74" s="273"/>
      <c r="Y74" s="275" t="n">
        <f aca="false">SUM(B74:L74)</f>
        <v>1958</v>
      </c>
    </row>
    <row r="75" customFormat="false" ht="11.1" hidden="false" customHeight="true" outlineLevel="0" collapsed="false">
      <c r="A75" s="256"/>
      <c r="B75" s="235" t="n">
        <v>254</v>
      </c>
      <c r="C75" s="235" t="n">
        <v>217</v>
      </c>
      <c r="D75" s="235" t="n">
        <v>221</v>
      </c>
      <c r="E75" s="235" t="n">
        <v>210</v>
      </c>
      <c r="F75" s="235" t="n">
        <v>172</v>
      </c>
      <c r="G75" s="235" t="n">
        <v>122</v>
      </c>
      <c r="H75" s="235" t="n">
        <v>57</v>
      </c>
      <c r="I75" s="235" t="n">
        <v>55</v>
      </c>
      <c r="J75" s="235" t="n">
        <v>9</v>
      </c>
      <c r="K75" s="235" t="n">
        <v>7</v>
      </c>
      <c r="L75" s="235" t="n">
        <v>0</v>
      </c>
      <c r="M75" s="266"/>
      <c r="N75" s="273"/>
      <c r="O75" s="273"/>
      <c r="P75" s="273"/>
      <c r="Q75" s="273"/>
      <c r="R75" s="269" t="s">
        <v>98</v>
      </c>
      <c r="S75" s="269"/>
      <c r="T75" s="269"/>
      <c r="U75" s="269"/>
      <c r="V75" s="273"/>
      <c r="Y75" s="275" t="n">
        <f aca="false">SUM(B75:L75)</f>
        <v>1324</v>
      </c>
    </row>
    <row r="76" customFormat="false" ht="11.1" hidden="false" customHeight="true" outlineLevel="0" collapsed="false">
      <c r="A76" s="256"/>
      <c r="B76" s="235" t="n">
        <v>366</v>
      </c>
      <c r="C76" s="235" t="n">
        <v>331</v>
      </c>
      <c r="D76" s="235" t="n">
        <v>285</v>
      </c>
      <c r="E76" s="235" t="n">
        <v>329</v>
      </c>
      <c r="F76" s="235" t="n">
        <v>282</v>
      </c>
      <c r="G76" s="235" t="n">
        <v>199</v>
      </c>
      <c r="H76" s="235" t="n">
        <v>97</v>
      </c>
      <c r="I76" s="235" t="n">
        <v>40</v>
      </c>
      <c r="J76" s="235" t="n">
        <v>14</v>
      </c>
      <c r="K76" s="235" t="n">
        <v>5</v>
      </c>
      <c r="L76" s="235" t="n">
        <v>2</v>
      </c>
      <c r="M76" s="266"/>
      <c r="N76" s="273"/>
      <c r="O76" s="273"/>
      <c r="P76" s="273"/>
      <c r="Q76" s="273"/>
      <c r="R76" s="269" t="s">
        <v>102</v>
      </c>
      <c r="S76" s="269"/>
      <c r="T76" s="269"/>
      <c r="U76" s="269"/>
      <c r="V76" s="273"/>
      <c r="Y76" s="275" t="n">
        <f aca="false">SUM(B76:L76)</f>
        <v>1950</v>
      </c>
    </row>
    <row r="77" customFormat="false" ht="11.1" hidden="false" customHeight="true" outlineLevel="0" collapsed="false">
      <c r="A77" s="256"/>
      <c r="B77" s="235" t="n">
        <v>298</v>
      </c>
      <c r="C77" s="235" t="n">
        <v>236</v>
      </c>
      <c r="D77" s="235" t="n">
        <v>272</v>
      </c>
      <c r="E77" s="235" t="n">
        <v>286</v>
      </c>
      <c r="F77" s="235" t="n">
        <v>199</v>
      </c>
      <c r="G77" s="235" t="n">
        <v>164</v>
      </c>
      <c r="H77" s="235" t="n">
        <v>84</v>
      </c>
      <c r="I77" s="235" t="n">
        <v>42</v>
      </c>
      <c r="J77" s="235" t="n">
        <v>23</v>
      </c>
      <c r="K77" s="235" t="n">
        <v>3</v>
      </c>
      <c r="L77" s="235" t="n">
        <v>1</v>
      </c>
      <c r="M77" s="266"/>
      <c r="N77" s="273"/>
      <c r="O77" s="273"/>
      <c r="P77" s="273"/>
      <c r="Q77" s="273"/>
      <c r="R77" s="269" t="s">
        <v>105</v>
      </c>
      <c r="S77" s="269"/>
      <c r="T77" s="269"/>
      <c r="U77" s="269"/>
      <c r="V77" s="273"/>
      <c r="Y77" s="275" t="n">
        <f aca="false">SUM(B77:L77)</f>
        <v>1608</v>
      </c>
    </row>
    <row r="78" customFormat="false" ht="7.35" hidden="false" customHeight="true" outlineLevel="0" collapsed="false">
      <c r="A78" s="25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266"/>
      <c r="N78" s="257"/>
      <c r="O78" s="257"/>
      <c r="P78" s="257"/>
      <c r="Q78" s="257"/>
      <c r="R78" s="257"/>
      <c r="S78" s="257"/>
      <c r="T78" s="257"/>
      <c r="U78" s="257"/>
      <c r="V78" s="257"/>
      <c r="Y78" s="275"/>
    </row>
    <row r="79" s="267" customFormat="true" ht="11.1" hidden="false" customHeight="true" outlineLevel="0" collapsed="false">
      <c r="A79" s="331"/>
      <c r="B79" s="240" t="n">
        <v>157</v>
      </c>
      <c r="C79" s="240" t="n">
        <v>130</v>
      </c>
      <c r="D79" s="240" t="n">
        <v>110</v>
      </c>
      <c r="E79" s="240" t="n">
        <v>118</v>
      </c>
      <c r="F79" s="240" t="n">
        <v>98</v>
      </c>
      <c r="G79" s="240" t="n">
        <v>72</v>
      </c>
      <c r="H79" s="240" t="n">
        <v>50</v>
      </c>
      <c r="I79" s="240" t="n">
        <v>23</v>
      </c>
      <c r="J79" s="240" t="n">
        <v>10</v>
      </c>
      <c r="K79" s="240" t="n">
        <v>6</v>
      </c>
      <c r="L79" s="240" t="n">
        <v>0</v>
      </c>
      <c r="M79" s="322"/>
      <c r="N79" s="269" t="s">
        <v>147</v>
      </c>
      <c r="O79" s="269"/>
      <c r="P79" s="269"/>
      <c r="Q79" s="269"/>
      <c r="R79" s="269"/>
      <c r="S79" s="269"/>
      <c r="T79" s="269"/>
      <c r="U79" s="269"/>
      <c r="V79" s="323"/>
      <c r="X79" s="272"/>
      <c r="Y79" s="271" t="n">
        <f aca="false">SUM(B79:L79)</f>
        <v>774</v>
      </c>
      <c r="Z79" s="272"/>
    </row>
    <row r="80" customFormat="false" ht="11.1" hidden="false" customHeight="true" outlineLevel="0" collapsed="false">
      <c r="A80" s="256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6"/>
      <c r="N80" s="277"/>
      <c r="O80" s="277"/>
      <c r="P80" s="277"/>
      <c r="Q80" s="277"/>
      <c r="R80" s="277"/>
      <c r="S80" s="277"/>
      <c r="T80" s="277"/>
      <c r="U80" s="277"/>
      <c r="V80" s="277"/>
    </row>
    <row r="81" customFormat="false" ht="11.1" hidden="false" customHeight="tru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</row>
    <row r="82" customFormat="false" ht="11.2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</row>
    <row r="83" customFormat="false" ht="11.2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</row>
    <row r="84" customFormat="false" ht="11.2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</row>
    <row r="85" customFormat="false" ht="11.2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AA85" s="250"/>
      <c r="AB85" s="250"/>
    </row>
    <row r="86" customFormat="false" ht="11.2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AA86" s="250"/>
      <c r="AB86" s="250"/>
    </row>
    <row r="87" customFormat="false" ht="11.2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AA87" s="250"/>
      <c r="AB87" s="250"/>
    </row>
    <row r="88" customFormat="false" ht="11.2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AA88" s="250"/>
      <c r="AB88" s="250"/>
    </row>
    <row r="89" customFormat="false" ht="18" hidden="false" customHeight="true" outlineLevel="0" collapsed="false">
      <c r="A89" s="320"/>
      <c r="B89" s="289" t="n">
        <f aca="false">SUM(B9,B14,B20,B26,B33,B40,B48,B53,B63,B73,B79)</f>
        <v>10273</v>
      </c>
      <c r="C89" s="289" t="n">
        <f aca="false">SUM(C9,C14,C20,C26,C33,C40,C48,C53,C63,C73,C79)</f>
        <v>9741</v>
      </c>
      <c r="D89" s="289" t="n">
        <f aca="false">SUM(D9,D14,D20,D26,D33,D40,D48,D53,D63,D73,D79)</f>
        <v>9399</v>
      </c>
      <c r="E89" s="289" t="n">
        <f aca="false">SUM(E9,E14,E20,E26,E33,E40,E48,E53,E63,E73,E79)</f>
        <v>9567</v>
      </c>
      <c r="F89" s="289" t="n">
        <f aca="false">SUM(F9,F14,F20,F26,F33,F40,F48,F53,F63,F73,F79)</f>
        <v>7316</v>
      </c>
      <c r="G89" s="289" t="n">
        <f aca="false">SUM(G9,G14,G20,G26,G33,G40,G48,G53,G63,G73,G79)</f>
        <v>5107</v>
      </c>
      <c r="H89" s="289" t="n">
        <f aca="false">SUM(H9,H14,H20,H26,H33,H40,H48,H53,H63,H73,H79)</f>
        <v>2931</v>
      </c>
      <c r="I89" s="289" t="n">
        <f aca="false">SUM(I9,I14,I20,I26,I33,I40,I48,I53,I63,I73,I79)</f>
        <v>1608</v>
      </c>
      <c r="J89" s="289" t="n">
        <f aca="false">SUM(J9,J14,J20,J26,J33,J40,J48,J53,J63,J73,J79)</f>
        <v>629</v>
      </c>
      <c r="K89" s="289" t="n">
        <f aca="false">SUM(K9,K14,K20,K26,K33,K40,K48,K53,K63,K73,K79)</f>
        <v>143</v>
      </c>
      <c r="L89" s="289" t="n">
        <f aca="false">SUM(L9,L14,L20,L26,L33,L40,L48,L53,L63,L73,L79)</f>
        <v>20</v>
      </c>
      <c r="M89" s="287"/>
      <c r="N89" s="250"/>
      <c r="O89" s="250"/>
      <c r="P89" s="250"/>
      <c r="Q89" s="250"/>
      <c r="R89" s="321" t="s">
        <v>289</v>
      </c>
      <c r="S89" s="321"/>
      <c r="T89" s="321"/>
      <c r="U89" s="321"/>
      <c r="V89" s="250"/>
      <c r="W89" s="250"/>
      <c r="Y89" s="290" t="n">
        <f aca="false">SUM(Y9,Y14,Y20,Y26,Y33,Y40,Y48,Y53,Y63,Y73,Y79)</f>
        <v>56734</v>
      </c>
      <c r="Z89" s="308"/>
      <c r="AA89" s="308"/>
      <c r="AB89" s="308"/>
    </row>
    <row r="90" customFormat="false" ht="11.25" hidden="false" customHeight="fals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AA90" s="250"/>
      <c r="AB90" s="250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AA91" s="250"/>
      <c r="AB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AA92" s="250"/>
      <c r="AB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AA93" s="250"/>
      <c r="AB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AA94" s="250"/>
      <c r="AB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AA95" s="250"/>
      <c r="AB95" s="250"/>
    </row>
    <row r="96" customFormat="false" ht="11.2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AA96" s="250"/>
      <c r="AB96" s="250"/>
    </row>
    <row r="97" customFormat="false" ht="11.2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AA97" s="250"/>
      <c r="AB97" s="250"/>
    </row>
  </sheetData>
  <mergeCells count="77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N14:U14"/>
    <mergeCell ref="R15:U15"/>
    <mergeCell ref="R16:U16"/>
    <mergeCell ref="R17:U17"/>
    <mergeCell ref="R18:U18"/>
    <mergeCell ref="N20:U20"/>
    <mergeCell ref="R21:U21"/>
    <mergeCell ref="R22:U22"/>
    <mergeCell ref="R23:U23"/>
    <mergeCell ref="R24:U24"/>
    <mergeCell ref="N26:U26"/>
    <mergeCell ref="R27:U27"/>
    <mergeCell ref="R28:U28"/>
    <mergeCell ref="R29:U29"/>
    <mergeCell ref="R30:U30"/>
    <mergeCell ref="R31:U31"/>
    <mergeCell ref="N33:U33"/>
    <mergeCell ref="R34:U34"/>
    <mergeCell ref="R35:U35"/>
    <mergeCell ref="R36:U36"/>
    <mergeCell ref="R37:U37"/>
    <mergeCell ref="R38:U38"/>
    <mergeCell ref="N40:U40"/>
    <mergeCell ref="R41:U41"/>
    <mergeCell ref="R42:U42"/>
    <mergeCell ref="R43:U43"/>
    <mergeCell ref="R44:U44"/>
    <mergeCell ref="R45:U45"/>
    <mergeCell ref="R46:U46"/>
    <mergeCell ref="N48:U48"/>
    <mergeCell ref="R49:U49"/>
    <mergeCell ref="R50:U50"/>
    <mergeCell ref="R51:U51"/>
    <mergeCell ref="N53:U53"/>
    <mergeCell ref="R54:U54"/>
    <mergeCell ref="R55:U55"/>
    <mergeCell ref="R56:U56"/>
    <mergeCell ref="R57:U57"/>
    <mergeCell ref="R58:U58"/>
    <mergeCell ref="R59:U59"/>
    <mergeCell ref="R60:U60"/>
    <mergeCell ref="R61:U61"/>
    <mergeCell ref="N63:U63"/>
    <mergeCell ref="R64:U64"/>
    <mergeCell ref="R65:U65"/>
    <mergeCell ref="R66:U66"/>
    <mergeCell ref="R67:U67"/>
    <mergeCell ref="R68:U68"/>
    <mergeCell ref="R69:U69"/>
    <mergeCell ref="R70:U70"/>
    <mergeCell ref="R71:U71"/>
    <mergeCell ref="N73:U73"/>
    <mergeCell ref="R74:U74"/>
    <mergeCell ref="R75:U75"/>
    <mergeCell ref="R76:U76"/>
    <mergeCell ref="R77:U77"/>
    <mergeCell ref="N79:U79"/>
    <mergeCell ref="R89:U89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48" width="1.62"/>
    <col collapsed="false" customWidth="false" hidden="false" outlineLevel="0" max="12" min="12" style="248" width="8.99"/>
    <col collapsed="false" customWidth="true" hidden="false" outlineLevel="0" max="22" min="13" style="248" width="7.37"/>
    <col collapsed="false" customWidth="true" hidden="false" outlineLevel="0" max="23" min="23" style="248" width="1.62"/>
    <col collapsed="false" customWidth="false" hidden="false" outlineLevel="0" max="27" min="24" style="250" width="8.99"/>
    <col collapsed="false" customWidth="false" hidden="false" outlineLevel="0" max="257" min="28" style="248" width="8.99"/>
  </cols>
  <sheetData>
    <row r="1" customFormat="false" ht="11.1" hidden="false" customHeight="true" outlineLevel="0" collapsed="false">
      <c r="A1" s="56" t="s">
        <v>384</v>
      </c>
      <c r="C1" s="249"/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3"/>
      <c r="X3" s="254"/>
      <c r="Y3" s="254"/>
      <c r="Z3" s="254"/>
      <c r="AA3" s="254"/>
    </row>
    <row r="4" customFormat="false" ht="12.95" hidden="false" customHeight="true" outlineLevel="0" collapsed="false">
      <c r="B4" s="255" t="s">
        <v>378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6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Y5" s="258" t="s">
        <v>357</v>
      </c>
      <c r="Z5" s="258" t="s">
        <v>376</v>
      </c>
    </row>
    <row r="6" customFormat="false" ht="15.95" hidden="false" customHeight="true" outlineLevel="0" collapsed="false">
      <c r="B6" s="259" t="s">
        <v>89</v>
      </c>
      <c r="C6" s="259"/>
      <c r="D6" s="259"/>
      <c r="E6" s="259"/>
      <c r="F6" s="259"/>
      <c r="G6" s="259"/>
      <c r="H6" s="259"/>
      <c r="I6" s="259"/>
      <c r="J6" s="259"/>
      <c r="K6" s="259"/>
      <c r="L6" s="260" t="s">
        <v>11</v>
      </c>
      <c r="M6" s="261" t="s">
        <v>340</v>
      </c>
      <c r="N6" s="261" t="s">
        <v>341</v>
      </c>
      <c r="O6" s="262" t="s">
        <v>342</v>
      </c>
      <c r="P6" s="262" t="s">
        <v>343</v>
      </c>
      <c r="Q6" s="262" t="s">
        <v>344</v>
      </c>
      <c r="R6" s="262" t="s">
        <v>345</v>
      </c>
      <c r="S6" s="262" t="s">
        <v>346</v>
      </c>
      <c r="T6" s="262" t="s">
        <v>347</v>
      </c>
      <c r="U6" s="262" t="s">
        <v>348</v>
      </c>
      <c r="V6" s="262" t="s">
        <v>349</v>
      </c>
      <c r="W6" s="263"/>
      <c r="Y6" s="264" t="s">
        <v>350</v>
      </c>
      <c r="Z6" s="264" t="s">
        <v>351</v>
      </c>
    </row>
    <row r="7" customFormat="false" ht="15.95" hidden="false" customHeight="tru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60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3"/>
      <c r="Y7" s="264"/>
      <c r="Z7" s="264"/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</row>
    <row r="9" s="267" customFormat="true" ht="11.1" hidden="false" customHeight="true" outlineLevel="0" collapsed="false">
      <c r="B9" s="268"/>
      <c r="C9" s="269" t="s">
        <v>150</v>
      </c>
      <c r="D9" s="269"/>
      <c r="E9" s="269"/>
      <c r="F9" s="269"/>
      <c r="G9" s="269"/>
      <c r="H9" s="269"/>
      <c r="I9" s="269"/>
      <c r="J9" s="269"/>
      <c r="K9" s="270"/>
      <c r="L9" s="173" t="n">
        <f aca="false">SUM(L10:L15)</f>
        <v>16168</v>
      </c>
      <c r="M9" s="174" t="n">
        <f aca="false">SUM(M10:M15)</f>
        <v>771</v>
      </c>
      <c r="N9" s="174" t="n">
        <f aca="false">SUM(N10:N15)</f>
        <v>704</v>
      </c>
      <c r="O9" s="174" t="n">
        <f aca="false">SUM(O10:O15)</f>
        <v>676</v>
      </c>
      <c r="P9" s="174" t="n">
        <f aca="false">SUM(P10:P15)</f>
        <v>767</v>
      </c>
      <c r="Q9" s="174" t="n">
        <f aca="false">SUM(Q10:Q15)</f>
        <v>1203</v>
      </c>
      <c r="R9" s="174" t="n">
        <f aca="false">SUM(R10:R15)</f>
        <v>1507</v>
      </c>
      <c r="S9" s="174" t="n">
        <f aca="false">SUM(S10:S15)</f>
        <v>1644</v>
      </c>
      <c r="T9" s="174" t="n">
        <f aca="false">SUM(T10:T15)</f>
        <v>1357</v>
      </c>
      <c r="U9" s="174" t="n">
        <f aca="false">SUM(U10:U15)</f>
        <v>1101</v>
      </c>
      <c r="V9" s="174" t="n">
        <f aca="false">SUM(V10:V15)</f>
        <v>1005</v>
      </c>
      <c r="W9" s="174"/>
      <c r="X9" s="272"/>
      <c r="Y9" s="271" t="n">
        <f aca="false">SUM(M9:V9)</f>
        <v>10735</v>
      </c>
      <c r="Z9" s="271" t="n">
        <f aca="false">SUM('21'!Y9)</f>
        <v>5433</v>
      </c>
      <c r="AA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166" t="n">
        <f aca="false">SUM(Y10,Z10)</f>
        <v>2126</v>
      </c>
      <c r="M10" s="235" t="n">
        <v>105</v>
      </c>
      <c r="N10" s="235" t="n">
        <v>84</v>
      </c>
      <c r="O10" s="235" t="n">
        <v>78</v>
      </c>
      <c r="P10" s="235" t="n">
        <v>129</v>
      </c>
      <c r="Q10" s="235" t="n">
        <v>177</v>
      </c>
      <c r="R10" s="235" t="n">
        <v>206</v>
      </c>
      <c r="S10" s="235" t="n">
        <v>215</v>
      </c>
      <c r="T10" s="235" t="n">
        <v>158</v>
      </c>
      <c r="U10" s="235" t="n">
        <v>135</v>
      </c>
      <c r="V10" s="235" t="n">
        <v>134</v>
      </c>
      <c r="W10" s="167"/>
      <c r="Y10" s="275" t="n">
        <f aca="false">SUM(M10:V10)</f>
        <v>1421</v>
      </c>
      <c r="Z10" s="275" t="n">
        <f aca="false">SUM('21'!Y10)</f>
        <v>705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166" t="n">
        <f aca="false">SUM(Y11,Z11)</f>
        <v>3117</v>
      </c>
      <c r="M11" s="235" t="n">
        <v>178</v>
      </c>
      <c r="N11" s="235" t="n">
        <v>173</v>
      </c>
      <c r="O11" s="235" t="n">
        <v>135</v>
      </c>
      <c r="P11" s="235" t="n">
        <v>134</v>
      </c>
      <c r="Q11" s="235" t="n">
        <v>221</v>
      </c>
      <c r="R11" s="235" t="n">
        <v>267</v>
      </c>
      <c r="S11" s="235" t="n">
        <v>328</v>
      </c>
      <c r="T11" s="235" t="n">
        <v>271</v>
      </c>
      <c r="U11" s="235" t="n">
        <v>230</v>
      </c>
      <c r="V11" s="235" t="n">
        <v>194</v>
      </c>
      <c r="W11" s="167"/>
      <c r="Y11" s="275" t="n">
        <f aca="false">SUM(M11:V11)</f>
        <v>2131</v>
      </c>
      <c r="Z11" s="275" t="n">
        <f aca="false">SUM('21'!Y11)</f>
        <v>986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166" t="n">
        <f aca="false">SUM(Y12,Z12)</f>
        <v>1985</v>
      </c>
      <c r="M12" s="235" t="n">
        <v>119</v>
      </c>
      <c r="N12" s="235" t="n">
        <v>81</v>
      </c>
      <c r="O12" s="235" t="n">
        <v>74</v>
      </c>
      <c r="P12" s="235" t="n">
        <v>82</v>
      </c>
      <c r="Q12" s="235" t="n">
        <v>120</v>
      </c>
      <c r="R12" s="235" t="n">
        <v>154</v>
      </c>
      <c r="S12" s="235" t="n">
        <v>191</v>
      </c>
      <c r="T12" s="235" t="n">
        <v>172</v>
      </c>
      <c r="U12" s="235" t="n">
        <v>119</v>
      </c>
      <c r="V12" s="235" t="n">
        <v>105</v>
      </c>
      <c r="W12" s="167"/>
      <c r="Y12" s="275" t="n">
        <f aca="false">SUM(M12:V12)</f>
        <v>1217</v>
      </c>
      <c r="Z12" s="275" t="n">
        <f aca="false">SUM('21'!Y12)</f>
        <v>768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166" t="n">
        <f aca="false">SUM(Y13,Z13)</f>
        <v>3326</v>
      </c>
      <c r="M13" s="235" t="n">
        <v>133</v>
      </c>
      <c r="N13" s="235" t="n">
        <v>107</v>
      </c>
      <c r="O13" s="235" t="n">
        <v>126</v>
      </c>
      <c r="P13" s="235" t="n">
        <v>143</v>
      </c>
      <c r="Q13" s="235" t="n">
        <v>291</v>
      </c>
      <c r="R13" s="235" t="n">
        <v>360</v>
      </c>
      <c r="S13" s="235" t="n">
        <v>353</v>
      </c>
      <c r="T13" s="235" t="n">
        <v>281</v>
      </c>
      <c r="U13" s="235" t="n">
        <v>258</v>
      </c>
      <c r="V13" s="235" t="n">
        <v>222</v>
      </c>
      <c r="W13" s="167"/>
      <c r="Y13" s="275" t="n">
        <f aca="false">SUM(M13:V13)</f>
        <v>2274</v>
      </c>
      <c r="Z13" s="275" t="n">
        <f aca="false">SUM('21'!Y13)</f>
        <v>1052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166" t="n">
        <f aca="false">SUM(Y14,Z14)</f>
        <v>2270</v>
      </c>
      <c r="M14" s="235" t="n">
        <v>106</v>
      </c>
      <c r="N14" s="235" t="n">
        <v>91</v>
      </c>
      <c r="O14" s="235" t="n">
        <v>92</v>
      </c>
      <c r="P14" s="235" t="n">
        <v>109</v>
      </c>
      <c r="Q14" s="235" t="n">
        <v>169</v>
      </c>
      <c r="R14" s="235" t="n">
        <v>248</v>
      </c>
      <c r="S14" s="235" t="n">
        <v>272</v>
      </c>
      <c r="T14" s="235" t="n">
        <v>193</v>
      </c>
      <c r="U14" s="235" t="n">
        <v>138</v>
      </c>
      <c r="V14" s="235" t="n">
        <v>142</v>
      </c>
      <c r="W14" s="167"/>
      <c r="Y14" s="275" t="n">
        <f aca="false">SUM(M14:V14)</f>
        <v>1560</v>
      </c>
      <c r="Z14" s="275" t="n">
        <f aca="false">SUM('21'!Y14)</f>
        <v>710</v>
      </c>
    </row>
    <row r="15" customFormat="false" ht="11.1" hidden="false" customHeight="true" outlineLevel="0" collapsed="false">
      <c r="B15" s="257"/>
      <c r="C15" s="273"/>
      <c r="D15" s="273"/>
      <c r="E15" s="273"/>
      <c r="F15" s="273"/>
      <c r="G15" s="269" t="s">
        <v>109</v>
      </c>
      <c r="H15" s="269"/>
      <c r="I15" s="269"/>
      <c r="J15" s="269"/>
      <c r="K15" s="274"/>
      <c r="L15" s="166" t="n">
        <f aca="false">SUM(Y15,Z15)</f>
        <v>3344</v>
      </c>
      <c r="M15" s="235" t="n">
        <v>130</v>
      </c>
      <c r="N15" s="235" t="n">
        <v>168</v>
      </c>
      <c r="O15" s="235" t="n">
        <v>171</v>
      </c>
      <c r="P15" s="235" t="n">
        <v>170</v>
      </c>
      <c r="Q15" s="235" t="n">
        <v>225</v>
      </c>
      <c r="R15" s="235" t="n">
        <v>272</v>
      </c>
      <c r="S15" s="235" t="n">
        <v>285</v>
      </c>
      <c r="T15" s="235" t="n">
        <v>282</v>
      </c>
      <c r="U15" s="235" t="n">
        <v>221</v>
      </c>
      <c r="V15" s="235" t="n">
        <v>208</v>
      </c>
      <c r="W15" s="167"/>
      <c r="Y15" s="275" t="n">
        <f aca="false">SUM(M15:V15)</f>
        <v>2132</v>
      </c>
      <c r="Z15" s="275" t="n">
        <f aca="false">SUM('21'!Y15)</f>
        <v>1212</v>
      </c>
    </row>
    <row r="16" customFormat="false" ht="6.2" hidden="false" customHeight="true" outlineLevel="0" collapsed="false">
      <c r="B16" s="257"/>
      <c r="C16" s="273"/>
      <c r="D16" s="273"/>
      <c r="E16" s="273"/>
      <c r="F16" s="273"/>
      <c r="G16" s="273"/>
      <c r="H16" s="273"/>
      <c r="I16" s="273"/>
      <c r="J16" s="273"/>
      <c r="K16" s="274"/>
      <c r="L16" s="166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Y16" s="275"/>
      <c r="Z16" s="275"/>
    </row>
    <row r="17" s="267" customFormat="true" ht="11.1" hidden="false" customHeight="true" outlineLevel="0" collapsed="false">
      <c r="B17" s="268"/>
      <c r="C17" s="269" t="s">
        <v>151</v>
      </c>
      <c r="D17" s="269"/>
      <c r="E17" s="269"/>
      <c r="F17" s="269"/>
      <c r="G17" s="269"/>
      <c r="H17" s="269"/>
      <c r="I17" s="269"/>
      <c r="J17" s="269"/>
      <c r="K17" s="270"/>
      <c r="L17" s="173" t="n">
        <f aca="false">SUM(Y17,Z17)</f>
        <v>4185</v>
      </c>
      <c r="M17" s="240" t="n">
        <v>149</v>
      </c>
      <c r="N17" s="240" t="n">
        <v>208</v>
      </c>
      <c r="O17" s="240" t="n">
        <v>177</v>
      </c>
      <c r="P17" s="240" t="n">
        <v>202</v>
      </c>
      <c r="Q17" s="240" t="n">
        <v>308</v>
      </c>
      <c r="R17" s="240" t="n">
        <v>360</v>
      </c>
      <c r="S17" s="240" t="n">
        <v>337</v>
      </c>
      <c r="T17" s="240" t="n">
        <v>328</v>
      </c>
      <c r="U17" s="240" t="n">
        <v>333</v>
      </c>
      <c r="V17" s="240" t="n">
        <v>314</v>
      </c>
      <c r="W17" s="174"/>
      <c r="X17" s="272"/>
      <c r="Y17" s="271" t="n">
        <f aca="false">SUM(M17:V17)</f>
        <v>2716</v>
      </c>
      <c r="Z17" s="271" t="n">
        <f aca="false">SUM('21'!Y17)</f>
        <v>1469</v>
      </c>
      <c r="AA17" s="272"/>
    </row>
    <row r="18" customFormat="false" ht="6.2" hidden="false" customHeight="true" outlineLevel="0" collapsed="false">
      <c r="B18" s="257"/>
      <c r="C18" s="257"/>
      <c r="D18" s="257"/>
      <c r="E18" s="257"/>
      <c r="F18" s="257"/>
      <c r="G18" s="257"/>
      <c r="H18" s="257"/>
      <c r="I18" s="257"/>
      <c r="J18" s="257"/>
      <c r="K18" s="265"/>
      <c r="L18" s="312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Y18" s="275"/>
      <c r="Z18" s="275"/>
    </row>
    <row r="19" s="267" customFormat="true" ht="11.1" hidden="false" customHeight="true" outlineLevel="0" collapsed="false">
      <c r="B19" s="268"/>
      <c r="C19" s="269" t="s">
        <v>152</v>
      </c>
      <c r="D19" s="269"/>
      <c r="E19" s="269"/>
      <c r="F19" s="269"/>
      <c r="G19" s="269"/>
      <c r="H19" s="269"/>
      <c r="I19" s="269"/>
      <c r="J19" s="269"/>
      <c r="K19" s="270"/>
      <c r="L19" s="173" t="n">
        <f aca="false">SUM(Y19,Z19)</f>
        <v>4835</v>
      </c>
      <c r="M19" s="174" t="n">
        <f aca="false">SUM(M20:M21)</f>
        <v>227</v>
      </c>
      <c r="N19" s="174" t="n">
        <f aca="false">SUM(N20:N21)</f>
        <v>144</v>
      </c>
      <c r="O19" s="174" t="n">
        <f aca="false">SUM(O20:O21)</f>
        <v>154</v>
      </c>
      <c r="P19" s="174" t="n">
        <f aca="false">SUM(P20:P21)</f>
        <v>226</v>
      </c>
      <c r="Q19" s="174" t="n">
        <f aca="false">SUM(Q20:Q21)</f>
        <v>382</v>
      </c>
      <c r="R19" s="174" t="n">
        <f aca="false">SUM(R20:R21)</f>
        <v>467</v>
      </c>
      <c r="S19" s="174" t="n">
        <f aca="false">SUM(S20:S21)</f>
        <v>554</v>
      </c>
      <c r="T19" s="174" t="n">
        <f aca="false">SUM(T20:T21)</f>
        <v>403</v>
      </c>
      <c r="U19" s="174" t="n">
        <f aca="false">SUM(U20:U21)</f>
        <v>336</v>
      </c>
      <c r="V19" s="174" t="n">
        <f aca="false">SUM(V20:V21)</f>
        <v>284</v>
      </c>
      <c r="W19" s="174"/>
      <c r="X19" s="272"/>
      <c r="Y19" s="271" t="n">
        <f aca="false">SUM(M19:V19)</f>
        <v>3177</v>
      </c>
      <c r="Z19" s="271" t="n">
        <f aca="false">SUM('21'!Y19)</f>
        <v>1658</v>
      </c>
      <c r="AA19" s="272"/>
    </row>
    <row r="20" customFormat="false" ht="11.1" hidden="false" customHeight="true" outlineLevel="0" collapsed="false">
      <c r="B20" s="257"/>
      <c r="C20" s="273"/>
      <c r="D20" s="273"/>
      <c r="E20" s="273"/>
      <c r="F20" s="273"/>
      <c r="G20" s="269" t="s">
        <v>97</v>
      </c>
      <c r="H20" s="269"/>
      <c r="I20" s="269"/>
      <c r="J20" s="269"/>
      <c r="K20" s="274"/>
      <c r="L20" s="166" t="n">
        <f aca="false">SUM(Y20,Z20)</f>
        <v>3456</v>
      </c>
      <c r="M20" s="235" t="n">
        <v>172</v>
      </c>
      <c r="N20" s="235" t="n">
        <v>114</v>
      </c>
      <c r="O20" s="235" t="n">
        <v>118</v>
      </c>
      <c r="P20" s="235" t="n">
        <v>171</v>
      </c>
      <c r="Q20" s="235" t="n">
        <v>241</v>
      </c>
      <c r="R20" s="235" t="n">
        <v>335</v>
      </c>
      <c r="S20" s="235" t="n">
        <v>385</v>
      </c>
      <c r="T20" s="235" t="n">
        <v>268</v>
      </c>
      <c r="U20" s="235" t="n">
        <v>237</v>
      </c>
      <c r="V20" s="235" t="n">
        <v>208</v>
      </c>
      <c r="W20" s="167"/>
      <c r="Y20" s="275" t="n">
        <f aca="false">SUM(M20:V20)</f>
        <v>2249</v>
      </c>
      <c r="Z20" s="275" t="n">
        <f aca="false">SUM('21'!Y20)</f>
        <v>1207</v>
      </c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8</v>
      </c>
      <c r="H21" s="269"/>
      <c r="I21" s="269"/>
      <c r="J21" s="269"/>
      <c r="K21" s="274"/>
      <c r="L21" s="166" t="n">
        <f aca="false">SUM(Y21,Z21)</f>
        <v>1379</v>
      </c>
      <c r="M21" s="235" t="n">
        <v>55</v>
      </c>
      <c r="N21" s="235" t="n">
        <v>30</v>
      </c>
      <c r="O21" s="235" t="n">
        <v>36</v>
      </c>
      <c r="P21" s="235" t="n">
        <v>55</v>
      </c>
      <c r="Q21" s="235" t="n">
        <v>141</v>
      </c>
      <c r="R21" s="235" t="n">
        <v>132</v>
      </c>
      <c r="S21" s="235" t="n">
        <v>169</v>
      </c>
      <c r="T21" s="235" t="n">
        <v>135</v>
      </c>
      <c r="U21" s="235" t="n">
        <v>99</v>
      </c>
      <c r="V21" s="235" t="n">
        <v>76</v>
      </c>
      <c r="W21" s="167"/>
      <c r="Y21" s="275" t="n">
        <f aca="false">SUM(M21:V21)</f>
        <v>928</v>
      </c>
      <c r="Z21" s="275" t="n">
        <f aca="false">SUM('21'!Y21)</f>
        <v>451</v>
      </c>
    </row>
    <row r="22" customFormat="false" ht="6.2" hidden="false" customHeight="true" outlineLevel="0" collapsed="false">
      <c r="B22" s="257"/>
      <c r="C22" s="273"/>
      <c r="D22" s="273"/>
      <c r="E22" s="273"/>
      <c r="F22" s="273"/>
      <c r="G22" s="273"/>
      <c r="H22" s="273"/>
      <c r="I22" s="273"/>
      <c r="J22" s="273"/>
      <c r="K22" s="274"/>
      <c r="L22" s="166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Y22" s="275"/>
      <c r="Z22" s="275"/>
    </row>
    <row r="23" s="267" customFormat="true" ht="11.1" hidden="false" customHeight="true" outlineLevel="0" collapsed="false">
      <c r="B23" s="268"/>
      <c r="C23" s="269" t="s">
        <v>153</v>
      </c>
      <c r="D23" s="269"/>
      <c r="E23" s="269"/>
      <c r="F23" s="269"/>
      <c r="G23" s="269"/>
      <c r="H23" s="269"/>
      <c r="I23" s="269"/>
      <c r="J23" s="269"/>
      <c r="K23" s="270"/>
      <c r="L23" s="173" t="n">
        <f aca="false">SUM(L24:L27)</f>
        <v>16218</v>
      </c>
      <c r="M23" s="174" t="n">
        <f aca="false">SUM(M24:M27)</f>
        <v>730</v>
      </c>
      <c r="N23" s="174" t="n">
        <f aca="false">SUM(N24:N27)</f>
        <v>673</v>
      </c>
      <c r="O23" s="174" t="n">
        <f aca="false">SUM(O24:O27)</f>
        <v>646</v>
      </c>
      <c r="P23" s="174" t="n">
        <f aca="false">SUM(P24:P27)</f>
        <v>833</v>
      </c>
      <c r="Q23" s="174" t="n">
        <f aca="false">SUM(Q24:Q27)</f>
        <v>1275</v>
      </c>
      <c r="R23" s="174" t="n">
        <f aca="false">SUM(R24:R27)</f>
        <v>1478</v>
      </c>
      <c r="S23" s="174" t="n">
        <f aca="false">SUM(S24:S27)</f>
        <v>1530</v>
      </c>
      <c r="T23" s="174" t="n">
        <f aca="false">SUM(T24:T27)</f>
        <v>1308</v>
      </c>
      <c r="U23" s="174" t="n">
        <f aca="false">SUM(U24:U27)</f>
        <v>1117</v>
      </c>
      <c r="V23" s="174" t="n">
        <f aca="false">SUM(V24:V27)</f>
        <v>947</v>
      </c>
      <c r="W23" s="174"/>
      <c r="X23" s="272"/>
      <c r="Y23" s="271" t="n">
        <f aca="false">SUM(M23:V23)</f>
        <v>10537</v>
      </c>
      <c r="Z23" s="271" t="n">
        <f aca="false">SUM('21'!Y23)</f>
        <v>5681</v>
      </c>
      <c r="AA23" s="272"/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97</v>
      </c>
      <c r="H24" s="269"/>
      <c r="I24" s="269"/>
      <c r="J24" s="269"/>
      <c r="K24" s="274"/>
      <c r="L24" s="166" t="n">
        <f aca="false">SUM(Y24,Z24)</f>
        <v>2187</v>
      </c>
      <c r="M24" s="235" t="n">
        <v>105</v>
      </c>
      <c r="N24" s="235" t="n">
        <v>88</v>
      </c>
      <c r="O24" s="235" t="n">
        <v>88</v>
      </c>
      <c r="P24" s="235" t="n">
        <v>115</v>
      </c>
      <c r="Q24" s="235" t="n">
        <v>161</v>
      </c>
      <c r="R24" s="235" t="n">
        <v>227</v>
      </c>
      <c r="S24" s="235" t="n">
        <v>254</v>
      </c>
      <c r="T24" s="235" t="n">
        <v>201</v>
      </c>
      <c r="U24" s="235" t="n">
        <v>155</v>
      </c>
      <c r="V24" s="235" t="n">
        <v>129</v>
      </c>
      <c r="W24" s="167"/>
      <c r="Y24" s="275" t="n">
        <f aca="false">SUM(M24:V24)</f>
        <v>1523</v>
      </c>
      <c r="Z24" s="275" t="n">
        <f aca="false">SUM('21'!Y24)</f>
        <v>664</v>
      </c>
    </row>
    <row r="25" customFormat="false" ht="11.1" hidden="false" customHeight="true" outlineLevel="0" collapsed="false">
      <c r="B25" s="257"/>
      <c r="C25" s="273"/>
      <c r="D25" s="273"/>
      <c r="E25" s="273"/>
      <c r="F25" s="273"/>
      <c r="G25" s="269" t="s">
        <v>98</v>
      </c>
      <c r="H25" s="269"/>
      <c r="I25" s="269"/>
      <c r="J25" s="269"/>
      <c r="K25" s="274"/>
      <c r="L25" s="166" t="n">
        <f aca="false">SUM(Y25,Z25)</f>
        <v>4262</v>
      </c>
      <c r="M25" s="235" t="n">
        <v>146</v>
      </c>
      <c r="N25" s="235" t="n">
        <v>148</v>
      </c>
      <c r="O25" s="235" t="n">
        <v>169</v>
      </c>
      <c r="P25" s="235" t="n">
        <v>207</v>
      </c>
      <c r="Q25" s="235" t="n">
        <v>387</v>
      </c>
      <c r="R25" s="235" t="n">
        <v>400</v>
      </c>
      <c r="S25" s="235" t="n">
        <v>361</v>
      </c>
      <c r="T25" s="235" t="n">
        <v>298</v>
      </c>
      <c r="U25" s="235" t="n">
        <v>302</v>
      </c>
      <c r="V25" s="235" t="n">
        <v>261</v>
      </c>
      <c r="W25" s="167"/>
      <c r="Y25" s="275" t="n">
        <f aca="false">SUM(M25:V25)</f>
        <v>2679</v>
      </c>
      <c r="Z25" s="275" t="n">
        <f aca="false">SUM('21'!Y25)</f>
        <v>1583</v>
      </c>
    </row>
    <row r="26" customFormat="false" ht="11.1" hidden="false" customHeight="true" outlineLevel="0" collapsed="false">
      <c r="B26" s="257"/>
      <c r="C26" s="273"/>
      <c r="D26" s="273"/>
      <c r="E26" s="273"/>
      <c r="F26" s="273"/>
      <c r="G26" s="269" t="s">
        <v>102</v>
      </c>
      <c r="H26" s="269"/>
      <c r="I26" s="269"/>
      <c r="J26" s="269"/>
      <c r="K26" s="274"/>
      <c r="L26" s="166" t="n">
        <f aca="false">SUM(Y26,Z26)</f>
        <v>3334</v>
      </c>
      <c r="M26" s="235" t="n">
        <v>139</v>
      </c>
      <c r="N26" s="235" t="n">
        <v>144</v>
      </c>
      <c r="O26" s="235" t="n">
        <v>137</v>
      </c>
      <c r="P26" s="235" t="n">
        <v>186</v>
      </c>
      <c r="Q26" s="235" t="n">
        <v>272</v>
      </c>
      <c r="R26" s="235" t="n">
        <v>328</v>
      </c>
      <c r="S26" s="235" t="n">
        <v>328</v>
      </c>
      <c r="T26" s="235" t="n">
        <v>257</v>
      </c>
      <c r="U26" s="235" t="n">
        <v>235</v>
      </c>
      <c r="V26" s="235" t="n">
        <v>181</v>
      </c>
      <c r="W26" s="167"/>
      <c r="Y26" s="275" t="n">
        <f aca="false">SUM(M26:V26)</f>
        <v>2207</v>
      </c>
      <c r="Z26" s="275" t="n">
        <f aca="false">SUM('21'!Y26)</f>
        <v>1127</v>
      </c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105</v>
      </c>
      <c r="H27" s="269"/>
      <c r="I27" s="269"/>
      <c r="J27" s="269"/>
      <c r="K27" s="274"/>
      <c r="L27" s="166" t="n">
        <f aca="false">SUM(Y27,Z27)</f>
        <v>6435</v>
      </c>
      <c r="M27" s="235" t="n">
        <v>340</v>
      </c>
      <c r="N27" s="235" t="n">
        <v>293</v>
      </c>
      <c r="O27" s="235" t="n">
        <v>252</v>
      </c>
      <c r="P27" s="235" t="n">
        <v>325</v>
      </c>
      <c r="Q27" s="235" t="n">
        <v>455</v>
      </c>
      <c r="R27" s="235" t="n">
        <v>523</v>
      </c>
      <c r="S27" s="235" t="n">
        <v>587</v>
      </c>
      <c r="T27" s="235" t="n">
        <v>552</v>
      </c>
      <c r="U27" s="235" t="n">
        <v>425</v>
      </c>
      <c r="V27" s="235" t="n">
        <v>376</v>
      </c>
      <c r="W27" s="167"/>
      <c r="Y27" s="275" t="n">
        <f aca="false">SUM(M27:V27)</f>
        <v>4128</v>
      </c>
      <c r="Z27" s="275" t="n">
        <f aca="false">SUM('21'!Y27)</f>
        <v>2307</v>
      </c>
    </row>
    <row r="28" customFormat="false" ht="6.2" hidden="false" customHeight="true" outlineLevel="0" collapsed="false">
      <c r="B28" s="257"/>
      <c r="C28" s="257"/>
      <c r="D28" s="257"/>
      <c r="E28" s="257"/>
      <c r="F28" s="257"/>
      <c r="G28" s="257"/>
      <c r="H28" s="257"/>
      <c r="I28" s="257"/>
      <c r="J28" s="257"/>
      <c r="K28" s="265"/>
      <c r="L28" s="312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Y28" s="275"/>
      <c r="Z28" s="275"/>
    </row>
    <row r="29" s="267" customFormat="true" ht="11.1" hidden="false" customHeight="true" outlineLevel="0" collapsed="false">
      <c r="B29" s="268"/>
      <c r="C29" s="269" t="s">
        <v>154</v>
      </c>
      <c r="D29" s="269"/>
      <c r="E29" s="269"/>
      <c r="F29" s="269"/>
      <c r="G29" s="269"/>
      <c r="H29" s="269"/>
      <c r="I29" s="269"/>
      <c r="J29" s="269"/>
      <c r="K29" s="270"/>
      <c r="L29" s="173" t="n">
        <f aca="false">SUM(L30:L34)</f>
        <v>20007</v>
      </c>
      <c r="M29" s="174" t="n">
        <f aca="false">SUM(M30:M34)</f>
        <v>987</v>
      </c>
      <c r="N29" s="174" t="n">
        <f aca="false">SUM(N30:N34)</f>
        <v>1064</v>
      </c>
      <c r="O29" s="174" t="n">
        <f aca="false">SUM(O30:O34)</f>
        <v>925</v>
      </c>
      <c r="P29" s="174" t="n">
        <f aca="false">SUM(P30:P34)</f>
        <v>954</v>
      </c>
      <c r="Q29" s="174" t="n">
        <f aca="false">SUM(Q30:Q34)</f>
        <v>1328</v>
      </c>
      <c r="R29" s="174" t="n">
        <f aca="false">SUM(R30:R34)</f>
        <v>1622</v>
      </c>
      <c r="S29" s="174" t="n">
        <f aca="false">SUM(S30:S34)</f>
        <v>1816</v>
      </c>
      <c r="T29" s="174" t="n">
        <f aca="false">SUM(T30:T34)</f>
        <v>1951</v>
      </c>
      <c r="U29" s="174" t="n">
        <f aca="false">SUM(U30:U34)</f>
        <v>1602</v>
      </c>
      <c r="V29" s="174" t="n">
        <f aca="false">SUM(V30:V34)</f>
        <v>1221</v>
      </c>
      <c r="W29" s="174"/>
      <c r="X29" s="272"/>
      <c r="Y29" s="271" t="n">
        <f aca="false">SUM(M29:V29)</f>
        <v>13470</v>
      </c>
      <c r="Z29" s="271" t="n">
        <f aca="false">SUM('21'!Y29)</f>
        <v>6537</v>
      </c>
      <c r="AA29" s="272"/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97</v>
      </c>
      <c r="H30" s="269"/>
      <c r="I30" s="269"/>
      <c r="J30" s="269"/>
      <c r="K30" s="274"/>
      <c r="L30" s="166" t="n">
        <f aca="false">SUM(Y30,Z30)</f>
        <v>3115</v>
      </c>
      <c r="M30" s="235" t="n">
        <v>136</v>
      </c>
      <c r="N30" s="235" t="n">
        <v>122</v>
      </c>
      <c r="O30" s="235" t="n">
        <v>146</v>
      </c>
      <c r="P30" s="235" t="n">
        <v>138</v>
      </c>
      <c r="Q30" s="235" t="n">
        <v>262</v>
      </c>
      <c r="R30" s="235" t="n">
        <v>289</v>
      </c>
      <c r="S30" s="235" t="n">
        <v>322</v>
      </c>
      <c r="T30" s="235" t="n">
        <v>318</v>
      </c>
      <c r="U30" s="235" t="n">
        <v>262</v>
      </c>
      <c r="V30" s="235" t="n">
        <v>192</v>
      </c>
      <c r="W30" s="167"/>
      <c r="Y30" s="275" t="n">
        <f aca="false">SUM(M30:V30)</f>
        <v>2187</v>
      </c>
      <c r="Z30" s="275" t="n">
        <f aca="false">SUM('21'!Y30)</f>
        <v>928</v>
      </c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98</v>
      </c>
      <c r="H31" s="269"/>
      <c r="I31" s="269"/>
      <c r="J31" s="269"/>
      <c r="K31" s="274"/>
      <c r="L31" s="166" t="n">
        <f aca="false">SUM(Y31,Z31)</f>
        <v>3463</v>
      </c>
      <c r="M31" s="235" t="n">
        <v>139</v>
      </c>
      <c r="N31" s="235" t="n">
        <v>128</v>
      </c>
      <c r="O31" s="235" t="n">
        <v>120</v>
      </c>
      <c r="P31" s="235" t="n">
        <v>125</v>
      </c>
      <c r="Q31" s="235" t="n">
        <v>272</v>
      </c>
      <c r="R31" s="235" t="n">
        <v>380</v>
      </c>
      <c r="S31" s="235" t="n">
        <v>341</v>
      </c>
      <c r="T31" s="235" t="n">
        <v>335</v>
      </c>
      <c r="U31" s="235" t="n">
        <v>238</v>
      </c>
      <c r="V31" s="235" t="n">
        <v>167</v>
      </c>
      <c r="W31" s="167"/>
      <c r="Y31" s="275" t="n">
        <f aca="false">SUM(M31:V31)</f>
        <v>2245</v>
      </c>
      <c r="Z31" s="275" t="n">
        <f aca="false">SUM('21'!Y31)</f>
        <v>1218</v>
      </c>
    </row>
    <row r="32" customFormat="false" ht="11.1" hidden="false" customHeight="true" outlineLevel="0" collapsed="false">
      <c r="B32" s="257"/>
      <c r="C32" s="273"/>
      <c r="D32" s="273"/>
      <c r="E32" s="273"/>
      <c r="F32" s="273"/>
      <c r="G32" s="269" t="s">
        <v>102</v>
      </c>
      <c r="H32" s="269"/>
      <c r="I32" s="269"/>
      <c r="J32" s="269"/>
      <c r="K32" s="274"/>
      <c r="L32" s="166" t="n">
        <f aca="false">SUM(Y32,Z32)</f>
        <v>3847</v>
      </c>
      <c r="M32" s="235" t="n">
        <v>122</v>
      </c>
      <c r="N32" s="235" t="n">
        <v>162</v>
      </c>
      <c r="O32" s="235" t="n">
        <v>183</v>
      </c>
      <c r="P32" s="235" t="n">
        <v>207</v>
      </c>
      <c r="Q32" s="235" t="n">
        <v>243</v>
      </c>
      <c r="R32" s="235" t="n">
        <v>287</v>
      </c>
      <c r="S32" s="235" t="n">
        <v>247</v>
      </c>
      <c r="T32" s="235" t="n">
        <v>282</v>
      </c>
      <c r="U32" s="235" t="n">
        <v>267</v>
      </c>
      <c r="V32" s="235" t="n">
        <v>237</v>
      </c>
      <c r="W32" s="167"/>
      <c r="Y32" s="275" t="n">
        <f aca="false">SUM(M32:V32)</f>
        <v>2237</v>
      </c>
      <c r="Z32" s="275" t="n">
        <f aca="false">SUM('21'!Y32)</f>
        <v>1610</v>
      </c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105</v>
      </c>
      <c r="H33" s="269"/>
      <c r="I33" s="269"/>
      <c r="J33" s="269"/>
      <c r="K33" s="274"/>
      <c r="L33" s="166" t="n">
        <f aca="false">SUM(Y33,Z33)</f>
        <v>4264</v>
      </c>
      <c r="M33" s="235" t="n">
        <v>203</v>
      </c>
      <c r="N33" s="235" t="n">
        <v>241</v>
      </c>
      <c r="O33" s="235" t="n">
        <v>195</v>
      </c>
      <c r="P33" s="235" t="n">
        <v>195</v>
      </c>
      <c r="Q33" s="235" t="n">
        <v>302</v>
      </c>
      <c r="R33" s="235" t="n">
        <v>313</v>
      </c>
      <c r="S33" s="235" t="n">
        <v>374</v>
      </c>
      <c r="T33" s="235" t="n">
        <v>383</v>
      </c>
      <c r="U33" s="235" t="n">
        <v>325</v>
      </c>
      <c r="V33" s="235" t="n">
        <v>268</v>
      </c>
      <c r="W33" s="167"/>
      <c r="Y33" s="275" t="n">
        <f aca="false">SUM(M33:V33)</f>
        <v>2799</v>
      </c>
      <c r="Z33" s="275" t="n">
        <f aca="false">SUM('21'!Y33)</f>
        <v>1465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108</v>
      </c>
      <c r="H34" s="269"/>
      <c r="I34" s="269"/>
      <c r="J34" s="269"/>
      <c r="K34" s="274"/>
      <c r="L34" s="166" t="n">
        <f aca="false">SUM(Y34,Z34)</f>
        <v>5318</v>
      </c>
      <c r="M34" s="235" t="n">
        <v>387</v>
      </c>
      <c r="N34" s="235" t="n">
        <v>411</v>
      </c>
      <c r="O34" s="235" t="n">
        <v>281</v>
      </c>
      <c r="P34" s="235" t="n">
        <v>289</v>
      </c>
      <c r="Q34" s="235" t="n">
        <v>249</v>
      </c>
      <c r="R34" s="235" t="n">
        <v>353</v>
      </c>
      <c r="S34" s="235" t="n">
        <v>532</v>
      </c>
      <c r="T34" s="235" t="n">
        <v>633</v>
      </c>
      <c r="U34" s="235" t="n">
        <v>510</v>
      </c>
      <c r="V34" s="235" t="n">
        <v>357</v>
      </c>
      <c r="W34" s="167"/>
      <c r="Y34" s="275" t="n">
        <f aca="false">SUM(M34:V34)</f>
        <v>4002</v>
      </c>
      <c r="Z34" s="275" t="n">
        <f aca="false">SUM('21'!Y34)</f>
        <v>1316</v>
      </c>
    </row>
    <row r="35" customFormat="false" ht="6.2" hidden="false" customHeight="true" outlineLevel="0" collapsed="false">
      <c r="B35" s="257"/>
      <c r="C35" s="273"/>
      <c r="D35" s="273"/>
      <c r="E35" s="273"/>
      <c r="F35" s="273"/>
      <c r="G35" s="273"/>
      <c r="H35" s="273"/>
      <c r="I35" s="273"/>
      <c r="J35" s="273"/>
      <c r="K35" s="274"/>
      <c r="L35" s="166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Y35" s="275"/>
      <c r="Z35" s="275"/>
    </row>
    <row r="36" s="267" customFormat="true" ht="11.1" hidden="false" customHeight="true" outlineLevel="0" collapsed="false">
      <c r="B36" s="268"/>
      <c r="C36" s="269" t="s">
        <v>155</v>
      </c>
      <c r="D36" s="269"/>
      <c r="E36" s="269"/>
      <c r="F36" s="269"/>
      <c r="G36" s="269"/>
      <c r="H36" s="269"/>
      <c r="I36" s="269"/>
      <c r="J36" s="269"/>
      <c r="K36" s="270"/>
      <c r="L36" s="173" t="n">
        <f aca="false">SUM(L37:L43)</f>
        <v>31314</v>
      </c>
      <c r="M36" s="174" t="n">
        <f aca="false">SUM(M37:M43)</f>
        <v>1305</v>
      </c>
      <c r="N36" s="174" t="n">
        <f aca="false">SUM(N37:N43)</f>
        <v>1357</v>
      </c>
      <c r="O36" s="174" t="n">
        <f aca="false">SUM(O37:O43)</f>
        <v>1342</v>
      </c>
      <c r="P36" s="174" t="n">
        <f aca="false">SUM(P37:P43)</f>
        <v>1393</v>
      </c>
      <c r="Q36" s="174" t="n">
        <f aca="false">SUM(Q37:Q43)</f>
        <v>2084</v>
      </c>
      <c r="R36" s="174" t="n">
        <f aca="false">SUM(R37:R43)</f>
        <v>2604</v>
      </c>
      <c r="S36" s="174" t="n">
        <f aca="false">SUM(S37:S43)</f>
        <v>2923</v>
      </c>
      <c r="T36" s="174" t="n">
        <f aca="false">SUM(T37:T43)</f>
        <v>2520</v>
      </c>
      <c r="U36" s="174" t="n">
        <f aca="false">SUM(U37:U43)</f>
        <v>2178</v>
      </c>
      <c r="V36" s="174" t="n">
        <f aca="false">SUM(V37:V43)</f>
        <v>1799</v>
      </c>
      <c r="W36" s="174"/>
      <c r="X36" s="272"/>
      <c r="Y36" s="271" t="n">
        <f aca="false">SUM(M36:V36)</f>
        <v>19505</v>
      </c>
      <c r="Z36" s="271" t="n">
        <f aca="false">SUM('21'!Y36)</f>
        <v>11809</v>
      </c>
      <c r="AA36" s="272"/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97</v>
      </c>
      <c r="H37" s="269"/>
      <c r="I37" s="269"/>
      <c r="J37" s="269"/>
      <c r="K37" s="274"/>
      <c r="L37" s="166" t="n">
        <f aca="false">SUM(Y37,Z37)</f>
        <v>3778</v>
      </c>
      <c r="M37" s="235" t="n">
        <v>165</v>
      </c>
      <c r="N37" s="235" t="n">
        <v>191</v>
      </c>
      <c r="O37" s="235" t="n">
        <v>189</v>
      </c>
      <c r="P37" s="235" t="n">
        <v>170</v>
      </c>
      <c r="Q37" s="235" t="n">
        <v>253</v>
      </c>
      <c r="R37" s="235" t="n">
        <v>350</v>
      </c>
      <c r="S37" s="235" t="n">
        <v>334</v>
      </c>
      <c r="T37" s="235" t="n">
        <v>352</v>
      </c>
      <c r="U37" s="235" t="n">
        <v>340</v>
      </c>
      <c r="V37" s="235" t="n">
        <v>268</v>
      </c>
      <c r="W37" s="167"/>
      <c r="Y37" s="275" t="n">
        <f aca="false">SUM(M37:V37)</f>
        <v>2612</v>
      </c>
      <c r="Z37" s="275" t="n">
        <f aca="false">SUM('21'!Y37)</f>
        <v>1166</v>
      </c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98</v>
      </c>
      <c r="H38" s="269"/>
      <c r="I38" s="269"/>
      <c r="J38" s="269"/>
      <c r="K38" s="274"/>
      <c r="L38" s="166" t="n">
        <f aca="false">SUM(Y38,Z38)</f>
        <v>5057</v>
      </c>
      <c r="M38" s="235" t="n">
        <v>208</v>
      </c>
      <c r="N38" s="235" t="n">
        <v>206</v>
      </c>
      <c r="O38" s="235" t="n">
        <v>212</v>
      </c>
      <c r="P38" s="235" t="n">
        <v>228</v>
      </c>
      <c r="Q38" s="235" t="n">
        <v>327</v>
      </c>
      <c r="R38" s="235" t="n">
        <v>416</v>
      </c>
      <c r="S38" s="235" t="n">
        <v>530</v>
      </c>
      <c r="T38" s="235" t="n">
        <v>399</v>
      </c>
      <c r="U38" s="235" t="n">
        <v>315</v>
      </c>
      <c r="V38" s="235" t="n">
        <v>276</v>
      </c>
      <c r="W38" s="167"/>
      <c r="Y38" s="275" t="n">
        <f aca="false">SUM(M38:V38)</f>
        <v>3117</v>
      </c>
      <c r="Z38" s="275" t="n">
        <f aca="false">SUM('21'!Y38)</f>
        <v>1940</v>
      </c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102</v>
      </c>
      <c r="H39" s="269"/>
      <c r="I39" s="269"/>
      <c r="J39" s="269"/>
      <c r="K39" s="274"/>
      <c r="L39" s="166" t="n">
        <f aca="false">SUM(Y39,Z39)</f>
        <v>4826</v>
      </c>
      <c r="M39" s="235" t="n">
        <v>154</v>
      </c>
      <c r="N39" s="235" t="n">
        <v>158</v>
      </c>
      <c r="O39" s="235" t="n">
        <v>171</v>
      </c>
      <c r="P39" s="235" t="n">
        <v>211</v>
      </c>
      <c r="Q39" s="235" t="n">
        <v>300</v>
      </c>
      <c r="R39" s="235" t="n">
        <v>360</v>
      </c>
      <c r="S39" s="235" t="n">
        <v>409</v>
      </c>
      <c r="T39" s="235" t="n">
        <v>326</v>
      </c>
      <c r="U39" s="235" t="n">
        <v>300</v>
      </c>
      <c r="V39" s="235" t="n">
        <v>250</v>
      </c>
      <c r="W39" s="167"/>
      <c r="Y39" s="275" t="n">
        <f aca="false">SUM(M39:V39)</f>
        <v>2639</v>
      </c>
      <c r="Z39" s="275" t="n">
        <f aca="false">SUM('21'!Y39)</f>
        <v>2187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105</v>
      </c>
      <c r="H40" s="269"/>
      <c r="I40" s="269"/>
      <c r="J40" s="269"/>
      <c r="K40" s="274"/>
      <c r="L40" s="166" t="n">
        <f aca="false">SUM(Y40,Z40)</f>
        <v>2477</v>
      </c>
      <c r="M40" s="235" t="n">
        <v>88</v>
      </c>
      <c r="N40" s="235" t="n">
        <v>87</v>
      </c>
      <c r="O40" s="235" t="n">
        <v>85</v>
      </c>
      <c r="P40" s="235" t="n">
        <v>101</v>
      </c>
      <c r="Q40" s="235" t="n">
        <v>219</v>
      </c>
      <c r="R40" s="235" t="n">
        <v>247</v>
      </c>
      <c r="S40" s="235" t="n">
        <v>278</v>
      </c>
      <c r="T40" s="235" t="n">
        <v>197</v>
      </c>
      <c r="U40" s="235" t="n">
        <v>183</v>
      </c>
      <c r="V40" s="235" t="n">
        <v>138</v>
      </c>
      <c r="W40" s="167"/>
      <c r="Y40" s="275" t="n">
        <f aca="false">SUM(M40:V40)</f>
        <v>1623</v>
      </c>
      <c r="Z40" s="275" t="n">
        <f aca="false">SUM('21'!Y40)</f>
        <v>854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8</v>
      </c>
      <c r="H41" s="269"/>
      <c r="I41" s="269"/>
      <c r="J41" s="269"/>
      <c r="K41" s="274"/>
      <c r="L41" s="166" t="n">
        <f aca="false">SUM(Y41,Z41)</f>
        <v>3708</v>
      </c>
      <c r="M41" s="235" t="n">
        <v>136</v>
      </c>
      <c r="N41" s="235" t="n">
        <v>188</v>
      </c>
      <c r="O41" s="235" t="n">
        <v>165</v>
      </c>
      <c r="P41" s="235" t="n">
        <v>170</v>
      </c>
      <c r="Q41" s="235" t="n">
        <v>283</v>
      </c>
      <c r="R41" s="235" t="n">
        <v>308</v>
      </c>
      <c r="S41" s="235" t="n">
        <v>347</v>
      </c>
      <c r="T41" s="235" t="n">
        <v>305</v>
      </c>
      <c r="U41" s="235" t="n">
        <v>267</v>
      </c>
      <c r="V41" s="235" t="n">
        <v>203</v>
      </c>
      <c r="W41" s="167"/>
      <c r="Y41" s="275" t="n">
        <f aca="false">SUM(M41:V41)</f>
        <v>2372</v>
      </c>
      <c r="Z41" s="275" t="n">
        <f aca="false">SUM('21'!Y41)</f>
        <v>1336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9</v>
      </c>
      <c r="H42" s="269"/>
      <c r="I42" s="269"/>
      <c r="J42" s="269"/>
      <c r="K42" s="274"/>
      <c r="L42" s="166" t="n">
        <f aca="false">SUM(Y42,Z42)</f>
        <v>5700</v>
      </c>
      <c r="M42" s="235" t="n">
        <v>275</v>
      </c>
      <c r="N42" s="235" t="n">
        <v>260</v>
      </c>
      <c r="O42" s="235" t="n">
        <v>255</v>
      </c>
      <c r="P42" s="235" t="n">
        <v>256</v>
      </c>
      <c r="Q42" s="235" t="n">
        <v>354</v>
      </c>
      <c r="R42" s="235" t="n">
        <v>461</v>
      </c>
      <c r="S42" s="235" t="n">
        <v>518</v>
      </c>
      <c r="T42" s="235" t="n">
        <v>476</v>
      </c>
      <c r="U42" s="235" t="n">
        <v>403</v>
      </c>
      <c r="V42" s="235" t="n">
        <v>308</v>
      </c>
      <c r="W42" s="167"/>
      <c r="Y42" s="275" t="n">
        <f aca="false">SUM(M42:V42)</f>
        <v>3566</v>
      </c>
      <c r="Z42" s="275" t="n">
        <f aca="false">SUM('21'!Y42)</f>
        <v>2134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32</v>
      </c>
      <c r="H43" s="269"/>
      <c r="I43" s="269"/>
      <c r="J43" s="269"/>
      <c r="K43" s="274"/>
      <c r="L43" s="166" t="n">
        <f aca="false">SUM(Y43,Z43)</f>
        <v>5768</v>
      </c>
      <c r="M43" s="235" t="n">
        <v>279</v>
      </c>
      <c r="N43" s="235" t="n">
        <v>267</v>
      </c>
      <c r="O43" s="235" t="n">
        <v>265</v>
      </c>
      <c r="P43" s="235" t="n">
        <v>257</v>
      </c>
      <c r="Q43" s="235" t="n">
        <v>348</v>
      </c>
      <c r="R43" s="235" t="n">
        <v>462</v>
      </c>
      <c r="S43" s="235" t="n">
        <v>507</v>
      </c>
      <c r="T43" s="235" t="n">
        <v>465</v>
      </c>
      <c r="U43" s="235" t="n">
        <v>370</v>
      </c>
      <c r="V43" s="235" t="n">
        <v>356</v>
      </c>
      <c r="W43" s="167"/>
      <c r="Y43" s="275" t="n">
        <f aca="false">SUM(M43:V43)</f>
        <v>3576</v>
      </c>
      <c r="Z43" s="275" t="n">
        <f aca="false">SUM('21'!Y43)</f>
        <v>2192</v>
      </c>
    </row>
    <row r="44" customFormat="false" ht="6.2" hidden="false" customHeight="true" outlineLevel="0" collapsed="false">
      <c r="B44" s="257"/>
      <c r="C44" s="273"/>
      <c r="D44" s="273"/>
      <c r="E44" s="273"/>
      <c r="F44" s="273"/>
      <c r="G44" s="273"/>
      <c r="H44" s="273"/>
      <c r="I44" s="273"/>
      <c r="J44" s="273"/>
      <c r="K44" s="274"/>
      <c r="L44" s="166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Y44" s="275"/>
      <c r="Z44" s="275"/>
    </row>
    <row r="45" s="267" customFormat="true" ht="11.1" hidden="false" customHeight="true" outlineLevel="0" collapsed="false">
      <c r="B45" s="268"/>
      <c r="C45" s="269" t="s">
        <v>156</v>
      </c>
      <c r="D45" s="269"/>
      <c r="E45" s="269"/>
      <c r="F45" s="269"/>
      <c r="G45" s="269"/>
      <c r="H45" s="269"/>
      <c r="I45" s="269"/>
      <c r="J45" s="269"/>
      <c r="K45" s="270"/>
      <c r="L45" s="173" t="n">
        <f aca="false">SUM(Y45,Z45)</f>
        <v>17</v>
      </c>
      <c r="M45" s="240" t="n">
        <v>0</v>
      </c>
      <c r="N45" s="240" t="n">
        <v>0</v>
      </c>
      <c r="O45" s="240" t="n">
        <v>0</v>
      </c>
      <c r="P45" s="240" t="n">
        <v>0</v>
      </c>
      <c r="Q45" s="240" t="n">
        <v>0</v>
      </c>
      <c r="R45" s="240" t="n">
        <v>1</v>
      </c>
      <c r="S45" s="240" t="n">
        <v>1</v>
      </c>
      <c r="T45" s="240" t="n">
        <v>2</v>
      </c>
      <c r="U45" s="240" t="n">
        <v>0</v>
      </c>
      <c r="V45" s="240" t="n">
        <v>0</v>
      </c>
      <c r="W45" s="174"/>
      <c r="X45" s="272"/>
      <c r="Y45" s="271" t="n">
        <f aca="false">SUM(M45:V45)</f>
        <v>4</v>
      </c>
      <c r="Z45" s="271" t="n">
        <f aca="false">SUM('21'!Y45)</f>
        <v>13</v>
      </c>
      <c r="AA45" s="272"/>
    </row>
    <row r="46" customFormat="false" ht="6.2" hidden="false" customHeight="true" outlineLevel="0" collapsed="false">
      <c r="B46" s="257"/>
      <c r="C46" s="273"/>
      <c r="D46" s="273"/>
      <c r="E46" s="273"/>
      <c r="F46" s="273"/>
      <c r="G46" s="273"/>
      <c r="H46" s="273"/>
      <c r="I46" s="273"/>
      <c r="J46" s="273"/>
      <c r="K46" s="274"/>
      <c r="L46" s="166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Y46" s="275"/>
      <c r="Z46" s="275"/>
    </row>
    <row r="47" s="267" customFormat="true" ht="11.1" hidden="false" customHeight="true" outlineLevel="0" collapsed="false">
      <c r="B47" s="268"/>
      <c r="C47" s="269" t="s">
        <v>157</v>
      </c>
      <c r="D47" s="269"/>
      <c r="E47" s="269"/>
      <c r="F47" s="269"/>
      <c r="G47" s="269"/>
      <c r="H47" s="269"/>
      <c r="I47" s="269"/>
      <c r="J47" s="269"/>
      <c r="K47" s="270"/>
      <c r="L47" s="173" t="n">
        <f aca="false">SUM(L48:L53)</f>
        <v>20613</v>
      </c>
      <c r="M47" s="174" t="n">
        <f aca="false">SUM(M48:M53)</f>
        <v>1045</v>
      </c>
      <c r="N47" s="174" t="n">
        <f aca="false">SUM(N48:N53)</f>
        <v>1174</v>
      </c>
      <c r="O47" s="174" t="n">
        <f aca="false">SUM(O48:O53)</f>
        <v>966</v>
      </c>
      <c r="P47" s="174" t="n">
        <f aca="false">SUM(P48:P53)</f>
        <v>955</v>
      </c>
      <c r="Q47" s="174" t="n">
        <f aca="false">SUM(Q48:Q53)</f>
        <v>1163</v>
      </c>
      <c r="R47" s="174" t="n">
        <f aca="false">SUM(R48:R53)</f>
        <v>1503</v>
      </c>
      <c r="S47" s="174" t="n">
        <f aca="false">SUM(S48:S53)</f>
        <v>1786</v>
      </c>
      <c r="T47" s="174" t="n">
        <f aca="false">SUM(T48:T53)</f>
        <v>1779</v>
      </c>
      <c r="U47" s="174" t="n">
        <f aca="false">SUM(U48:U53)</f>
        <v>1218</v>
      </c>
      <c r="V47" s="174" t="n">
        <f aca="false">SUM(V48:V53)</f>
        <v>1075</v>
      </c>
      <c r="W47" s="174"/>
      <c r="X47" s="272"/>
      <c r="Y47" s="271" t="n">
        <f aca="false">SUM(M47:V47)</f>
        <v>12664</v>
      </c>
      <c r="Z47" s="271" t="n">
        <f aca="false">SUM('21'!Y47)</f>
        <v>7949</v>
      </c>
      <c r="AA47" s="272"/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7</v>
      </c>
      <c r="H48" s="269"/>
      <c r="I48" s="269"/>
      <c r="J48" s="269"/>
      <c r="K48" s="274"/>
      <c r="L48" s="166" t="n">
        <f aca="false">SUM(Y48,Z48)</f>
        <v>3743</v>
      </c>
      <c r="M48" s="235" t="n">
        <v>198</v>
      </c>
      <c r="N48" s="235" t="n">
        <v>207</v>
      </c>
      <c r="O48" s="235" t="n">
        <v>171</v>
      </c>
      <c r="P48" s="235" t="n">
        <v>166</v>
      </c>
      <c r="Q48" s="235" t="n">
        <v>230</v>
      </c>
      <c r="R48" s="235" t="n">
        <v>317</v>
      </c>
      <c r="S48" s="235" t="n">
        <v>355</v>
      </c>
      <c r="T48" s="235" t="n">
        <v>349</v>
      </c>
      <c r="U48" s="235" t="n">
        <v>238</v>
      </c>
      <c r="V48" s="235" t="n">
        <v>204</v>
      </c>
      <c r="W48" s="167"/>
      <c r="Y48" s="275" t="n">
        <f aca="false">SUM(M48:V48)</f>
        <v>2435</v>
      </c>
      <c r="Z48" s="275" t="n">
        <f aca="false">SUM('21'!Y48)</f>
        <v>1308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98</v>
      </c>
      <c r="H49" s="269"/>
      <c r="I49" s="269"/>
      <c r="J49" s="269"/>
      <c r="K49" s="274"/>
      <c r="L49" s="166" t="n">
        <f aca="false">SUM(Y49,Z49)</f>
        <v>2904</v>
      </c>
      <c r="M49" s="235" t="n">
        <v>130</v>
      </c>
      <c r="N49" s="235" t="n">
        <v>170</v>
      </c>
      <c r="O49" s="235" t="n">
        <v>145</v>
      </c>
      <c r="P49" s="235" t="n">
        <v>149</v>
      </c>
      <c r="Q49" s="235" t="n">
        <v>163</v>
      </c>
      <c r="R49" s="235" t="n">
        <v>218</v>
      </c>
      <c r="S49" s="235" t="n">
        <v>225</v>
      </c>
      <c r="T49" s="235" t="n">
        <v>237</v>
      </c>
      <c r="U49" s="235" t="n">
        <v>190</v>
      </c>
      <c r="V49" s="235" t="n">
        <v>175</v>
      </c>
      <c r="W49" s="167"/>
      <c r="Y49" s="275" t="n">
        <f aca="false">SUM(M49:V49)</f>
        <v>1802</v>
      </c>
      <c r="Z49" s="275" t="n">
        <f aca="false">SUM('21'!Y49)</f>
        <v>1102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2</v>
      </c>
      <c r="H50" s="269"/>
      <c r="I50" s="269"/>
      <c r="J50" s="269"/>
      <c r="K50" s="274"/>
      <c r="L50" s="166" t="n">
        <f aca="false">SUM(Y50,Z50)</f>
        <v>3570</v>
      </c>
      <c r="M50" s="235" t="n">
        <v>181</v>
      </c>
      <c r="N50" s="235" t="n">
        <v>178</v>
      </c>
      <c r="O50" s="235" t="n">
        <v>155</v>
      </c>
      <c r="P50" s="235" t="n">
        <v>178</v>
      </c>
      <c r="Q50" s="235" t="n">
        <v>213</v>
      </c>
      <c r="R50" s="235" t="n">
        <v>232</v>
      </c>
      <c r="S50" s="235" t="n">
        <v>311</v>
      </c>
      <c r="T50" s="235" t="n">
        <v>304</v>
      </c>
      <c r="U50" s="235" t="n">
        <v>209</v>
      </c>
      <c r="V50" s="235" t="n">
        <v>182</v>
      </c>
      <c r="W50" s="167"/>
      <c r="Y50" s="275" t="n">
        <f aca="false">SUM(M50:V50)</f>
        <v>2143</v>
      </c>
      <c r="Z50" s="275" t="n">
        <f aca="false">SUM('21'!Y50)</f>
        <v>1427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5</v>
      </c>
      <c r="H51" s="269"/>
      <c r="I51" s="269"/>
      <c r="J51" s="269"/>
      <c r="K51" s="274"/>
      <c r="L51" s="166" t="n">
        <f aca="false">SUM(Y51,Z51)</f>
        <v>2972</v>
      </c>
      <c r="M51" s="235" t="n">
        <v>172</v>
      </c>
      <c r="N51" s="235" t="n">
        <v>207</v>
      </c>
      <c r="O51" s="235" t="n">
        <v>161</v>
      </c>
      <c r="P51" s="235" t="n">
        <v>135</v>
      </c>
      <c r="Q51" s="235" t="n">
        <v>130</v>
      </c>
      <c r="R51" s="235" t="n">
        <v>212</v>
      </c>
      <c r="S51" s="235" t="n">
        <v>298</v>
      </c>
      <c r="T51" s="235" t="n">
        <v>257</v>
      </c>
      <c r="U51" s="235" t="n">
        <v>170</v>
      </c>
      <c r="V51" s="235" t="n">
        <v>148</v>
      </c>
      <c r="W51" s="167"/>
      <c r="Y51" s="275" t="n">
        <f aca="false">SUM(M51:V51)</f>
        <v>1890</v>
      </c>
      <c r="Z51" s="275" t="n">
        <f aca="false">SUM('21'!Y51)</f>
        <v>1082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8</v>
      </c>
      <c r="H52" s="269"/>
      <c r="I52" s="269"/>
      <c r="J52" s="269"/>
      <c r="K52" s="274"/>
      <c r="L52" s="166" t="n">
        <f aca="false">SUM(Y52,Z52)</f>
        <v>4718</v>
      </c>
      <c r="M52" s="235" t="n">
        <v>210</v>
      </c>
      <c r="N52" s="235" t="n">
        <v>277</v>
      </c>
      <c r="O52" s="235" t="n">
        <v>225</v>
      </c>
      <c r="P52" s="235" t="n">
        <v>208</v>
      </c>
      <c r="Q52" s="235" t="n">
        <v>279</v>
      </c>
      <c r="R52" s="235" t="n">
        <v>333</v>
      </c>
      <c r="S52" s="235" t="n">
        <v>355</v>
      </c>
      <c r="T52" s="235" t="n">
        <v>411</v>
      </c>
      <c r="U52" s="235" t="n">
        <v>262</v>
      </c>
      <c r="V52" s="235" t="n">
        <v>258</v>
      </c>
      <c r="W52" s="167"/>
      <c r="Y52" s="275" t="n">
        <f aca="false">SUM(M52:V52)</f>
        <v>2818</v>
      </c>
      <c r="Z52" s="275" t="n">
        <f aca="false">SUM('21'!Y52)</f>
        <v>1900</v>
      </c>
    </row>
    <row r="53" customFormat="false" ht="11.1" hidden="false" customHeight="true" outlineLevel="0" collapsed="false">
      <c r="B53" s="257"/>
      <c r="C53" s="273"/>
      <c r="D53" s="273"/>
      <c r="E53" s="273"/>
      <c r="F53" s="273"/>
      <c r="G53" s="269" t="s">
        <v>109</v>
      </c>
      <c r="H53" s="269"/>
      <c r="I53" s="269"/>
      <c r="J53" s="269"/>
      <c r="K53" s="274"/>
      <c r="L53" s="166" t="n">
        <f aca="false">SUM(Y53,Z53)</f>
        <v>2706</v>
      </c>
      <c r="M53" s="235" t="n">
        <v>154</v>
      </c>
      <c r="N53" s="235" t="n">
        <v>135</v>
      </c>
      <c r="O53" s="235" t="n">
        <v>109</v>
      </c>
      <c r="P53" s="235" t="n">
        <v>119</v>
      </c>
      <c r="Q53" s="235" t="n">
        <v>148</v>
      </c>
      <c r="R53" s="235" t="n">
        <v>191</v>
      </c>
      <c r="S53" s="235" t="n">
        <v>242</v>
      </c>
      <c r="T53" s="235" t="n">
        <v>221</v>
      </c>
      <c r="U53" s="235" t="n">
        <v>149</v>
      </c>
      <c r="V53" s="235" t="n">
        <v>108</v>
      </c>
      <c r="W53" s="167"/>
      <c r="Y53" s="275" t="n">
        <f aca="false">SUM(M53:V53)</f>
        <v>1576</v>
      </c>
      <c r="Z53" s="275" t="n">
        <f aca="false">SUM('21'!Y53)</f>
        <v>1130</v>
      </c>
    </row>
    <row r="54" customFormat="false" ht="6.2" hidden="false" customHeight="true" outlineLevel="0" collapsed="false">
      <c r="B54" s="257"/>
      <c r="C54" s="257"/>
      <c r="D54" s="257"/>
      <c r="E54" s="257"/>
      <c r="F54" s="257"/>
      <c r="G54" s="257"/>
      <c r="H54" s="257"/>
      <c r="I54" s="257"/>
      <c r="J54" s="257"/>
      <c r="K54" s="265"/>
      <c r="L54" s="312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Y54" s="275"/>
      <c r="Z54" s="275"/>
    </row>
    <row r="55" s="267" customFormat="true" ht="11.1" hidden="false" customHeight="true" outlineLevel="0" collapsed="false">
      <c r="B55" s="268"/>
      <c r="C55" s="269" t="s">
        <v>158</v>
      </c>
      <c r="D55" s="269"/>
      <c r="E55" s="269"/>
      <c r="F55" s="269"/>
      <c r="G55" s="269"/>
      <c r="H55" s="269"/>
      <c r="I55" s="269"/>
      <c r="J55" s="269"/>
      <c r="K55" s="270"/>
      <c r="L55" s="173" t="n">
        <f aca="false">SUM(L56:L61)</f>
        <v>25035</v>
      </c>
      <c r="M55" s="174" t="n">
        <f aca="false">SUM(M56:M61)</f>
        <v>1265</v>
      </c>
      <c r="N55" s="174" t="n">
        <f aca="false">SUM(N56:N61)</f>
        <v>1308</v>
      </c>
      <c r="O55" s="174" t="n">
        <f aca="false">SUM(O56:O61)</f>
        <v>1231</v>
      </c>
      <c r="P55" s="174" t="n">
        <f aca="false">SUM(P56:P61)</f>
        <v>1229</v>
      </c>
      <c r="Q55" s="174" t="n">
        <f aca="false">SUM(Q56:Q61)</f>
        <v>1456</v>
      </c>
      <c r="R55" s="174" t="n">
        <f aca="false">SUM(R56:R61)</f>
        <v>1958</v>
      </c>
      <c r="S55" s="174" t="n">
        <f aca="false">SUM(S56:S61)</f>
        <v>2463</v>
      </c>
      <c r="T55" s="174" t="n">
        <f aca="false">SUM(T56:T61)</f>
        <v>2198</v>
      </c>
      <c r="U55" s="174" t="n">
        <f aca="false">SUM(U56:U61)</f>
        <v>1890</v>
      </c>
      <c r="V55" s="174" t="n">
        <f aca="false">SUM(V56:V61)</f>
        <v>1434</v>
      </c>
      <c r="W55" s="174"/>
      <c r="X55" s="272"/>
      <c r="Y55" s="271" t="n">
        <f aca="false">SUM(M55:V55)</f>
        <v>16432</v>
      </c>
      <c r="Z55" s="271" t="n">
        <f aca="false">SUM('21'!Y55)</f>
        <v>8603</v>
      </c>
      <c r="AA55" s="272"/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7</v>
      </c>
      <c r="H56" s="269"/>
      <c r="I56" s="269"/>
      <c r="J56" s="269"/>
      <c r="K56" s="274"/>
      <c r="L56" s="166" t="n">
        <f aca="false">SUM(Y56,Z56)</f>
        <v>4661</v>
      </c>
      <c r="M56" s="235" t="n">
        <v>253</v>
      </c>
      <c r="N56" s="235" t="n">
        <v>232</v>
      </c>
      <c r="O56" s="235" t="n">
        <v>236</v>
      </c>
      <c r="P56" s="235" t="n">
        <v>244</v>
      </c>
      <c r="Q56" s="235" t="n">
        <v>262</v>
      </c>
      <c r="R56" s="235" t="n">
        <v>332</v>
      </c>
      <c r="S56" s="235" t="n">
        <v>426</v>
      </c>
      <c r="T56" s="235" t="n">
        <v>372</v>
      </c>
      <c r="U56" s="235" t="n">
        <v>319</v>
      </c>
      <c r="V56" s="235" t="n">
        <v>228</v>
      </c>
      <c r="W56" s="167"/>
      <c r="Y56" s="275" t="n">
        <f aca="false">SUM(M56:V56)</f>
        <v>2904</v>
      </c>
      <c r="Z56" s="275" t="n">
        <f aca="false">SUM('21'!Y56)</f>
        <v>1757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98</v>
      </c>
      <c r="H57" s="269"/>
      <c r="I57" s="269"/>
      <c r="J57" s="269"/>
      <c r="K57" s="274"/>
      <c r="L57" s="166" t="n">
        <f aca="false">SUM(Y57,Z57)</f>
        <v>4036</v>
      </c>
      <c r="M57" s="235" t="n">
        <v>160</v>
      </c>
      <c r="N57" s="235" t="n">
        <v>200</v>
      </c>
      <c r="O57" s="235" t="n">
        <v>213</v>
      </c>
      <c r="P57" s="235" t="n">
        <v>242</v>
      </c>
      <c r="Q57" s="235" t="n">
        <v>254</v>
      </c>
      <c r="R57" s="235" t="n">
        <v>275</v>
      </c>
      <c r="S57" s="235" t="n">
        <v>334</v>
      </c>
      <c r="T57" s="235" t="n">
        <v>315</v>
      </c>
      <c r="U57" s="235" t="n">
        <v>316</v>
      </c>
      <c r="V57" s="235" t="n">
        <v>280</v>
      </c>
      <c r="W57" s="167"/>
      <c r="Y57" s="275" t="n">
        <f aca="false">SUM(M57:V57)</f>
        <v>2589</v>
      </c>
      <c r="Z57" s="275" t="n">
        <f aca="false">SUM('21'!Y57)</f>
        <v>1447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2</v>
      </c>
      <c r="H58" s="269"/>
      <c r="I58" s="269"/>
      <c r="J58" s="269"/>
      <c r="K58" s="274"/>
      <c r="L58" s="166" t="n">
        <f aca="false">SUM(Y58,Z58)</f>
        <v>4381</v>
      </c>
      <c r="M58" s="235" t="n">
        <v>227</v>
      </c>
      <c r="N58" s="235" t="n">
        <v>240</v>
      </c>
      <c r="O58" s="235" t="n">
        <v>213</v>
      </c>
      <c r="P58" s="235" t="n">
        <v>186</v>
      </c>
      <c r="Q58" s="235" t="n">
        <v>247</v>
      </c>
      <c r="R58" s="235" t="n">
        <v>353</v>
      </c>
      <c r="S58" s="235" t="n">
        <v>463</v>
      </c>
      <c r="T58" s="235" t="n">
        <v>394</v>
      </c>
      <c r="U58" s="235" t="n">
        <v>365</v>
      </c>
      <c r="V58" s="235" t="n">
        <v>237</v>
      </c>
      <c r="W58" s="167"/>
      <c r="Y58" s="275" t="n">
        <f aca="false">SUM(M58:V58)</f>
        <v>2925</v>
      </c>
      <c r="Z58" s="275" t="n">
        <f aca="false">SUM('21'!Y58)</f>
        <v>1456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5</v>
      </c>
      <c r="H59" s="269"/>
      <c r="I59" s="269"/>
      <c r="J59" s="269"/>
      <c r="K59" s="274"/>
      <c r="L59" s="166" t="n">
        <f aca="false">SUM(Y59,Z59)</f>
        <v>5677</v>
      </c>
      <c r="M59" s="235" t="n">
        <v>282</v>
      </c>
      <c r="N59" s="235" t="n">
        <v>256</v>
      </c>
      <c r="O59" s="235" t="n">
        <v>252</v>
      </c>
      <c r="P59" s="235" t="n">
        <v>241</v>
      </c>
      <c r="Q59" s="235" t="n">
        <v>355</v>
      </c>
      <c r="R59" s="235" t="n">
        <v>534</v>
      </c>
      <c r="S59" s="235" t="n">
        <v>565</v>
      </c>
      <c r="T59" s="235" t="n">
        <v>515</v>
      </c>
      <c r="U59" s="235" t="n">
        <v>392</v>
      </c>
      <c r="V59" s="235" t="n">
        <v>322</v>
      </c>
      <c r="W59" s="167"/>
      <c r="Y59" s="275" t="n">
        <f aca="false">SUM(M59:V59)</f>
        <v>3714</v>
      </c>
      <c r="Z59" s="275" t="n">
        <f aca="false">SUM('21'!Y59)</f>
        <v>1963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8</v>
      </c>
      <c r="H60" s="269"/>
      <c r="I60" s="269"/>
      <c r="J60" s="269"/>
      <c r="K60" s="274"/>
      <c r="L60" s="166" t="n">
        <f aca="false">SUM(Y60,Z60)</f>
        <v>4528</v>
      </c>
      <c r="M60" s="235" t="n">
        <v>253</v>
      </c>
      <c r="N60" s="235" t="n">
        <v>271</v>
      </c>
      <c r="O60" s="235" t="n">
        <v>215</v>
      </c>
      <c r="P60" s="235" t="n">
        <v>235</v>
      </c>
      <c r="Q60" s="235" t="n">
        <v>267</v>
      </c>
      <c r="R60" s="235" t="n">
        <v>349</v>
      </c>
      <c r="S60" s="235" t="n">
        <v>513</v>
      </c>
      <c r="T60" s="235" t="n">
        <v>401</v>
      </c>
      <c r="U60" s="235" t="n">
        <v>354</v>
      </c>
      <c r="V60" s="235" t="n">
        <v>262</v>
      </c>
      <c r="W60" s="167"/>
      <c r="Y60" s="275" t="n">
        <f aca="false">SUM(M60:V60)</f>
        <v>3120</v>
      </c>
      <c r="Z60" s="275" t="n">
        <f aca="false">SUM('21'!Y60)</f>
        <v>1408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09</v>
      </c>
      <c r="H61" s="269"/>
      <c r="I61" s="269"/>
      <c r="J61" s="269"/>
      <c r="K61" s="274"/>
      <c r="L61" s="166" t="n">
        <f aca="false">SUM(Y61,Z61)</f>
        <v>1752</v>
      </c>
      <c r="M61" s="235" t="n">
        <v>90</v>
      </c>
      <c r="N61" s="235" t="n">
        <v>109</v>
      </c>
      <c r="O61" s="235" t="n">
        <v>102</v>
      </c>
      <c r="P61" s="235" t="n">
        <v>81</v>
      </c>
      <c r="Q61" s="235" t="n">
        <v>71</v>
      </c>
      <c r="R61" s="235" t="n">
        <v>115</v>
      </c>
      <c r="S61" s="235" t="n">
        <v>162</v>
      </c>
      <c r="T61" s="235" t="n">
        <v>201</v>
      </c>
      <c r="U61" s="235" t="n">
        <v>144</v>
      </c>
      <c r="V61" s="235" t="n">
        <v>105</v>
      </c>
      <c r="W61" s="167"/>
      <c r="Y61" s="275" t="n">
        <f aca="false">SUM(M61:V61)</f>
        <v>1180</v>
      </c>
      <c r="Z61" s="275" t="n">
        <f aca="false">SUM('21'!Y61)</f>
        <v>572</v>
      </c>
    </row>
    <row r="62" customFormat="false" ht="6.2" hidden="false" customHeight="true" outlineLevel="0" collapsed="false">
      <c r="B62" s="257"/>
      <c r="C62" s="273"/>
      <c r="D62" s="273"/>
      <c r="E62" s="273"/>
      <c r="F62" s="273"/>
      <c r="G62" s="273"/>
      <c r="H62" s="273"/>
      <c r="I62" s="273"/>
      <c r="J62" s="273"/>
      <c r="K62" s="274"/>
      <c r="L62" s="166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Y62" s="275"/>
      <c r="Z62" s="275"/>
    </row>
    <row r="63" s="267" customFormat="true" ht="11.1" hidden="false" customHeight="true" outlineLevel="0" collapsed="false">
      <c r="B63" s="268"/>
      <c r="C63" s="269" t="s">
        <v>159</v>
      </c>
      <c r="D63" s="269"/>
      <c r="E63" s="269"/>
      <c r="F63" s="269"/>
      <c r="G63" s="269"/>
      <c r="H63" s="269"/>
      <c r="I63" s="269"/>
      <c r="J63" s="269"/>
      <c r="K63" s="270"/>
      <c r="L63" s="173" t="n">
        <f aca="false">SUM(L64:L69)</f>
        <v>21814</v>
      </c>
      <c r="M63" s="174" t="n">
        <f aca="false">SUM(M64:M69)</f>
        <v>1099</v>
      </c>
      <c r="N63" s="174" t="n">
        <f aca="false">SUM(N64:N69)</f>
        <v>1086</v>
      </c>
      <c r="O63" s="174" t="n">
        <f aca="false">SUM(O64:O69)</f>
        <v>910</v>
      </c>
      <c r="P63" s="174" t="n">
        <f aca="false">SUM(P64:P69)</f>
        <v>934</v>
      </c>
      <c r="Q63" s="174" t="n">
        <f aca="false">SUM(Q64:Q69)</f>
        <v>1204</v>
      </c>
      <c r="R63" s="174" t="n">
        <f aca="false">SUM(R64:R69)</f>
        <v>1628</v>
      </c>
      <c r="S63" s="174" t="n">
        <f aca="false">SUM(S64:S69)</f>
        <v>1986</v>
      </c>
      <c r="T63" s="174" t="n">
        <f aca="false">SUM(T64:T69)</f>
        <v>1750</v>
      </c>
      <c r="U63" s="174" t="n">
        <f aca="false">SUM(U64:U69)</f>
        <v>1244</v>
      </c>
      <c r="V63" s="174" t="n">
        <f aca="false">SUM(V64:V69)</f>
        <v>1105</v>
      </c>
      <c r="W63" s="174"/>
      <c r="X63" s="272"/>
      <c r="Y63" s="271" t="n">
        <f aca="false">SUM(M63:V63)</f>
        <v>12946</v>
      </c>
      <c r="Z63" s="271" t="n">
        <f aca="false">SUM('21'!Y63)</f>
        <v>8868</v>
      </c>
      <c r="AA63" s="272"/>
    </row>
    <row r="64" customFormat="false" ht="11.1" hidden="false" customHeight="true" outlineLevel="0" collapsed="false">
      <c r="B64" s="257"/>
      <c r="C64" s="273"/>
      <c r="D64" s="273"/>
      <c r="E64" s="273"/>
      <c r="F64" s="273"/>
      <c r="G64" s="269" t="s">
        <v>97</v>
      </c>
      <c r="H64" s="269"/>
      <c r="I64" s="269"/>
      <c r="J64" s="269"/>
      <c r="K64" s="274"/>
      <c r="L64" s="166" t="n">
        <f aca="false">SUM(Y64,Z64)</f>
        <v>4679</v>
      </c>
      <c r="M64" s="235" t="n">
        <v>266</v>
      </c>
      <c r="N64" s="235" t="n">
        <v>252</v>
      </c>
      <c r="O64" s="235" t="n">
        <v>208</v>
      </c>
      <c r="P64" s="235" t="n">
        <v>212</v>
      </c>
      <c r="Q64" s="235" t="n">
        <v>274</v>
      </c>
      <c r="R64" s="235" t="n">
        <v>337</v>
      </c>
      <c r="S64" s="235" t="n">
        <v>456</v>
      </c>
      <c r="T64" s="235" t="n">
        <v>342</v>
      </c>
      <c r="U64" s="235" t="n">
        <v>280</v>
      </c>
      <c r="V64" s="235" t="n">
        <v>223</v>
      </c>
      <c r="W64" s="167"/>
      <c r="Y64" s="275" t="n">
        <f aca="false">SUM(M64:V64)</f>
        <v>2850</v>
      </c>
      <c r="Z64" s="275" t="n">
        <f aca="false">SUM('21'!Y64)</f>
        <v>1829</v>
      </c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8</v>
      </c>
      <c r="H65" s="269"/>
      <c r="I65" s="269"/>
      <c r="J65" s="269"/>
      <c r="K65" s="274"/>
      <c r="L65" s="166" t="n">
        <f aca="false">SUM(Y65,Z65)</f>
        <v>4837</v>
      </c>
      <c r="M65" s="235" t="n">
        <v>181</v>
      </c>
      <c r="N65" s="235" t="n">
        <v>201</v>
      </c>
      <c r="O65" s="235" t="n">
        <v>206</v>
      </c>
      <c r="P65" s="235" t="n">
        <v>205</v>
      </c>
      <c r="Q65" s="235" t="n">
        <v>246</v>
      </c>
      <c r="R65" s="235" t="n">
        <v>325</v>
      </c>
      <c r="S65" s="235" t="n">
        <v>375</v>
      </c>
      <c r="T65" s="235" t="n">
        <v>351</v>
      </c>
      <c r="U65" s="235" t="n">
        <v>256</v>
      </c>
      <c r="V65" s="235" t="n">
        <v>234</v>
      </c>
      <c r="W65" s="167"/>
      <c r="Y65" s="275" t="n">
        <f aca="false">SUM(M65:V65)</f>
        <v>2580</v>
      </c>
      <c r="Z65" s="275" t="n">
        <f aca="false">SUM('21'!Y65)</f>
        <v>2257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102</v>
      </c>
      <c r="H66" s="269"/>
      <c r="I66" s="269"/>
      <c r="J66" s="269"/>
      <c r="K66" s="274"/>
      <c r="L66" s="166" t="n">
        <f aca="false">SUM(Y66,Z66)</f>
        <v>4250</v>
      </c>
      <c r="M66" s="235" t="n">
        <v>251</v>
      </c>
      <c r="N66" s="235" t="n">
        <v>263</v>
      </c>
      <c r="O66" s="235" t="n">
        <v>208</v>
      </c>
      <c r="P66" s="235" t="n">
        <v>210</v>
      </c>
      <c r="Q66" s="235" t="n">
        <v>237</v>
      </c>
      <c r="R66" s="235" t="n">
        <v>284</v>
      </c>
      <c r="S66" s="235" t="n">
        <v>369</v>
      </c>
      <c r="T66" s="235" t="n">
        <v>354</v>
      </c>
      <c r="U66" s="235" t="n">
        <v>257</v>
      </c>
      <c r="V66" s="235" t="n">
        <v>234</v>
      </c>
      <c r="W66" s="167"/>
      <c r="Y66" s="275" t="n">
        <f aca="false">SUM(M66:V66)</f>
        <v>2667</v>
      </c>
      <c r="Z66" s="275" t="n">
        <f aca="false">SUM('21'!Y66)</f>
        <v>1583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5</v>
      </c>
      <c r="H67" s="269"/>
      <c r="I67" s="269"/>
      <c r="J67" s="269"/>
      <c r="K67" s="274"/>
      <c r="L67" s="166" t="n">
        <f aca="false">SUM(Y67,Z67)</f>
        <v>3404</v>
      </c>
      <c r="M67" s="235" t="n">
        <v>196</v>
      </c>
      <c r="N67" s="235" t="n">
        <v>186</v>
      </c>
      <c r="O67" s="235" t="n">
        <v>126</v>
      </c>
      <c r="P67" s="235" t="n">
        <v>119</v>
      </c>
      <c r="Q67" s="235" t="n">
        <v>176</v>
      </c>
      <c r="R67" s="235" t="n">
        <v>279</v>
      </c>
      <c r="S67" s="235" t="n">
        <v>333</v>
      </c>
      <c r="T67" s="235" t="n">
        <v>307</v>
      </c>
      <c r="U67" s="235" t="n">
        <v>188</v>
      </c>
      <c r="V67" s="235" t="n">
        <v>162</v>
      </c>
      <c r="W67" s="167"/>
      <c r="Y67" s="275" t="n">
        <f aca="false">SUM(M67:V67)</f>
        <v>2072</v>
      </c>
      <c r="Z67" s="275" t="n">
        <f aca="false">SUM('21'!Y67)</f>
        <v>1332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8</v>
      </c>
      <c r="H68" s="269"/>
      <c r="I68" s="269"/>
      <c r="J68" s="269"/>
      <c r="K68" s="274"/>
      <c r="L68" s="166" t="n">
        <f aca="false">SUM(Y68,Z68)</f>
        <v>2217</v>
      </c>
      <c r="M68" s="235" t="n">
        <v>74</v>
      </c>
      <c r="N68" s="235" t="n">
        <v>77</v>
      </c>
      <c r="O68" s="235" t="n">
        <v>70</v>
      </c>
      <c r="P68" s="235" t="n">
        <v>97</v>
      </c>
      <c r="Q68" s="235" t="n">
        <v>137</v>
      </c>
      <c r="R68" s="235" t="n">
        <v>205</v>
      </c>
      <c r="S68" s="235" t="n">
        <v>180</v>
      </c>
      <c r="T68" s="235" t="n">
        <v>155</v>
      </c>
      <c r="U68" s="235" t="n">
        <v>123</v>
      </c>
      <c r="V68" s="235" t="n">
        <v>125</v>
      </c>
      <c r="W68" s="167"/>
      <c r="Y68" s="275" t="n">
        <f aca="false">SUM(M68:V68)</f>
        <v>1243</v>
      </c>
      <c r="Z68" s="275" t="n">
        <f aca="false">SUM('21'!Y68)</f>
        <v>974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9</v>
      </c>
      <c r="H69" s="269"/>
      <c r="I69" s="269"/>
      <c r="J69" s="269"/>
      <c r="K69" s="274"/>
      <c r="L69" s="166" t="n">
        <f aca="false">SUM(Y69,Z69)</f>
        <v>2427</v>
      </c>
      <c r="M69" s="235" t="n">
        <v>131</v>
      </c>
      <c r="N69" s="235" t="n">
        <v>107</v>
      </c>
      <c r="O69" s="235" t="n">
        <v>92</v>
      </c>
      <c r="P69" s="235" t="n">
        <v>91</v>
      </c>
      <c r="Q69" s="235" t="n">
        <v>134</v>
      </c>
      <c r="R69" s="235" t="n">
        <v>198</v>
      </c>
      <c r="S69" s="235" t="n">
        <v>273</v>
      </c>
      <c r="T69" s="235" t="n">
        <v>241</v>
      </c>
      <c r="U69" s="235" t="n">
        <v>140</v>
      </c>
      <c r="V69" s="235" t="n">
        <v>127</v>
      </c>
      <c r="W69" s="167"/>
      <c r="Y69" s="275" t="n">
        <f aca="false">SUM(M69:V69)</f>
        <v>1534</v>
      </c>
      <c r="Z69" s="275" t="n">
        <f aca="false">SUM('21'!Y69)</f>
        <v>893</v>
      </c>
    </row>
    <row r="70" customFormat="false" ht="6.2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166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Y70" s="275"/>
      <c r="Z70" s="275"/>
    </row>
    <row r="71" s="267" customFormat="true" ht="11.1" hidden="false" customHeight="true" outlineLevel="0" collapsed="false">
      <c r="B71" s="268"/>
      <c r="C71" s="269" t="s">
        <v>160</v>
      </c>
      <c r="D71" s="269"/>
      <c r="E71" s="269"/>
      <c r="F71" s="269"/>
      <c r="G71" s="269"/>
      <c r="H71" s="269"/>
      <c r="I71" s="269"/>
      <c r="J71" s="269"/>
      <c r="K71" s="270"/>
      <c r="L71" s="173" t="n">
        <f aca="false">SUM(L72:L80)</f>
        <v>32299</v>
      </c>
      <c r="M71" s="174" t="n">
        <f aca="false">SUM(M72:M80)</f>
        <v>1550</v>
      </c>
      <c r="N71" s="174" t="n">
        <f aca="false">SUM(N72:N80)</f>
        <v>1616</v>
      </c>
      <c r="O71" s="174" t="n">
        <f aca="false">SUM(O72:O80)</f>
        <v>1613</v>
      </c>
      <c r="P71" s="174" t="n">
        <f aca="false">SUM(P72:P80)</f>
        <v>1560</v>
      </c>
      <c r="Q71" s="174" t="n">
        <f aca="false">SUM(Q72:Q80)</f>
        <v>1735</v>
      </c>
      <c r="R71" s="174" t="n">
        <f aca="false">SUM(R72:R80)</f>
        <v>2352</v>
      </c>
      <c r="S71" s="174" t="n">
        <f aca="false">SUM(S72:S80)</f>
        <v>2711</v>
      </c>
      <c r="T71" s="174" t="n">
        <f aca="false">SUM(T72:T80)</f>
        <v>2639</v>
      </c>
      <c r="U71" s="174" t="n">
        <f aca="false">SUM(U72:U80)</f>
        <v>2131</v>
      </c>
      <c r="V71" s="174" t="n">
        <f aca="false">SUM(V72:V80)</f>
        <v>1805</v>
      </c>
      <c r="W71" s="174"/>
      <c r="X71" s="272"/>
      <c r="Y71" s="271" t="n">
        <f aca="false">SUM(M71:V71)</f>
        <v>19712</v>
      </c>
      <c r="Z71" s="271" t="n">
        <f aca="false">SUM('21'!Y71)</f>
        <v>12587</v>
      </c>
      <c r="AA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166" t="n">
        <f aca="false">SUM(Y72,Z72)</f>
        <v>2747</v>
      </c>
      <c r="M72" s="235" t="n">
        <v>134</v>
      </c>
      <c r="N72" s="235" t="n">
        <v>119</v>
      </c>
      <c r="O72" s="235" t="n">
        <v>141</v>
      </c>
      <c r="P72" s="235" t="n">
        <v>108</v>
      </c>
      <c r="Q72" s="235" t="n">
        <v>166</v>
      </c>
      <c r="R72" s="235" t="n">
        <v>241</v>
      </c>
      <c r="S72" s="235" t="n">
        <v>263</v>
      </c>
      <c r="T72" s="235" t="n">
        <v>211</v>
      </c>
      <c r="U72" s="235" t="n">
        <v>194</v>
      </c>
      <c r="V72" s="235" t="n">
        <v>151</v>
      </c>
      <c r="W72" s="167"/>
      <c r="Y72" s="275" t="n">
        <f aca="false">SUM(M72:V72)</f>
        <v>1728</v>
      </c>
      <c r="Z72" s="275" t="n">
        <f aca="false">SUM('21'!Y72)</f>
        <v>1019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166" t="n">
        <f aca="false">SUM(Y73,Z73)</f>
        <v>3673</v>
      </c>
      <c r="M73" s="235" t="n">
        <v>189</v>
      </c>
      <c r="N73" s="235" t="n">
        <v>163</v>
      </c>
      <c r="O73" s="235" t="n">
        <v>174</v>
      </c>
      <c r="P73" s="235" t="n">
        <v>183</v>
      </c>
      <c r="Q73" s="235" t="n">
        <v>212</v>
      </c>
      <c r="R73" s="235" t="n">
        <v>349</v>
      </c>
      <c r="S73" s="235" t="n">
        <v>401</v>
      </c>
      <c r="T73" s="235" t="n">
        <v>321</v>
      </c>
      <c r="U73" s="235" t="n">
        <v>265</v>
      </c>
      <c r="V73" s="235" t="n">
        <v>193</v>
      </c>
      <c r="W73" s="167"/>
      <c r="Y73" s="275" t="n">
        <f aca="false">SUM(M73:V73)</f>
        <v>2450</v>
      </c>
      <c r="Z73" s="275" t="n">
        <f aca="false">SUM('21'!Y73)</f>
        <v>1223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166" t="n">
        <f aca="false">SUM(Y74,Z74)</f>
        <v>2786</v>
      </c>
      <c r="M74" s="235" t="n">
        <v>167</v>
      </c>
      <c r="N74" s="235" t="n">
        <v>181</v>
      </c>
      <c r="O74" s="235" t="n">
        <v>166</v>
      </c>
      <c r="P74" s="235" t="n">
        <v>145</v>
      </c>
      <c r="Q74" s="235" t="n">
        <v>152</v>
      </c>
      <c r="R74" s="235" t="n">
        <v>199</v>
      </c>
      <c r="S74" s="235" t="n">
        <v>246</v>
      </c>
      <c r="T74" s="235" t="n">
        <v>254</v>
      </c>
      <c r="U74" s="235" t="n">
        <v>178</v>
      </c>
      <c r="V74" s="235" t="n">
        <v>191</v>
      </c>
      <c r="W74" s="167"/>
      <c r="Y74" s="275" t="n">
        <f aca="false">SUM(M74:V74)</f>
        <v>1879</v>
      </c>
      <c r="Z74" s="275" t="n">
        <f aca="false">SUM('21'!Y74)</f>
        <v>907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166" t="n">
        <f aca="false">SUM(Y75,Z75)</f>
        <v>3995</v>
      </c>
      <c r="M75" s="235" t="n">
        <v>205</v>
      </c>
      <c r="N75" s="235" t="n">
        <v>231</v>
      </c>
      <c r="O75" s="235" t="n">
        <v>169</v>
      </c>
      <c r="P75" s="235" t="n">
        <v>191</v>
      </c>
      <c r="Q75" s="235" t="n">
        <v>202</v>
      </c>
      <c r="R75" s="235" t="n">
        <v>302</v>
      </c>
      <c r="S75" s="235" t="n">
        <v>310</v>
      </c>
      <c r="T75" s="235" t="n">
        <v>334</v>
      </c>
      <c r="U75" s="235" t="n">
        <v>258</v>
      </c>
      <c r="V75" s="235" t="n">
        <v>210</v>
      </c>
      <c r="W75" s="167"/>
      <c r="Y75" s="275" t="n">
        <f aca="false">SUM(M75:V75)</f>
        <v>2412</v>
      </c>
      <c r="Z75" s="275" t="n">
        <f aca="false">SUM('21'!Y75)</f>
        <v>1583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166" t="n">
        <f aca="false">SUM(Y76,Z76)</f>
        <v>4258</v>
      </c>
      <c r="M76" s="235" t="n">
        <v>185</v>
      </c>
      <c r="N76" s="235" t="n">
        <v>220</v>
      </c>
      <c r="O76" s="235" t="n">
        <v>251</v>
      </c>
      <c r="P76" s="235" t="n">
        <v>210</v>
      </c>
      <c r="Q76" s="235" t="n">
        <v>206</v>
      </c>
      <c r="R76" s="235" t="n">
        <v>281</v>
      </c>
      <c r="S76" s="235" t="n">
        <v>346</v>
      </c>
      <c r="T76" s="235" t="n">
        <v>338</v>
      </c>
      <c r="U76" s="235" t="n">
        <v>302</v>
      </c>
      <c r="V76" s="235" t="n">
        <v>244</v>
      </c>
      <c r="W76" s="167"/>
      <c r="Y76" s="275" t="n">
        <f aca="false">SUM(M76:V76)</f>
        <v>2583</v>
      </c>
      <c r="Z76" s="275" t="n">
        <f aca="false">SUM('21'!Y76)</f>
        <v>1675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166" t="n">
        <f aca="false">SUM(Y77,Z77)</f>
        <v>5153</v>
      </c>
      <c r="M77" s="235" t="n">
        <v>184</v>
      </c>
      <c r="N77" s="235" t="n">
        <v>202</v>
      </c>
      <c r="O77" s="235" t="n">
        <v>213</v>
      </c>
      <c r="P77" s="235" t="n">
        <v>259</v>
      </c>
      <c r="Q77" s="235" t="n">
        <v>311</v>
      </c>
      <c r="R77" s="235" t="n">
        <v>322</v>
      </c>
      <c r="S77" s="235" t="n">
        <v>327</v>
      </c>
      <c r="T77" s="235" t="n">
        <v>356</v>
      </c>
      <c r="U77" s="235" t="n">
        <v>298</v>
      </c>
      <c r="V77" s="235" t="n">
        <v>286</v>
      </c>
      <c r="W77" s="167"/>
      <c r="Y77" s="275" t="n">
        <f aca="false">SUM(M77:V77)</f>
        <v>2758</v>
      </c>
      <c r="Z77" s="275" t="n">
        <f aca="false">SUM('21'!Y77)</f>
        <v>2395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166" t="n">
        <f aca="false">SUM(Y78,Z78)</f>
        <v>4838</v>
      </c>
      <c r="M78" s="235" t="n">
        <v>239</v>
      </c>
      <c r="N78" s="235" t="n">
        <v>231</v>
      </c>
      <c r="O78" s="235" t="n">
        <v>230</v>
      </c>
      <c r="P78" s="235" t="n">
        <v>228</v>
      </c>
      <c r="Q78" s="235" t="n">
        <v>255</v>
      </c>
      <c r="R78" s="235" t="n">
        <v>344</v>
      </c>
      <c r="S78" s="235" t="n">
        <v>421</v>
      </c>
      <c r="T78" s="235" t="n">
        <v>381</v>
      </c>
      <c r="U78" s="235" t="n">
        <v>281</v>
      </c>
      <c r="V78" s="235" t="n">
        <v>281</v>
      </c>
      <c r="W78" s="167"/>
      <c r="Y78" s="275" t="n">
        <f aca="false">SUM(M78:V78)</f>
        <v>2891</v>
      </c>
      <c r="Z78" s="275" t="n">
        <f aca="false">SUM('21'!Y78)</f>
        <v>1947</v>
      </c>
    </row>
    <row r="79" customFormat="false" ht="11.1" hidden="false" customHeight="true" outlineLevel="0" collapsed="false">
      <c r="B79" s="257"/>
      <c r="C79" s="273"/>
      <c r="D79" s="273"/>
      <c r="E79" s="273"/>
      <c r="F79" s="273"/>
      <c r="G79" s="269" t="s">
        <v>133</v>
      </c>
      <c r="H79" s="269"/>
      <c r="I79" s="269"/>
      <c r="J79" s="269"/>
      <c r="K79" s="274"/>
      <c r="L79" s="166" t="n">
        <f aca="false">SUM(Y79,Z79)</f>
        <v>4824</v>
      </c>
      <c r="M79" s="235" t="n">
        <v>247</v>
      </c>
      <c r="N79" s="235" t="n">
        <v>269</v>
      </c>
      <c r="O79" s="235" t="n">
        <v>269</v>
      </c>
      <c r="P79" s="235" t="n">
        <v>236</v>
      </c>
      <c r="Q79" s="235" t="n">
        <v>231</v>
      </c>
      <c r="R79" s="235" t="n">
        <v>314</v>
      </c>
      <c r="S79" s="235" t="n">
        <v>395</v>
      </c>
      <c r="T79" s="235" t="n">
        <v>439</v>
      </c>
      <c r="U79" s="235" t="n">
        <v>352</v>
      </c>
      <c r="V79" s="235" t="n">
        <v>247</v>
      </c>
      <c r="W79" s="167"/>
      <c r="Y79" s="275" t="n">
        <f aca="false">SUM(M79:V79)</f>
        <v>2999</v>
      </c>
      <c r="Z79" s="275" t="n">
        <f aca="false">SUM('21'!Y79)</f>
        <v>1825</v>
      </c>
    </row>
    <row r="80" customFormat="false" ht="11.1" hidden="false" customHeight="true" outlineLevel="0" collapsed="false">
      <c r="B80" s="257"/>
      <c r="C80" s="273"/>
      <c r="D80" s="273"/>
      <c r="E80" s="273"/>
      <c r="F80" s="273"/>
      <c r="G80" s="269" t="s">
        <v>161</v>
      </c>
      <c r="H80" s="269"/>
      <c r="I80" s="269"/>
      <c r="J80" s="269"/>
      <c r="K80" s="274"/>
      <c r="L80" s="166" t="n">
        <f aca="false">SUM(Y80,Z80)</f>
        <v>25</v>
      </c>
      <c r="M80" s="235" t="n">
        <v>0</v>
      </c>
      <c r="N80" s="235" t="n">
        <v>0</v>
      </c>
      <c r="O80" s="235" t="n">
        <v>0</v>
      </c>
      <c r="P80" s="235" t="n">
        <v>0</v>
      </c>
      <c r="Q80" s="235" t="n">
        <v>0</v>
      </c>
      <c r="R80" s="235" t="n">
        <v>0</v>
      </c>
      <c r="S80" s="235" t="n">
        <v>2</v>
      </c>
      <c r="T80" s="235" t="n">
        <v>5</v>
      </c>
      <c r="U80" s="235" t="n">
        <v>3</v>
      </c>
      <c r="V80" s="235" t="n">
        <v>2</v>
      </c>
      <c r="W80" s="167"/>
      <c r="Y80" s="275" t="n">
        <f aca="false">SUM(M80:V80)</f>
        <v>12</v>
      </c>
      <c r="Z80" s="275" t="n">
        <f aca="false">SUM('21'!Y80)</f>
        <v>13</v>
      </c>
    </row>
    <row r="81" customFormat="false" ht="11.1" hidden="false" customHeight="true" outlineLevel="0" collapsed="false">
      <c r="B81" s="277"/>
      <c r="C81" s="277"/>
      <c r="D81" s="277"/>
      <c r="E81" s="277"/>
      <c r="F81" s="277"/>
      <c r="G81" s="277"/>
      <c r="H81" s="277"/>
      <c r="I81" s="277"/>
      <c r="J81" s="277"/>
      <c r="K81" s="317"/>
      <c r="L81" s="318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255"/>
    </row>
    <row r="82" customFormat="false" ht="11.1" hidden="false" customHeight="true" outlineLevel="0" collapsed="false"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</row>
    <row r="83" customFormat="false" ht="11.1" hidden="false" customHeight="true" outlineLevel="0" collapsed="false"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</row>
    <row r="84" customFormat="false" ht="11.1" hidden="false" customHeight="true" outlineLevel="0" collapsed="false"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</row>
    <row r="85" customFormat="false" ht="11.1" hidden="false" customHeight="true" outlineLevel="0" collapsed="false"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256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256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256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256"/>
    </row>
    <row r="90" customFormat="false" ht="18" hidden="false" customHeight="true" outlineLevel="0" collapsed="false">
      <c r="A90" s="250"/>
      <c r="B90" s="250"/>
      <c r="C90" s="286"/>
      <c r="D90" s="286"/>
      <c r="E90" s="286"/>
      <c r="F90" s="286"/>
      <c r="G90" s="321" t="s">
        <v>289</v>
      </c>
      <c r="H90" s="321"/>
      <c r="I90" s="321"/>
      <c r="J90" s="321"/>
      <c r="K90" s="286"/>
      <c r="L90" s="289" t="n">
        <f aca="false">SUM(L9,L17,L19,L23,L29,L36,L45,L47,L55,L63,L71)</f>
        <v>192505</v>
      </c>
      <c r="M90" s="289" t="n">
        <f aca="false">SUM(M9,M17,M19,M23,M29,M36,M45,M47,M55,M63,M71)</f>
        <v>9128</v>
      </c>
      <c r="N90" s="289" t="n">
        <f aca="false">SUM(N9,N17,N19,N23,N29,N36,N45,N47,N55,N63,N71)</f>
        <v>9334</v>
      </c>
      <c r="O90" s="289" t="n">
        <f aca="false">SUM(O9,O17,O19,O23,O29,O36,O45,O47,O55,O63,O71)</f>
        <v>8640</v>
      </c>
      <c r="P90" s="289" t="n">
        <f aca="false">SUM(P9,P17,P19,P23,P29,P36,P45,P47,P55,P63,P71)</f>
        <v>9053</v>
      </c>
      <c r="Q90" s="289" t="n">
        <f aca="false">SUM(Q9,Q17,Q19,Q23,Q29,Q36,Q45,Q47,Q55,Q63,Q71)</f>
        <v>12138</v>
      </c>
      <c r="R90" s="289" t="n">
        <f aca="false">SUM(R9,R17,R19,R23,R29,R36,R45,R47,R55,R63,R71)</f>
        <v>15480</v>
      </c>
      <c r="S90" s="289" t="n">
        <f aca="false">SUM(S9,S17,S19,S23,S29,S36,S45,S47,S55,S63,S71)</f>
        <v>17751</v>
      </c>
      <c r="T90" s="289" t="n">
        <f aca="false">SUM(T9,T17,T19,T23,T29,T36,T45,T47,T55,T63,T71)</f>
        <v>16235</v>
      </c>
      <c r="U90" s="289" t="n">
        <f aca="false">SUM(U9,U17,U19,U23,U29,U36,U45,U47,U55,U63,U71)</f>
        <v>13150</v>
      </c>
      <c r="V90" s="289" t="n">
        <f aca="false">SUM(V9,V17,V19,V23,V29,V36,V45,V47,V55,V63,V71)</f>
        <v>10989</v>
      </c>
      <c r="W90" s="167"/>
      <c r="Y90" s="290" t="n">
        <f aca="false">SUM(Y9,Y17,Y19,Y23,Y29,Y36,Y45,Y47,Y55,Y63,Y71)</f>
        <v>121898</v>
      </c>
      <c r="Z90" s="290" t="n">
        <f aca="false">SUM(Z9,Z17,Z19,Z23,Z29,Z36,Z45,Z47,Z55,Z63,Z71)</f>
        <v>70607</v>
      </c>
      <c r="AA90" s="290"/>
      <c r="AB90" s="232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</row>
    <row r="96" customFormat="false" ht="11.2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</row>
    <row r="97" customFormat="false" ht="11.2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</row>
    <row r="98" customFormat="false" ht="11.2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</row>
    <row r="99" customFormat="false" ht="11.2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</sheetData>
  <mergeCells count="79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90:J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1.25"/>
    <col collapsed="false" customWidth="true" hidden="false" outlineLevel="0" max="12" min="2" style="248" width="7.49"/>
    <col collapsed="false" customWidth="true" hidden="false" outlineLevel="0" max="22" min="13" style="248" width="1.62"/>
    <col collapsed="false" customWidth="true" hidden="false" outlineLevel="0" max="23" min="23" style="257" width="1.62"/>
    <col collapsed="false" customWidth="false" hidden="false" outlineLevel="0" max="26" min="24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K1" s="256"/>
      <c r="L1" s="256"/>
      <c r="P1" s="256"/>
      <c r="Q1" s="256"/>
      <c r="R1" s="256"/>
      <c r="S1" s="256"/>
      <c r="T1" s="256"/>
      <c r="U1" s="256"/>
      <c r="W1" s="5" t="s">
        <v>385</v>
      </c>
    </row>
    <row r="2" customFormat="false" ht="11.1" hidden="false" customHeight="true" outlineLevel="0" collapsed="false">
      <c r="A2" s="329"/>
      <c r="W2" s="248"/>
    </row>
    <row r="3" customFormat="false" ht="18" hidden="false" customHeight="true" outlineLevel="0" collapsed="false">
      <c r="A3" s="329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48"/>
    </row>
    <row r="4" customFormat="false" ht="12.95" hidden="false" customHeight="true" outlineLevel="0" collapsed="false"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48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W5" s="248"/>
    </row>
    <row r="6" customFormat="false" ht="15.95" hidden="false" customHeight="true" outlineLevel="0" collapsed="false">
      <c r="A6" s="263"/>
      <c r="B6" s="294" t="s">
        <v>362</v>
      </c>
      <c r="C6" s="262" t="s">
        <v>363</v>
      </c>
      <c r="D6" s="262" t="s">
        <v>364</v>
      </c>
      <c r="E6" s="262" t="s">
        <v>365</v>
      </c>
      <c r="F6" s="262" t="s">
        <v>366</v>
      </c>
      <c r="G6" s="262" t="s">
        <v>367</v>
      </c>
      <c r="H6" s="262" t="s">
        <v>368</v>
      </c>
      <c r="I6" s="262" t="s">
        <v>369</v>
      </c>
      <c r="J6" s="262" t="s">
        <v>370</v>
      </c>
      <c r="K6" s="262" t="s">
        <v>371</v>
      </c>
      <c r="L6" s="330" t="s">
        <v>372</v>
      </c>
      <c r="M6" s="296" t="s">
        <v>89</v>
      </c>
      <c r="N6" s="296"/>
      <c r="O6" s="296"/>
      <c r="P6" s="296"/>
      <c r="Q6" s="296"/>
      <c r="R6" s="296"/>
      <c r="S6" s="296"/>
      <c r="T6" s="296"/>
      <c r="U6" s="296"/>
      <c r="V6" s="296"/>
      <c r="Y6" s="264" t="s">
        <v>373</v>
      </c>
    </row>
    <row r="7" customFormat="false" ht="15.95" hidden="false" customHeight="true" outlineLevel="0" collapsed="false">
      <c r="A7" s="263"/>
      <c r="B7" s="294"/>
      <c r="C7" s="262"/>
      <c r="D7" s="262"/>
      <c r="E7" s="262"/>
      <c r="F7" s="262"/>
      <c r="G7" s="262"/>
      <c r="H7" s="262"/>
      <c r="I7" s="262"/>
      <c r="J7" s="262"/>
      <c r="K7" s="262"/>
      <c r="L7" s="330"/>
      <c r="M7" s="330"/>
      <c r="N7" s="296"/>
      <c r="O7" s="296"/>
      <c r="P7" s="296"/>
      <c r="Q7" s="296"/>
      <c r="R7" s="296"/>
      <c r="S7" s="296"/>
      <c r="T7" s="296"/>
      <c r="U7" s="296"/>
      <c r="V7" s="296"/>
      <c r="Y7" s="264"/>
    </row>
    <row r="8" customFormat="false" ht="11.1" hidden="false" customHeight="true" outlineLevel="0" collapsed="false">
      <c r="A8" s="257"/>
      <c r="M8" s="266"/>
      <c r="N8" s="257"/>
      <c r="O8" s="257"/>
      <c r="P8" s="257"/>
      <c r="Q8" s="257"/>
      <c r="R8" s="257"/>
      <c r="S8" s="257"/>
      <c r="T8" s="257"/>
      <c r="U8" s="257"/>
      <c r="V8" s="257"/>
    </row>
    <row r="9" s="267" customFormat="true" ht="11.1" hidden="false" customHeight="true" outlineLevel="0" collapsed="false">
      <c r="A9" s="311"/>
      <c r="B9" s="174" t="n">
        <f aca="false">SUM(B10:B15)</f>
        <v>1115</v>
      </c>
      <c r="C9" s="174" t="n">
        <f aca="false">SUM(C10:C15)</f>
        <v>991</v>
      </c>
      <c r="D9" s="174" t="n">
        <f aca="false">SUM(D10:D15)</f>
        <v>895</v>
      </c>
      <c r="E9" s="174" t="n">
        <f aca="false">SUM(E10:E15)</f>
        <v>768</v>
      </c>
      <c r="F9" s="174" t="n">
        <f aca="false">SUM(F10:F15)</f>
        <v>703</v>
      </c>
      <c r="G9" s="174" t="n">
        <f aca="false">SUM(G10:G15)</f>
        <v>477</v>
      </c>
      <c r="H9" s="174" t="n">
        <f aca="false">SUM(H10:H15)</f>
        <v>272</v>
      </c>
      <c r="I9" s="174" t="n">
        <f aca="false">SUM(I10:I15)</f>
        <v>148</v>
      </c>
      <c r="J9" s="174" t="n">
        <f aca="false">SUM(J10:J15)</f>
        <v>52</v>
      </c>
      <c r="K9" s="174" t="n">
        <f aca="false">SUM(K10:K15)</f>
        <v>12</v>
      </c>
      <c r="L9" s="174" t="n">
        <f aca="false">SUM(L10:L15)</f>
        <v>0</v>
      </c>
      <c r="M9" s="322"/>
      <c r="N9" s="269" t="s">
        <v>150</v>
      </c>
      <c r="O9" s="269"/>
      <c r="P9" s="269"/>
      <c r="Q9" s="269"/>
      <c r="R9" s="269"/>
      <c r="S9" s="269"/>
      <c r="T9" s="269"/>
      <c r="U9" s="269"/>
      <c r="V9" s="323"/>
      <c r="W9" s="268"/>
      <c r="X9" s="272"/>
      <c r="Y9" s="271" t="n">
        <f aca="false">SUM(B9:L9)</f>
        <v>5433</v>
      </c>
      <c r="Z9" s="272"/>
    </row>
    <row r="10" customFormat="false" ht="11.1" hidden="false" customHeight="true" outlineLevel="0" collapsed="false">
      <c r="A10" s="282"/>
      <c r="B10" s="235" t="n">
        <v>165</v>
      </c>
      <c r="C10" s="235" t="n">
        <v>117</v>
      </c>
      <c r="D10" s="235" t="n">
        <v>109</v>
      </c>
      <c r="E10" s="235" t="n">
        <v>114</v>
      </c>
      <c r="F10" s="235" t="n">
        <v>89</v>
      </c>
      <c r="G10" s="235" t="n">
        <v>45</v>
      </c>
      <c r="H10" s="235" t="n">
        <v>40</v>
      </c>
      <c r="I10" s="235" t="n">
        <v>19</v>
      </c>
      <c r="J10" s="235" t="n">
        <v>4</v>
      </c>
      <c r="K10" s="235" t="n">
        <v>3</v>
      </c>
      <c r="L10" s="235" t="n">
        <v>0</v>
      </c>
      <c r="M10" s="266"/>
      <c r="N10" s="273"/>
      <c r="O10" s="273"/>
      <c r="P10" s="273"/>
      <c r="Q10" s="273"/>
      <c r="R10" s="333" t="s">
        <v>97</v>
      </c>
      <c r="S10" s="333"/>
      <c r="T10" s="333"/>
      <c r="U10" s="333"/>
      <c r="V10" s="273"/>
      <c r="Y10" s="275" t="n">
        <f aca="false">SUM(B10:L10)</f>
        <v>705</v>
      </c>
    </row>
    <row r="11" customFormat="false" ht="11.1" hidden="false" customHeight="true" outlineLevel="0" collapsed="false">
      <c r="A11" s="282"/>
      <c r="B11" s="235" t="n">
        <v>193</v>
      </c>
      <c r="C11" s="235" t="n">
        <v>192</v>
      </c>
      <c r="D11" s="235" t="n">
        <v>179</v>
      </c>
      <c r="E11" s="235" t="n">
        <v>131</v>
      </c>
      <c r="F11" s="235" t="n">
        <v>123</v>
      </c>
      <c r="G11" s="235" t="n">
        <v>81</v>
      </c>
      <c r="H11" s="235" t="n">
        <v>52</v>
      </c>
      <c r="I11" s="235" t="n">
        <v>24</v>
      </c>
      <c r="J11" s="235" t="n">
        <v>8</v>
      </c>
      <c r="K11" s="235" t="n">
        <v>3</v>
      </c>
      <c r="L11" s="235" t="n">
        <v>0</v>
      </c>
      <c r="M11" s="266"/>
      <c r="N11" s="273"/>
      <c r="O11" s="273"/>
      <c r="P11" s="273"/>
      <c r="Q11" s="273"/>
      <c r="R11" s="333" t="s">
        <v>98</v>
      </c>
      <c r="S11" s="333"/>
      <c r="T11" s="333"/>
      <c r="U11" s="333"/>
      <c r="V11" s="273"/>
      <c r="Y11" s="275" t="n">
        <f aca="false">SUM(B11:L11)</f>
        <v>986</v>
      </c>
    </row>
    <row r="12" customFormat="false" ht="11.1" hidden="false" customHeight="true" outlineLevel="0" collapsed="false">
      <c r="A12" s="282"/>
      <c r="B12" s="235" t="n">
        <v>140</v>
      </c>
      <c r="C12" s="235" t="n">
        <v>123</v>
      </c>
      <c r="D12" s="235" t="n">
        <v>126</v>
      </c>
      <c r="E12" s="235" t="n">
        <v>128</v>
      </c>
      <c r="F12" s="235" t="n">
        <v>92</v>
      </c>
      <c r="G12" s="235" t="n">
        <v>78</v>
      </c>
      <c r="H12" s="235" t="n">
        <v>43</v>
      </c>
      <c r="I12" s="235" t="n">
        <v>30</v>
      </c>
      <c r="J12" s="235" t="n">
        <v>6</v>
      </c>
      <c r="K12" s="235" t="n">
        <v>2</v>
      </c>
      <c r="L12" s="235" t="n">
        <v>0</v>
      </c>
      <c r="M12" s="266"/>
      <c r="N12" s="273"/>
      <c r="O12" s="273"/>
      <c r="P12" s="273"/>
      <c r="Q12" s="273"/>
      <c r="R12" s="333" t="s">
        <v>102</v>
      </c>
      <c r="S12" s="333"/>
      <c r="T12" s="333"/>
      <c r="U12" s="333"/>
      <c r="V12" s="273"/>
      <c r="Y12" s="275" t="n">
        <f aca="false">SUM(B12:L12)</f>
        <v>768</v>
      </c>
    </row>
    <row r="13" customFormat="false" ht="11.1" hidden="false" customHeight="true" outlineLevel="0" collapsed="false">
      <c r="A13" s="282"/>
      <c r="B13" s="235" t="n">
        <v>220</v>
      </c>
      <c r="C13" s="235" t="n">
        <v>198</v>
      </c>
      <c r="D13" s="235" t="n">
        <v>166</v>
      </c>
      <c r="E13" s="235" t="n">
        <v>127</v>
      </c>
      <c r="F13" s="235" t="n">
        <v>136</v>
      </c>
      <c r="G13" s="235" t="n">
        <v>100</v>
      </c>
      <c r="H13" s="235" t="n">
        <v>56</v>
      </c>
      <c r="I13" s="235" t="n">
        <v>30</v>
      </c>
      <c r="J13" s="235" t="n">
        <v>18</v>
      </c>
      <c r="K13" s="235" t="n">
        <v>1</v>
      </c>
      <c r="L13" s="235" t="n">
        <v>0</v>
      </c>
      <c r="M13" s="266"/>
      <c r="N13" s="273"/>
      <c r="O13" s="273"/>
      <c r="P13" s="273"/>
      <c r="Q13" s="273"/>
      <c r="R13" s="333" t="s">
        <v>105</v>
      </c>
      <c r="S13" s="333"/>
      <c r="T13" s="333"/>
      <c r="U13" s="333"/>
      <c r="V13" s="273"/>
      <c r="Y13" s="275" t="n">
        <f aca="false">SUM(B13:L13)</f>
        <v>1052</v>
      </c>
    </row>
    <row r="14" customFormat="false" ht="11.1" hidden="false" customHeight="true" outlineLevel="0" collapsed="false">
      <c r="A14" s="282"/>
      <c r="B14" s="235" t="n">
        <v>160</v>
      </c>
      <c r="C14" s="235" t="n">
        <v>135</v>
      </c>
      <c r="D14" s="235" t="n">
        <v>117</v>
      </c>
      <c r="E14" s="235" t="n">
        <v>82</v>
      </c>
      <c r="F14" s="235" t="n">
        <v>87</v>
      </c>
      <c r="G14" s="235" t="n">
        <v>69</v>
      </c>
      <c r="H14" s="235" t="n">
        <v>35</v>
      </c>
      <c r="I14" s="235" t="n">
        <v>17</v>
      </c>
      <c r="J14" s="235" t="n">
        <v>7</v>
      </c>
      <c r="K14" s="235" t="n">
        <v>1</v>
      </c>
      <c r="L14" s="235" t="n">
        <v>0</v>
      </c>
      <c r="M14" s="266"/>
      <c r="N14" s="273"/>
      <c r="O14" s="273"/>
      <c r="P14" s="273"/>
      <c r="Q14" s="273"/>
      <c r="R14" s="333" t="s">
        <v>108</v>
      </c>
      <c r="S14" s="333"/>
      <c r="T14" s="333"/>
      <c r="U14" s="333"/>
      <c r="V14" s="273"/>
      <c r="Y14" s="275" t="n">
        <f aca="false">SUM(B14:L14)</f>
        <v>710</v>
      </c>
    </row>
    <row r="15" customFormat="false" ht="11.1" hidden="false" customHeight="true" outlineLevel="0" collapsed="false">
      <c r="A15" s="282"/>
      <c r="B15" s="235" t="n">
        <v>237</v>
      </c>
      <c r="C15" s="235" t="n">
        <v>226</v>
      </c>
      <c r="D15" s="235" t="n">
        <v>198</v>
      </c>
      <c r="E15" s="235" t="n">
        <v>186</v>
      </c>
      <c r="F15" s="235" t="n">
        <v>176</v>
      </c>
      <c r="G15" s="235" t="n">
        <v>104</v>
      </c>
      <c r="H15" s="235" t="n">
        <v>46</v>
      </c>
      <c r="I15" s="235" t="n">
        <v>28</v>
      </c>
      <c r="J15" s="235" t="n">
        <v>9</v>
      </c>
      <c r="K15" s="235" t="n">
        <v>2</v>
      </c>
      <c r="L15" s="235" t="n">
        <v>0</v>
      </c>
      <c r="M15" s="266"/>
      <c r="N15" s="273"/>
      <c r="O15" s="273"/>
      <c r="P15" s="273"/>
      <c r="Q15" s="273"/>
      <c r="R15" s="333" t="s">
        <v>109</v>
      </c>
      <c r="S15" s="333"/>
      <c r="T15" s="333"/>
      <c r="U15" s="333"/>
      <c r="V15" s="273"/>
      <c r="Y15" s="275" t="n">
        <f aca="false">SUM(B15:L15)</f>
        <v>1212</v>
      </c>
    </row>
    <row r="16" customFormat="false" ht="6.2" hidden="false" customHeight="true" outlineLevel="0" collapsed="false">
      <c r="A16" s="282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266"/>
      <c r="N16" s="273"/>
      <c r="O16" s="273"/>
      <c r="P16" s="273"/>
      <c r="Q16" s="273"/>
      <c r="R16" s="273"/>
      <c r="S16" s="273"/>
      <c r="T16" s="273"/>
      <c r="U16" s="273"/>
      <c r="V16" s="273"/>
      <c r="Y16" s="275"/>
    </row>
    <row r="17" s="267" customFormat="true" ht="11.1" hidden="false" customHeight="true" outlineLevel="0" collapsed="false">
      <c r="A17" s="311"/>
      <c r="B17" s="240" t="n">
        <v>320</v>
      </c>
      <c r="C17" s="240" t="n">
        <v>255</v>
      </c>
      <c r="D17" s="240" t="n">
        <v>224</v>
      </c>
      <c r="E17" s="240" t="n">
        <v>205</v>
      </c>
      <c r="F17" s="240" t="n">
        <v>177</v>
      </c>
      <c r="G17" s="240" t="n">
        <v>139</v>
      </c>
      <c r="H17" s="240" t="n">
        <v>77</v>
      </c>
      <c r="I17" s="240" t="n">
        <v>46</v>
      </c>
      <c r="J17" s="240" t="n">
        <v>22</v>
      </c>
      <c r="K17" s="240" t="n">
        <v>3</v>
      </c>
      <c r="L17" s="240" t="n">
        <v>1</v>
      </c>
      <c r="M17" s="322"/>
      <c r="N17" s="269" t="s">
        <v>151</v>
      </c>
      <c r="O17" s="269"/>
      <c r="P17" s="269"/>
      <c r="Q17" s="269"/>
      <c r="R17" s="269"/>
      <c r="S17" s="269"/>
      <c r="T17" s="269"/>
      <c r="U17" s="269"/>
      <c r="V17" s="323"/>
      <c r="W17" s="268"/>
      <c r="X17" s="272"/>
      <c r="Y17" s="271" t="n">
        <f aca="false">SUM(B17:L17)</f>
        <v>1469</v>
      </c>
      <c r="Z17" s="272"/>
    </row>
    <row r="18" customFormat="false" ht="6.2" hidden="false" customHeight="true" outlineLevel="0" collapsed="false">
      <c r="A18" s="256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266"/>
      <c r="N18" s="257"/>
      <c r="O18" s="257"/>
      <c r="P18" s="257"/>
      <c r="Q18" s="257"/>
      <c r="R18" s="257"/>
      <c r="S18" s="257"/>
      <c r="T18" s="257"/>
      <c r="U18" s="257"/>
      <c r="V18" s="257"/>
      <c r="Y18" s="275"/>
    </row>
    <row r="19" s="267" customFormat="true" ht="11.1" hidden="false" customHeight="true" outlineLevel="0" collapsed="false">
      <c r="A19" s="311"/>
      <c r="B19" s="174" t="n">
        <f aca="false">SUM(B20:B21)</f>
        <v>304</v>
      </c>
      <c r="C19" s="174" t="n">
        <f aca="false">SUM(C20:C21)</f>
        <v>253</v>
      </c>
      <c r="D19" s="174" t="n">
        <f aca="false">SUM(D20:D21)</f>
        <v>238</v>
      </c>
      <c r="E19" s="174" t="n">
        <f aca="false">SUM(E20:E21)</f>
        <v>258</v>
      </c>
      <c r="F19" s="174" t="n">
        <f aca="false">SUM(F20:F21)</f>
        <v>237</v>
      </c>
      <c r="G19" s="174" t="n">
        <f aca="false">SUM(G20:G21)</f>
        <v>167</v>
      </c>
      <c r="H19" s="174" t="n">
        <f aca="false">SUM(H20:H21)</f>
        <v>104</v>
      </c>
      <c r="I19" s="174" t="n">
        <f aca="false">SUM(I20:I21)</f>
        <v>64</v>
      </c>
      <c r="J19" s="174" t="n">
        <f aca="false">SUM(J20:J21)</f>
        <v>25</v>
      </c>
      <c r="K19" s="174" t="n">
        <f aca="false">SUM(K20:K21)</f>
        <v>7</v>
      </c>
      <c r="L19" s="174" t="n">
        <f aca="false">SUM(L20:L21)</f>
        <v>1</v>
      </c>
      <c r="M19" s="322"/>
      <c r="N19" s="269" t="s">
        <v>152</v>
      </c>
      <c r="O19" s="269"/>
      <c r="P19" s="269"/>
      <c r="Q19" s="269"/>
      <c r="R19" s="269"/>
      <c r="S19" s="269"/>
      <c r="T19" s="269"/>
      <c r="U19" s="269"/>
      <c r="V19" s="323"/>
      <c r="W19" s="268"/>
      <c r="X19" s="272"/>
      <c r="Y19" s="271" t="n">
        <f aca="false">SUM(B19:L19)</f>
        <v>1658</v>
      </c>
      <c r="Z19" s="272"/>
    </row>
    <row r="20" customFormat="false" ht="11.1" hidden="false" customHeight="true" outlineLevel="0" collapsed="false">
      <c r="A20" s="282"/>
      <c r="B20" s="235" t="n">
        <v>216</v>
      </c>
      <c r="C20" s="235" t="n">
        <v>166</v>
      </c>
      <c r="D20" s="235" t="n">
        <v>182</v>
      </c>
      <c r="E20" s="235" t="n">
        <v>187</v>
      </c>
      <c r="F20" s="235" t="n">
        <v>179</v>
      </c>
      <c r="G20" s="235" t="n">
        <v>121</v>
      </c>
      <c r="H20" s="235" t="n">
        <v>79</v>
      </c>
      <c r="I20" s="235" t="n">
        <v>50</v>
      </c>
      <c r="J20" s="235" t="n">
        <v>21</v>
      </c>
      <c r="K20" s="235" t="n">
        <v>5</v>
      </c>
      <c r="L20" s="235" t="n">
        <v>1</v>
      </c>
      <c r="M20" s="266"/>
      <c r="N20" s="273"/>
      <c r="O20" s="273"/>
      <c r="P20" s="273"/>
      <c r="Q20" s="273"/>
      <c r="R20" s="333" t="s">
        <v>97</v>
      </c>
      <c r="S20" s="333"/>
      <c r="T20" s="333"/>
      <c r="U20" s="333"/>
      <c r="V20" s="273"/>
      <c r="Y20" s="275" t="n">
        <f aca="false">SUM(B20:L20)</f>
        <v>1207</v>
      </c>
    </row>
    <row r="21" customFormat="false" ht="11.1" hidden="false" customHeight="true" outlineLevel="0" collapsed="false">
      <c r="A21" s="282"/>
      <c r="B21" s="235" t="n">
        <v>88</v>
      </c>
      <c r="C21" s="235" t="n">
        <v>87</v>
      </c>
      <c r="D21" s="235" t="n">
        <v>56</v>
      </c>
      <c r="E21" s="235" t="n">
        <v>71</v>
      </c>
      <c r="F21" s="235" t="n">
        <v>58</v>
      </c>
      <c r="G21" s="235" t="n">
        <v>46</v>
      </c>
      <c r="H21" s="235" t="n">
        <v>25</v>
      </c>
      <c r="I21" s="235" t="n">
        <v>14</v>
      </c>
      <c r="J21" s="235" t="n">
        <v>4</v>
      </c>
      <c r="K21" s="235" t="n">
        <v>2</v>
      </c>
      <c r="L21" s="235" t="n">
        <v>0</v>
      </c>
      <c r="M21" s="266"/>
      <c r="N21" s="273"/>
      <c r="O21" s="273"/>
      <c r="P21" s="273"/>
      <c r="Q21" s="273"/>
      <c r="R21" s="333" t="s">
        <v>98</v>
      </c>
      <c r="S21" s="333"/>
      <c r="T21" s="333"/>
      <c r="U21" s="333"/>
      <c r="V21" s="273"/>
      <c r="Y21" s="275" t="n">
        <f aca="false">SUM(B21:L21)</f>
        <v>451</v>
      </c>
    </row>
    <row r="22" customFormat="false" ht="6.2" hidden="false" customHeight="true" outlineLevel="0" collapsed="false">
      <c r="A22" s="282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266"/>
      <c r="N22" s="273"/>
      <c r="O22" s="273"/>
      <c r="P22" s="273"/>
      <c r="Q22" s="273"/>
      <c r="R22" s="273"/>
      <c r="S22" s="273"/>
      <c r="T22" s="273"/>
      <c r="U22" s="273"/>
      <c r="V22" s="273"/>
      <c r="Y22" s="275"/>
    </row>
    <row r="23" s="267" customFormat="true" ht="11.1" hidden="false" customHeight="true" outlineLevel="0" collapsed="false">
      <c r="A23" s="311"/>
      <c r="B23" s="174" t="n">
        <f aca="false">SUM(B24:B27)</f>
        <v>1141</v>
      </c>
      <c r="C23" s="174" t="n">
        <f aca="false">SUM(C24:C27)</f>
        <v>1020</v>
      </c>
      <c r="D23" s="174" t="n">
        <f aca="false">SUM(D24:D27)</f>
        <v>893</v>
      </c>
      <c r="E23" s="174" t="n">
        <f aca="false">SUM(E24:E27)</f>
        <v>828</v>
      </c>
      <c r="F23" s="174" t="n">
        <f aca="false">SUM(F24:F27)</f>
        <v>741</v>
      </c>
      <c r="G23" s="174" t="n">
        <f aca="false">SUM(G24:G27)</f>
        <v>512</v>
      </c>
      <c r="H23" s="174" t="n">
        <f aca="false">SUM(H24:H27)</f>
        <v>299</v>
      </c>
      <c r="I23" s="174" t="n">
        <f aca="false">SUM(I24:I27)</f>
        <v>157</v>
      </c>
      <c r="J23" s="174" t="n">
        <f aca="false">SUM(J24:J27)</f>
        <v>71</v>
      </c>
      <c r="K23" s="174" t="n">
        <f aca="false">SUM(K24:K27)</f>
        <v>17</v>
      </c>
      <c r="L23" s="174" t="n">
        <f aca="false">SUM(L24:L27)</f>
        <v>2</v>
      </c>
      <c r="M23" s="322"/>
      <c r="N23" s="269" t="s">
        <v>153</v>
      </c>
      <c r="O23" s="269"/>
      <c r="P23" s="269"/>
      <c r="Q23" s="269"/>
      <c r="R23" s="269"/>
      <c r="S23" s="269"/>
      <c r="T23" s="269"/>
      <c r="U23" s="269"/>
      <c r="V23" s="323"/>
      <c r="W23" s="268"/>
      <c r="X23" s="272"/>
      <c r="Y23" s="271" t="n">
        <f aca="false">SUM(B23:L23)</f>
        <v>5681</v>
      </c>
      <c r="Z23" s="272"/>
    </row>
    <row r="24" customFormat="false" ht="11.1" hidden="false" customHeight="true" outlineLevel="0" collapsed="false">
      <c r="A24" s="282"/>
      <c r="B24" s="235" t="n">
        <v>136</v>
      </c>
      <c r="C24" s="235" t="n">
        <v>103</v>
      </c>
      <c r="D24" s="235" t="n">
        <v>112</v>
      </c>
      <c r="E24" s="235" t="n">
        <v>98</v>
      </c>
      <c r="F24" s="235" t="n">
        <v>73</v>
      </c>
      <c r="G24" s="235" t="n">
        <v>76</v>
      </c>
      <c r="H24" s="235" t="n">
        <v>37</v>
      </c>
      <c r="I24" s="235" t="n">
        <v>18</v>
      </c>
      <c r="J24" s="235" t="n">
        <v>10</v>
      </c>
      <c r="K24" s="235" t="n">
        <v>1</v>
      </c>
      <c r="L24" s="235" t="n">
        <v>0</v>
      </c>
      <c r="M24" s="266"/>
      <c r="N24" s="273"/>
      <c r="O24" s="273"/>
      <c r="P24" s="273"/>
      <c r="Q24" s="273"/>
      <c r="R24" s="333" t="s">
        <v>97</v>
      </c>
      <c r="S24" s="333"/>
      <c r="T24" s="333"/>
      <c r="U24" s="333"/>
      <c r="V24" s="273"/>
      <c r="Y24" s="275" t="n">
        <f aca="false">SUM(B24:L24)</f>
        <v>664</v>
      </c>
    </row>
    <row r="25" customFormat="false" ht="11.1" hidden="false" customHeight="true" outlineLevel="0" collapsed="false">
      <c r="A25" s="282"/>
      <c r="B25" s="235" t="n">
        <v>310</v>
      </c>
      <c r="C25" s="235" t="n">
        <v>273</v>
      </c>
      <c r="D25" s="235" t="n">
        <v>260</v>
      </c>
      <c r="E25" s="235" t="n">
        <v>205</v>
      </c>
      <c r="F25" s="235" t="n">
        <v>222</v>
      </c>
      <c r="G25" s="235" t="n">
        <v>156</v>
      </c>
      <c r="H25" s="235" t="n">
        <v>93</v>
      </c>
      <c r="I25" s="235" t="n">
        <v>39</v>
      </c>
      <c r="J25" s="235" t="n">
        <v>18</v>
      </c>
      <c r="K25" s="235" t="n">
        <v>7</v>
      </c>
      <c r="L25" s="235" t="n">
        <v>0</v>
      </c>
      <c r="M25" s="266"/>
      <c r="N25" s="273"/>
      <c r="O25" s="273"/>
      <c r="P25" s="273"/>
      <c r="Q25" s="273"/>
      <c r="R25" s="333" t="s">
        <v>98</v>
      </c>
      <c r="S25" s="333"/>
      <c r="T25" s="333"/>
      <c r="U25" s="333"/>
      <c r="V25" s="273"/>
      <c r="Y25" s="275" t="n">
        <f aca="false">SUM(B25:L25)</f>
        <v>1583</v>
      </c>
    </row>
    <row r="26" customFormat="false" ht="11.1" hidden="false" customHeight="true" outlineLevel="0" collapsed="false">
      <c r="A26" s="282"/>
      <c r="B26" s="235" t="n">
        <v>228</v>
      </c>
      <c r="C26" s="235" t="n">
        <v>201</v>
      </c>
      <c r="D26" s="235" t="n">
        <v>162</v>
      </c>
      <c r="E26" s="235" t="n">
        <v>183</v>
      </c>
      <c r="F26" s="235" t="n">
        <v>143</v>
      </c>
      <c r="G26" s="235" t="n">
        <v>95</v>
      </c>
      <c r="H26" s="235" t="n">
        <v>53</v>
      </c>
      <c r="I26" s="235" t="n">
        <v>47</v>
      </c>
      <c r="J26" s="235" t="n">
        <v>14</v>
      </c>
      <c r="K26" s="235" t="n">
        <v>1</v>
      </c>
      <c r="L26" s="235" t="n">
        <v>0</v>
      </c>
      <c r="M26" s="266"/>
      <c r="N26" s="273"/>
      <c r="O26" s="273"/>
      <c r="P26" s="273"/>
      <c r="Q26" s="273"/>
      <c r="R26" s="333" t="s">
        <v>102</v>
      </c>
      <c r="S26" s="333"/>
      <c r="T26" s="333"/>
      <c r="U26" s="333"/>
      <c r="V26" s="273"/>
      <c r="Y26" s="275" t="n">
        <f aca="false">SUM(B26:L26)</f>
        <v>1127</v>
      </c>
    </row>
    <row r="27" customFormat="false" ht="11.1" hidden="false" customHeight="true" outlineLevel="0" collapsed="false">
      <c r="A27" s="282"/>
      <c r="B27" s="235" t="n">
        <v>467</v>
      </c>
      <c r="C27" s="235" t="n">
        <v>443</v>
      </c>
      <c r="D27" s="235" t="n">
        <v>359</v>
      </c>
      <c r="E27" s="235" t="n">
        <v>342</v>
      </c>
      <c r="F27" s="235" t="n">
        <v>303</v>
      </c>
      <c r="G27" s="235" t="n">
        <v>185</v>
      </c>
      <c r="H27" s="235" t="n">
        <v>116</v>
      </c>
      <c r="I27" s="235" t="n">
        <v>53</v>
      </c>
      <c r="J27" s="235" t="n">
        <v>29</v>
      </c>
      <c r="K27" s="235" t="n">
        <v>8</v>
      </c>
      <c r="L27" s="235" t="n">
        <v>2</v>
      </c>
      <c r="M27" s="266"/>
      <c r="N27" s="273"/>
      <c r="O27" s="273"/>
      <c r="P27" s="273"/>
      <c r="Q27" s="273"/>
      <c r="R27" s="333" t="s">
        <v>105</v>
      </c>
      <c r="S27" s="333"/>
      <c r="T27" s="333"/>
      <c r="U27" s="333"/>
      <c r="V27" s="273"/>
      <c r="Y27" s="275" t="n">
        <f aca="false">SUM(B27:L27)</f>
        <v>2307</v>
      </c>
    </row>
    <row r="28" customFormat="false" ht="6.2" hidden="false" customHeight="true" outlineLevel="0" collapsed="false">
      <c r="A28" s="255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266"/>
      <c r="N28" s="257"/>
      <c r="O28" s="257"/>
      <c r="P28" s="257"/>
      <c r="Q28" s="257"/>
      <c r="R28" s="257"/>
      <c r="S28" s="257"/>
      <c r="T28" s="257"/>
      <c r="U28" s="257"/>
      <c r="V28" s="257"/>
      <c r="Y28" s="275"/>
    </row>
    <row r="29" s="267" customFormat="true" ht="11.1" hidden="false" customHeight="true" outlineLevel="0" collapsed="false">
      <c r="A29" s="311"/>
      <c r="B29" s="174" t="n">
        <f aca="false">SUM(B30:B34)</f>
        <v>1361</v>
      </c>
      <c r="C29" s="174" t="n">
        <f aca="false">SUM(C30:C34)</f>
        <v>1057</v>
      </c>
      <c r="D29" s="174" t="n">
        <f aca="false">SUM(D30:D34)</f>
        <v>961</v>
      </c>
      <c r="E29" s="174" t="n">
        <f aca="false">SUM(E30:E34)</f>
        <v>957</v>
      </c>
      <c r="F29" s="174" t="n">
        <f aca="false">SUM(F30:F34)</f>
        <v>872</v>
      </c>
      <c r="G29" s="174" t="n">
        <f aca="false">SUM(G30:G34)</f>
        <v>618</v>
      </c>
      <c r="H29" s="174" t="n">
        <f aca="false">SUM(H30:H34)</f>
        <v>387</v>
      </c>
      <c r="I29" s="174" t="n">
        <f aca="false">SUM(I30:I34)</f>
        <v>214</v>
      </c>
      <c r="J29" s="174" t="n">
        <f aca="false">SUM(J30:J34)</f>
        <v>92</v>
      </c>
      <c r="K29" s="174" t="n">
        <f aca="false">SUM(K30:K34)</f>
        <v>13</v>
      </c>
      <c r="L29" s="174" t="n">
        <f aca="false">SUM(L30:L34)</f>
        <v>5</v>
      </c>
      <c r="M29" s="322"/>
      <c r="N29" s="269" t="s">
        <v>154</v>
      </c>
      <c r="O29" s="269"/>
      <c r="P29" s="269"/>
      <c r="Q29" s="269"/>
      <c r="R29" s="269"/>
      <c r="S29" s="269"/>
      <c r="T29" s="269"/>
      <c r="U29" s="269"/>
      <c r="V29" s="323"/>
      <c r="W29" s="268"/>
      <c r="X29" s="272"/>
      <c r="Y29" s="271" t="n">
        <f aca="false">SUM(B29:L29)</f>
        <v>6537</v>
      </c>
      <c r="Z29" s="272"/>
    </row>
    <row r="30" customFormat="false" ht="11.1" hidden="false" customHeight="true" outlineLevel="0" collapsed="false">
      <c r="A30" s="282"/>
      <c r="B30" s="235" t="n">
        <v>220</v>
      </c>
      <c r="C30" s="235" t="n">
        <v>118</v>
      </c>
      <c r="D30" s="235" t="n">
        <v>156</v>
      </c>
      <c r="E30" s="235" t="n">
        <v>141</v>
      </c>
      <c r="F30" s="235" t="n">
        <v>121</v>
      </c>
      <c r="G30" s="235" t="n">
        <v>85</v>
      </c>
      <c r="H30" s="235" t="n">
        <v>55</v>
      </c>
      <c r="I30" s="235" t="n">
        <v>19</v>
      </c>
      <c r="J30" s="235" t="n">
        <v>11</v>
      </c>
      <c r="K30" s="235" t="n">
        <v>1</v>
      </c>
      <c r="L30" s="235" t="n">
        <v>1</v>
      </c>
      <c r="M30" s="266"/>
      <c r="N30" s="273"/>
      <c r="O30" s="273"/>
      <c r="P30" s="273"/>
      <c r="Q30" s="273"/>
      <c r="R30" s="333" t="s">
        <v>97</v>
      </c>
      <c r="S30" s="333"/>
      <c r="T30" s="333"/>
      <c r="U30" s="333"/>
      <c r="V30" s="273"/>
      <c r="Y30" s="275" t="n">
        <f aca="false">SUM(B30:L30)</f>
        <v>928</v>
      </c>
    </row>
    <row r="31" customFormat="false" ht="11.1" hidden="false" customHeight="true" outlineLevel="0" collapsed="false">
      <c r="A31" s="282"/>
      <c r="B31" s="235" t="n">
        <v>228</v>
      </c>
      <c r="C31" s="235" t="n">
        <v>199</v>
      </c>
      <c r="D31" s="235" t="n">
        <v>182</v>
      </c>
      <c r="E31" s="235" t="n">
        <v>183</v>
      </c>
      <c r="F31" s="235" t="n">
        <v>168</v>
      </c>
      <c r="G31" s="235" t="n">
        <v>112</v>
      </c>
      <c r="H31" s="235" t="n">
        <v>84</v>
      </c>
      <c r="I31" s="235" t="n">
        <v>42</v>
      </c>
      <c r="J31" s="235" t="n">
        <v>18</v>
      </c>
      <c r="K31" s="235" t="n">
        <v>2</v>
      </c>
      <c r="L31" s="235" t="n">
        <v>0</v>
      </c>
      <c r="M31" s="266"/>
      <c r="N31" s="273"/>
      <c r="O31" s="273"/>
      <c r="P31" s="273"/>
      <c r="Q31" s="273"/>
      <c r="R31" s="333" t="s">
        <v>98</v>
      </c>
      <c r="S31" s="333"/>
      <c r="T31" s="333"/>
      <c r="U31" s="333"/>
      <c r="V31" s="273"/>
      <c r="Y31" s="275" t="n">
        <f aca="false">SUM(B31:L31)</f>
        <v>1218</v>
      </c>
    </row>
    <row r="32" customFormat="false" ht="11.1" hidden="false" customHeight="true" outlineLevel="0" collapsed="false">
      <c r="A32" s="282"/>
      <c r="B32" s="235" t="n">
        <v>279</v>
      </c>
      <c r="C32" s="235" t="n">
        <v>227</v>
      </c>
      <c r="D32" s="235" t="n">
        <v>211</v>
      </c>
      <c r="E32" s="235" t="n">
        <v>224</v>
      </c>
      <c r="F32" s="235" t="n">
        <v>256</v>
      </c>
      <c r="G32" s="235" t="n">
        <v>196</v>
      </c>
      <c r="H32" s="235" t="n">
        <v>116</v>
      </c>
      <c r="I32" s="235" t="n">
        <v>70</v>
      </c>
      <c r="J32" s="235" t="n">
        <v>25</v>
      </c>
      <c r="K32" s="235" t="n">
        <v>3</v>
      </c>
      <c r="L32" s="235" t="n">
        <v>3</v>
      </c>
      <c r="M32" s="266"/>
      <c r="N32" s="273"/>
      <c r="O32" s="273"/>
      <c r="P32" s="273"/>
      <c r="Q32" s="273"/>
      <c r="R32" s="333" t="s">
        <v>102</v>
      </c>
      <c r="S32" s="333"/>
      <c r="T32" s="333"/>
      <c r="U32" s="333"/>
      <c r="V32" s="273"/>
      <c r="Y32" s="275" t="n">
        <f aca="false">SUM(B32:L32)</f>
        <v>1610</v>
      </c>
    </row>
    <row r="33" customFormat="false" ht="11.1" hidden="false" customHeight="true" outlineLevel="0" collapsed="false">
      <c r="A33" s="282"/>
      <c r="B33" s="235" t="n">
        <v>304</v>
      </c>
      <c r="C33" s="235" t="n">
        <v>265</v>
      </c>
      <c r="D33" s="235" t="n">
        <v>221</v>
      </c>
      <c r="E33" s="235" t="n">
        <v>231</v>
      </c>
      <c r="F33" s="235" t="n">
        <v>174</v>
      </c>
      <c r="G33" s="235" t="n">
        <v>135</v>
      </c>
      <c r="H33" s="235" t="n">
        <v>81</v>
      </c>
      <c r="I33" s="235" t="n">
        <v>40</v>
      </c>
      <c r="J33" s="235" t="n">
        <v>13</v>
      </c>
      <c r="K33" s="235" t="n">
        <v>1</v>
      </c>
      <c r="L33" s="235" t="n">
        <v>0</v>
      </c>
      <c r="M33" s="266"/>
      <c r="N33" s="273"/>
      <c r="O33" s="273"/>
      <c r="P33" s="273"/>
      <c r="Q33" s="273"/>
      <c r="R33" s="333" t="s">
        <v>105</v>
      </c>
      <c r="S33" s="333"/>
      <c r="T33" s="333"/>
      <c r="U33" s="333"/>
      <c r="V33" s="273"/>
      <c r="Y33" s="275" t="n">
        <f aca="false">SUM(B33:L33)</f>
        <v>1465</v>
      </c>
    </row>
    <row r="34" customFormat="false" ht="11.1" hidden="false" customHeight="true" outlineLevel="0" collapsed="false">
      <c r="A34" s="282"/>
      <c r="B34" s="235" t="n">
        <v>330</v>
      </c>
      <c r="C34" s="235" t="n">
        <v>248</v>
      </c>
      <c r="D34" s="235" t="n">
        <v>191</v>
      </c>
      <c r="E34" s="235" t="n">
        <v>178</v>
      </c>
      <c r="F34" s="235" t="n">
        <v>153</v>
      </c>
      <c r="G34" s="235" t="n">
        <v>90</v>
      </c>
      <c r="H34" s="235" t="n">
        <v>51</v>
      </c>
      <c r="I34" s="235" t="n">
        <v>43</v>
      </c>
      <c r="J34" s="235" t="n">
        <v>25</v>
      </c>
      <c r="K34" s="235" t="n">
        <v>6</v>
      </c>
      <c r="L34" s="235" t="n">
        <v>1</v>
      </c>
      <c r="M34" s="266"/>
      <c r="N34" s="273"/>
      <c r="O34" s="273"/>
      <c r="P34" s="273"/>
      <c r="Q34" s="273"/>
      <c r="R34" s="333" t="s">
        <v>108</v>
      </c>
      <c r="S34" s="333"/>
      <c r="T34" s="333"/>
      <c r="U34" s="333"/>
      <c r="V34" s="273"/>
      <c r="Y34" s="275" t="n">
        <f aca="false">SUM(B34:L34)</f>
        <v>1316</v>
      </c>
    </row>
    <row r="35" customFormat="false" ht="6.2" hidden="false" customHeight="true" outlineLevel="0" collapsed="false">
      <c r="A35" s="282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266"/>
      <c r="N35" s="273"/>
      <c r="O35" s="273"/>
      <c r="P35" s="273"/>
      <c r="Q35" s="273"/>
      <c r="R35" s="273"/>
      <c r="S35" s="273"/>
      <c r="T35" s="273"/>
      <c r="U35" s="273"/>
      <c r="V35" s="273"/>
      <c r="Y35" s="275"/>
    </row>
    <row r="36" s="267" customFormat="true" ht="11.1" hidden="false" customHeight="true" outlineLevel="0" collapsed="false">
      <c r="A36" s="311"/>
      <c r="B36" s="174" t="n">
        <f aca="false">SUM(B37:B43)</f>
        <v>2096</v>
      </c>
      <c r="C36" s="174" t="n">
        <f aca="false">SUM(C37:C43)</f>
        <v>1871</v>
      </c>
      <c r="D36" s="174" t="n">
        <f aca="false">SUM(D37:D43)</f>
        <v>1813</v>
      </c>
      <c r="E36" s="174" t="n">
        <f aca="false">SUM(E37:E43)</f>
        <v>1813</v>
      </c>
      <c r="F36" s="174" t="n">
        <f aca="false">SUM(F37:F43)</f>
        <v>1598</v>
      </c>
      <c r="G36" s="174" t="n">
        <f aca="false">SUM(G37:G43)</f>
        <v>1256</v>
      </c>
      <c r="H36" s="174" t="n">
        <f aca="false">SUM(H37:H43)</f>
        <v>764</v>
      </c>
      <c r="I36" s="174" t="n">
        <f aca="false">SUM(I37:I43)</f>
        <v>383</v>
      </c>
      <c r="J36" s="174" t="n">
        <f aca="false">SUM(J37:J43)</f>
        <v>178</v>
      </c>
      <c r="K36" s="174" t="n">
        <f aca="false">SUM(K37:K43)</f>
        <v>33</v>
      </c>
      <c r="L36" s="174" t="n">
        <f aca="false">SUM(L37:L43)</f>
        <v>4</v>
      </c>
      <c r="M36" s="322"/>
      <c r="N36" s="269" t="s">
        <v>155</v>
      </c>
      <c r="O36" s="269"/>
      <c r="P36" s="269"/>
      <c r="Q36" s="269"/>
      <c r="R36" s="269"/>
      <c r="S36" s="269"/>
      <c r="T36" s="269"/>
      <c r="U36" s="269"/>
      <c r="V36" s="323"/>
      <c r="W36" s="268"/>
      <c r="X36" s="272"/>
      <c r="Y36" s="271" t="n">
        <f aca="false">SUM(B36:L36)</f>
        <v>11809</v>
      </c>
      <c r="Z36" s="272"/>
    </row>
    <row r="37" customFormat="false" ht="11.1" hidden="false" customHeight="true" outlineLevel="0" collapsed="false">
      <c r="A37" s="282"/>
      <c r="B37" s="235" t="n">
        <v>257</v>
      </c>
      <c r="C37" s="235" t="n">
        <v>224</v>
      </c>
      <c r="D37" s="235" t="n">
        <v>158</v>
      </c>
      <c r="E37" s="235" t="n">
        <v>158</v>
      </c>
      <c r="F37" s="235" t="n">
        <v>166</v>
      </c>
      <c r="G37" s="235" t="n">
        <v>108</v>
      </c>
      <c r="H37" s="235" t="n">
        <v>54</v>
      </c>
      <c r="I37" s="235" t="n">
        <v>29</v>
      </c>
      <c r="J37" s="235" t="n">
        <v>9</v>
      </c>
      <c r="K37" s="235" t="n">
        <v>0</v>
      </c>
      <c r="L37" s="235" t="n">
        <v>3</v>
      </c>
      <c r="M37" s="266"/>
      <c r="N37" s="273"/>
      <c r="O37" s="273"/>
      <c r="P37" s="273"/>
      <c r="Q37" s="273"/>
      <c r="R37" s="333" t="s">
        <v>97</v>
      </c>
      <c r="S37" s="333"/>
      <c r="T37" s="333"/>
      <c r="U37" s="333"/>
      <c r="V37" s="273"/>
      <c r="Y37" s="275" t="n">
        <f aca="false">SUM(B37:L37)</f>
        <v>1166</v>
      </c>
    </row>
    <row r="38" customFormat="false" ht="11.1" hidden="false" customHeight="true" outlineLevel="0" collapsed="false">
      <c r="A38" s="282"/>
      <c r="B38" s="235" t="n">
        <v>344</v>
      </c>
      <c r="C38" s="235" t="n">
        <v>287</v>
      </c>
      <c r="D38" s="235" t="n">
        <v>306</v>
      </c>
      <c r="E38" s="235" t="n">
        <v>294</v>
      </c>
      <c r="F38" s="235" t="n">
        <v>254</v>
      </c>
      <c r="G38" s="235" t="n">
        <v>182</v>
      </c>
      <c r="H38" s="235" t="n">
        <v>150</v>
      </c>
      <c r="I38" s="235" t="n">
        <v>71</v>
      </c>
      <c r="J38" s="235" t="n">
        <v>44</v>
      </c>
      <c r="K38" s="235" t="n">
        <v>8</v>
      </c>
      <c r="L38" s="235" t="n">
        <v>0</v>
      </c>
      <c r="M38" s="266"/>
      <c r="N38" s="273"/>
      <c r="O38" s="273"/>
      <c r="P38" s="273"/>
      <c r="Q38" s="273"/>
      <c r="R38" s="333" t="s">
        <v>98</v>
      </c>
      <c r="S38" s="333"/>
      <c r="T38" s="333"/>
      <c r="U38" s="333"/>
      <c r="V38" s="273"/>
      <c r="Y38" s="275" t="n">
        <f aca="false">SUM(B38:L38)</f>
        <v>1940</v>
      </c>
    </row>
    <row r="39" customFormat="false" ht="11.1" hidden="false" customHeight="true" outlineLevel="0" collapsed="false">
      <c r="A39" s="282"/>
      <c r="B39" s="235" t="n">
        <v>347</v>
      </c>
      <c r="C39" s="235" t="n">
        <v>356</v>
      </c>
      <c r="D39" s="235" t="n">
        <v>345</v>
      </c>
      <c r="E39" s="235" t="n">
        <v>314</v>
      </c>
      <c r="F39" s="235" t="n">
        <v>294</v>
      </c>
      <c r="G39" s="235" t="n">
        <v>243</v>
      </c>
      <c r="H39" s="235" t="n">
        <v>158</v>
      </c>
      <c r="I39" s="235" t="n">
        <v>88</v>
      </c>
      <c r="J39" s="235" t="n">
        <v>33</v>
      </c>
      <c r="K39" s="235" t="n">
        <v>8</v>
      </c>
      <c r="L39" s="235" t="n">
        <v>1</v>
      </c>
      <c r="M39" s="266"/>
      <c r="N39" s="273"/>
      <c r="O39" s="273"/>
      <c r="P39" s="273"/>
      <c r="Q39" s="273"/>
      <c r="R39" s="333" t="s">
        <v>102</v>
      </c>
      <c r="S39" s="333"/>
      <c r="T39" s="333"/>
      <c r="U39" s="333"/>
      <c r="V39" s="273"/>
      <c r="Y39" s="275" t="n">
        <f aca="false">SUM(B39:L39)</f>
        <v>2187</v>
      </c>
    </row>
    <row r="40" customFormat="false" ht="11.1" hidden="false" customHeight="true" outlineLevel="0" collapsed="false">
      <c r="A40" s="282"/>
      <c r="B40" s="235" t="n">
        <v>176</v>
      </c>
      <c r="C40" s="235" t="n">
        <v>137</v>
      </c>
      <c r="D40" s="235" t="n">
        <v>128</v>
      </c>
      <c r="E40" s="235" t="n">
        <v>143</v>
      </c>
      <c r="F40" s="235" t="n">
        <v>102</v>
      </c>
      <c r="G40" s="235" t="n">
        <v>68</v>
      </c>
      <c r="H40" s="235" t="n">
        <v>51</v>
      </c>
      <c r="I40" s="235" t="n">
        <v>36</v>
      </c>
      <c r="J40" s="235" t="n">
        <v>11</v>
      </c>
      <c r="K40" s="235" t="n">
        <v>2</v>
      </c>
      <c r="L40" s="235" t="n">
        <v>0</v>
      </c>
      <c r="M40" s="266"/>
      <c r="N40" s="273"/>
      <c r="O40" s="273"/>
      <c r="P40" s="273"/>
      <c r="Q40" s="273"/>
      <c r="R40" s="333" t="s">
        <v>105</v>
      </c>
      <c r="S40" s="333"/>
      <c r="T40" s="333"/>
      <c r="U40" s="333"/>
      <c r="V40" s="273"/>
      <c r="Y40" s="275" t="n">
        <f aca="false">SUM(B40:L40)</f>
        <v>854</v>
      </c>
    </row>
    <row r="41" customFormat="false" ht="11.1" hidden="false" customHeight="true" outlineLevel="0" collapsed="false">
      <c r="A41" s="282"/>
      <c r="B41" s="235" t="n">
        <v>246</v>
      </c>
      <c r="C41" s="235" t="n">
        <v>193</v>
      </c>
      <c r="D41" s="235" t="n">
        <v>198</v>
      </c>
      <c r="E41" s="235" t="n">
        <v>204</v>
      </c>
      <c r="F41" s="235" t="n">
        <v>172</v>
      </c>
      <c r="G41" s="235" t="n">
        <v>168</v>
      </c>
      <c r="H41" s="235" t="n">
        <v>85</v>
      </c>
      <c r="I41" s="235" t="n">
        <v>49</v>
      </c>
      <c r="J41" s="235" t="n">
        <v>17</v>
      </c>
      <c r="K41" s="235" t="n">
        <v>4</v>
      </c>
      <c r="L41" s="235" t="n">
        <v>0</v>
      </c>
      <c r="M41" s="266"/>
      <c r="N41" s="273"/>
      <c r="O41" s="273"/>
      <c r="P41" s="273"/>
      <c r="Q41" s="273"/>
      <c r="R41" s="333" t="s">
        <v>108</v>
      </c>
      <c r="S41" s="333"/>
      <c r="T41" s="333"/>
      <c r="U41" s="333"/>
      <c r="V41" s="273"/>
      <c r="Y41" s="275" t="n">
        <f aca="false">SUM(B41:L41)</f>
        <v>1336</v>
      </c>
    </row>
    <row r="42" customFormat="false" ht="11.1" hidden="false" customHeight="true" outlineLevel="0" collapsed="false">
      <c r="A42" s="282"/>
      <c r="B42" s="235" t="n">
        <v>353</v>
      </c>
      <c r="C42" s="235" t="n">
        <v>294</v>
      </c>
      <c r="D42" s="235" t="n">
        <v>304</v>
      </c>
      <c r="E42" s="235" t="n">
        <v>319</v>
      </c>
      <c r="F42" s="235" t="n">
        <v>326</v>
      </c>
      <c r="G42" s="235" t="n">
        <v>268</v>
      </c>
      <c r="H42" s="235" t="n">
        <v>158</v>
      </c>
      <c r="I42" s="235" t="n">
        <v>71</v>
      </c>
      <c r="J42" s="235" t="n">
        <v>34</v>
      </c>
      <c r="K42" s="235" t="n">
        <v>7</v>
      </c>
      <c r="L42" s="235" t="n">
        <v>0</v>
      </c>
      <c r="M42" s="266"/>
      <c r="N42" s="273"/>
      <c r="O42" s="273"/>
      <c r="P42" s="273"/>
      <c r="Q42" s="273"/>
      <c r="R42" s="333" t="s">
        <v>109</v>
      </c>
      <c r="S42" s="333"/>
      <c r="T42" s="333"/>
      <c r="U42" s="333"/>
      <c r="V42" s="273"/>
      <c r="Y42" s="275" t="n">
        <f aca="false">SUM(B42:L42)</f>
        <v>2134</v>
      </c>
    </row>
    <row r="43" customFormat="false" ht="11.1" hidden="false" customHeight="true" outlineLevel="0" collapsed="false">
      <c r="A43" s="282"/>
      <c r="B43" s="235" t="n">
        <v>373</v>
      </c>
      <c r="C43" s="235" t="n">
        <v>380</v>
      </c>
      <c r="D43" s="235" t="n">
        <v>374</v>
      </c>
      <c r="E43" s="235" t="n">
        <v>381</v>
      </c>
      <c r="F43" s="235" t="n">
        <v>284</v>
      </c>
      <c r="G43" s="235" t="n">
        <v>219</v>
      </c>
      <c r="H43" s="235" t="n">
        <v>108</v>
      </c>
      <c r="I43" s="235" t="n">
        <v>39</v>
      </c>
      <c r="J43" s="235" t="n">
        <v>30</v>
      </c>
      <c r="K43" s="235" t="n">
        <v>4</v>
      </c>
      <c r="L43" s="235" t="n">
        <v>0</v>
      </c>
      <c r="M43" s="266"/>
      <c r="N43" s="273"/>
      <c r="O43" s="273"/>
      <c r="P43" s="273"/>
      <c r="Q43" s="273"/>
      <c r="R43" s="333" t="s">
        <v>132</v>
      </c>
      <c r="S43" s="333"/>
      <c r="T43" s="333"/>
      <c r="U43" s="333"/>
      <c r="V43" s="273"/>
      <c r="Y43" s="275" t="n">
        <f aca="false">SUM(B43:L43)</f>
        <v>2192</v>
      </c>
    </row>
    <row r="44" customFormat="false" ht="6.2" hidden="false" customHeight="true" outlineLevel="0" collapsed="false">
      <c r="A44" s="282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266"/>
      <c r="N44" s="273"/>
      <c r="O44" s="273"/>
      <c r="P44" s="273"/>
      <c r="Q44" s="273"/>
      <c r="R44" s="273"/>
      <c r="S44" s="273"/>
      <c r="T44" s="273"/>
      <c r="U44" s="273"/>
      <c r="V44" s="273"/>
      <c r="Y44" s="275"/>
    </row>
    <row r="45" s="267" customFormat="true" ht="11.1" hidden="false" customHeight="true" outlineLevel="0" collapsed="false">
      <c r="A45" s="311"/>
      <c r="B45" s="240" t="n">
        <v>0</v>
      </c>
      <c r="C45" s="240" t="n">
        <v>1</v>
      </c>
      <c r="D45" s="240" t="n">
        <v>6</v>
      </c>
      <c r="E45" s="240" t="n">
        <v>4</v>
      </c>
      <c r="F45" s="240" t="n">
        <v>2</v>
      </c>
      <c r="G45" s="240" t="n">
        <v>0</v>
      </c>
      <c r="H45" s="240" t="n">
        <v>0</v>
      </c>
      <c r="I45" s="240" t="n">
        <v>0</v>
      </c>
      <c r="J45" s="240" t="n">
        <v>0</v>
      </c>
      <c r="K45" s="240" t="n">
        <v>0</v>
      </c>
      <c r="L45" s="240" t="n">
        <v>0</v>
      </c>
      <c r="M45" s="322"/>
      <c r="N45" s="269" t="s">
        <v>156</v>
      </c>
      <c r="O45" s="269"/>
      <c r="P45" s="269"/>
      <c r="Q45" s="269"/>
      <c r="R45" s="269"/>
      <c r="S45" s="269"/>
      <c r="T45" s="269"/>
      <c r="U45" s="269"/>
      <c r="V45" s="323"/>
      <c r="W45" s="268"/>
      <c r="X45" s="272"/>
      <c r="Y45" s="271" t="n">
        <f aca="false">SUM(B45:L45)</f>
        <v>13</v>
      </c>
      <c r="Z45" s="272"/>
    </row>
    <row r="46" customFormat="false" ht="6.2" hidden="false" customHeight="true" outlineLevel="0" collapsed="false">
      <c r="A46" s="282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266"/>
      <c r="N46" s="273"/>
      <c r="O46" s="273"/>
      <c r="P46" s="273"/>
      <c r="Q46" s="273"/>
      <c r="R46" s="273"/>
      <c r="S46" s="273"/>
      <c r="T46" s="273"/>
      <c r="U46" s="273"/>
      <c r="V46" s="273"/>
      <c r="Y46" s="275"/>
    </row>
    <row r="47" s="267" customFormat="true" ht="11.1" hidden="false" customHeight="true" outlineLevel="0" collapsed="false">
      <c r="A47" s="311"/>
      <c r="B47" s="174" t="n">
        <f aca="false">SUM(B48:B53)</f>
        <v>1429</v>
      </c>
      <c r="C47" s="174" t="n">
        <f aca="false">SUM(C48:C53)</f>
        <v>1395</v>
      </c>
      <c r="D47" s="174" t="n">
        <f aca="false">SUM(D48:D53)</f>
        <v>1546</v>
      </c>
      <c r="E47" s="174" t="n">
        <f aca="false">SUM(E48:E53)</f>
        <v>1422</v>
      </c>
      <c r="F47" s="174" t="n">
        <f aca="false">SUM(F48:F53)</f>
        <v>940</v>
      </c>
      <c r="G47" s="174" t="n">
        <f aca="false">SUM(G48:G53)</f>
        <v>561</v>
      </c>
      <c r="H47" s="174" t="n">
        <f aca="false">SUM(H48:H53)</f>
        <v>348</v>
      </c>
      <c r="I47" s="174" t="n">
        <f aca="false">SUM(I48:I53)</f>
        <v>213</v>
      </c>
      <c r="J47" s="174" t="n">
        <f aca="false">SUM(J48:J53)</f>
        <v>73</v>
      </c>
      <c r="K47" s="174" t="n">
        <f aca="false">SUM(K48:K53)</f>
        <v>19</v>
      </c>
      <c r="L47" s="174" t="n">
        <f aca="false">SUM(L48:L53)</f>
        <v>3</v>
      </c>
      <c r="M47" s="322"/>
      <c r="N47" s="269" t="s">
        <v>157</v>
      </c>
      <c r="O47" s="269"/>
      <c r="P47" s="269"/>
      <c r="Q47" s="269"/>
      <c r="R47" s="269"/>
      <c r="S47" s="269"/>
      <c r="T47" s="269"/>
      <c r="U47" s="269"/>
      <c r="V47" s="323"/>
      <c r="W47" s="268"/>
      <c r="X47" s="272"/>
      <c r="Y47" s="271" t="n">
        <f aca="false">SUM(B47:L47)</f>
        <v>7949</v>
      </c>
      <c r="Z47" s="272"/>
    </row>
    <row r="48" customFormat="false" ht="11.1" hidden="false" customHeight="true" outlineLevel="0" collapsed="false">
      <c r="A48" s="282"/>
      <c r="B48" s="235" t="n">
        <v>248</v>
      </c>
      <c r="C48" s="235" t="n">
        <v>224</v>
      </c>
      <c r="D48" s="235" t="n">
        <v>236</v>
      </c>
      <c r="E48" s="235" t="n">
        <v>228</v>
      </c>
      <c r="F48" s="235" t="n">
        <v>168</v>
      </c>
      <c r="G48" s="235" t="n">
        <v>111</v>
      </c>
      <c r="H48" s="235" t="n">
        <v>54</v>
      </c>
      <c r="I48" s="235" t="n">
        <v>26</v>
      </c>
      <c r="J48" s="235" t="n">
        <v>11</v>
      </c>
      <c r="K48" s="235" t="n">
        <v>1</v>
      </c>
      <c r="L48" s="235" t="n">
        <v>1</v>
      </c>
      <c r="M48" s="266"/>
      <c r="N48" s="273"/>
      <c r="O48" s="273"/>
      <c r="P48" s="273"/>
      <c r="Q48" s="273"/>
      <c r="R48" s="333" t="s">
        <v>97</v>
      </c>
      <c r="S48" s="333"/>
      <c r="T48" s="333"/>
      <c r="U48" s="333"/>
      <c r="V48" s="273"/>
      <c r="Y48" s="275" t="n">
        <f aca="false">SUM(B48:L48)</f>
        <v>1308</v>
      </c>
    </row>
    <row r="49" customFormat="false" ht="11.1" hidden="false" customHeight="true" outlineLevel="0" collapsed="false">
      <c r="A49" s="282"/>
      <c r="B49" s="235" t="n">
        <v>191</v>
      </c>
      <c r="C49" s="235" t="n">
        <v>195</v>
      </c>
      <c r="D49" s="235" t="n">
        <v>225</v>
      </c>
      <c r="E49" s="235" t="n">
        <v>176</v>
      </c>
      <c r="F49" s="235" t="n">
        <v>127</v>
      </c>
      <c r="G49" s="235" t="n">
        <v>86</v>
      </c>
      <c r="H49" s="235" t="n">
        <v>59</v>
      </c>
      <c r="I49" s="235" t="n">
        <v>28</v>
      </c>
      <c r="J49" s="235" t="n">
        <v>11</v>
      </c>
      <c r="K49" s="235" t="n">
        <v>3</v>
      </c>
      <c r="L49" s="235" t="n">
        <v>1</v>
      </c>
      <c r="M49" s="266"/>
      <c r="N49" s="273"/>
      <c r="O49" s="273"/>
      <c r="P49" s="273"/>
      <c r="Q49" s="273"/>
      <c r="R49" s="333" t="s">
        <v>98</v>
      </c>
      <c r="S49" s="333"/>
      <c r="T49" s="333"/>
      <c r="U49" s="333"/>
      <c r="V49" s="273"/>
      <c r="Y49" s="275" t="n">
        <f aca="false">SUM(B49:L49)</f>
        <v>1102</v>
      </c>
    </row>
    <row r="50" customFormat="false" ht="11.1" hidden="false" customHeight="true" outlineLevel="0" collapsed="false">
      <c r="A50" s="282"/>
      <c r="B50" s="235" t="n">
        <v>241</v>
      </c>
      <c r="C50" s="235" t="n">
        <v>236</v>
      </c>
      <c r="D50" s="235" t="n">
        <v>247</v>
      </c>
      <c r="E50" s="235" t="n">
        <v>262</v>
      </c>
      <c r="F50" s="235" t="n">
        <v>188</v>
      </c>
      <c r="G50" s="235" t="n">
        <v>113</v>
      </c>
      <c r="H50" s="235" t="n">
        <v>76</v>
      </c>
      <c r="I50" s="235" t="n">
        <v>48</v>
      </c>
      <c r="J50" s="235" t="n">
        <v>12</v>
      </c>
      <c r="K50" s="235" t="n">
        <v>4</v>
      </c>
      <c r="L50" s="235" t="n">
        <v>0</v>
      </c>
      <c r="M50" s="266"/>
      <c r="N50" s="273"/>
      <c r="O50" s="273"/>
      <c r="P50" s="273"/>
      <c r="Q50" s="273"/>
      <c r="R50" s="333" t="s">
        <v>102</v>
      </c>
      <c r="S50" s="333"/>
      <c r="T50" s="333"/>
      <c r="U50" s="333"/>
      <c r="V50" s="273"/>
      <c r="Y50" s="275" t="n">
        <f aca="false">SUM(B50:L50)</f>
        <v>1427</v>
      </c>
    </row>
    <row r="51" customFormat="false" ht="11.1" hidden="false" customHeight="true" outlineLevel="0" collapsed="false">
      <c r="A51" s="282"/>
      <c r="B51" s="235" t="n">
        <v>194</v>
      </c>
      <c r="C51" s="235" t="n">
        <v>216</v>
      </c>
      <c r="D51" s="235" t="n">
        <v>227</v>
      </c>
      <c r="E51" s="235" t="n">
        <v>210</v>
      </c>
      <c r="F51" s="235" t="n">
        <v>112</v>
      </c>
      <c r="G51" s="235" t="n">
        <v>52</v>
      </c>
      <c r="H51" s="235" t="n">
        <v>39</v>
      </c>
      <c r="I51" s="235" t="n">
        <v>23</v>
      </c>
      <c r="J51" s="235" t="n">
        <v>7</v>
      </c>
      <c r="K51" s="235" t="n">
        <v>2</v>
      </c>
      <c r="L51" s="235" t="n">
        <v>0</v>
      </c>
      <c r="M51" s="266"/>
      <c r="N51" s="273"/>
      <c r="O51" s="273"/>
      <c r="P51" s="273"/>
      <c r="Q51" s="273"/>
      <c r="R51" s="333" t="s">
        <v>105</v>
      </c>
      <c r="S51" s="333"/>
      <c r="T51" s="333"/>
      <c r="U51" s="333"/>
      <c r="V51" s="273"/>
      <c r="Y51" s="275" t="n">
        <f aca="false">SUM(B51:L51)</f>
        <v>1082</v>
      </c>
    </row>
    <row r="52" customFormat="false" ht="11.1" hidden="false" customHeight="true" outlineLevel="0" collapsed="false">
      <c r="A52" s="282"/>
      <c r="B52" s="235" t="n">
        <v>340</v>
      </c>
      <c r="C52" s="235" t="n">
        <v>307</v>
      </c>
      <c r="D52" s="235" t="n">
        <v>380</v>
      </c>
      <c r="E52" s="235" t="n">
        <v>318</v>
      </c>
      <c r="F52" s="235" t="n">
        <v>233</v>
      </c>
      <c r="G52" s="235" t="n">
        <v>139</v>
      </c>
      <c r="H52" s="235" t="n">
        <v>82</v>
      </c>
      <c r="I52" s="235" t="n">
        <v>63</v>
      </c>
      <c r="J52" s="235" t="n">
        <v>29</v>
      </c>
      <c r="K52" s="235" t="n">
        <v>8</v>
      </c>
      <c r="L52" s="235" t="n">
        <v>1</v>
      </c>
      <c r="M52" s="266"/>
      <c r="N52" s="273"/>
      <c r="O52" s="273"/>
      <c r="P52" s="273"/>
      <c r="Q52" s="273"/>
      <c r="R52" s="333" t="s">
        <v>108</v>
      </c>
      <c r="S52" s="333"/>
      <c r="T52" s="333"/>
      <c r="U52" s="333"/>
      <c r="V52" s="273"/>
      <c r="Y52" s="275" t="n">
        <f aca="false">SUM(B52:L52)</f>
        <v>1900</v>
      </c>
    </row>
    <row r="53" customFormat="false" ht="11.1" hidden="false" customHeight="true" outlineLevel="0" collapsed="false">
      <c r="A53" s="282"/>
      <c r="B53" s="235" t="n">
        <v>215</v>
      </c>
      <c r="C53" s="235" t="n">
        <v>217</v>
      </c>
      <c r="D53" s="235" t="n">
        <v>231</v>
      </c>
      <c r="E53" s="235" t="n">
        <v>228</v>
      </c>
      <c r="F53" s="235" t="n">
        <v>112</v>
      </c>
      <c r="G53" s="235" t="n">
        <v>60</v>
      </c>
      <c r="H53" s="235" t="n">
        <v>38</v>
      </c>
      <c r="I53" s="235" t="n">
        <v>25</v>
      </c>
      <c r="J53" s="235" t="n">
        <v>3</v>
      </c>
      <c r="K53" s="235" t="n">
        <v>1</v>
      </c>
      <c r="L53" s="235" t="n">
        <v>0</v>
      </c>
      <c r="M53" s="266"/>
      <c r="N53" s="273"/>
      <c r="O53" s="273"/>
      <c r="P53" s="273"/>
      <c r="Q53" s="273"/>
      <c r="R53" s="333" t="s">
        <v>109</v>
      </c>
      <c r="S53" s="333"/>
      <c r="T53" s="333"/>
      <c r="U53" s="333"/>
      <c r="V53" s="273"/>
      <c r="Y53" s="275" t="n">
        <f aca="false">SUM(B53:L53)</f>
        <v>1130</v>
      </c>
    </row>
    <row r="54" customFormat="false" ht="6.2" hidden="false" customHeight="true" outlineLevel="0" collapsed="false">
      <c r="A54" s="256"/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266"/>
      <c r="N54" s="257"/>
      <c r="O54" s="257"/>
      <c r="P54" s="257"/>
      <c r="Q54" s="257"/>
      <c r="R54" s="257"/>
      <c r="S54" s="257"/>
      <c r="T54" s="257"/>
      <c r="U54" s="257"/>
      <c r="V54" s="257"/>
      <c r="Y54" s="275"/>
    </row>
    <row r="55" s="267" customFormat="true" ht="11.1" hidden="false" customHeight="true" outlineLevel="0" collapsed="false">
      <c r="A55" s="311"/>
      <c r="B55" s="174" t="n">
        <f aca="false">SUM(B56:B61)</f>
        <v>1644</v>
      </c>
      <c r="C55" s="174" t="n">
        <f aca="false">SUM(C56:C61)</f>
        <v>1435</v>
      </c>
      <c r="D55" s="174" t="n">
        <f aca="false">SUM(D56:D61)</f>
        <v>1451</v>
      </c>
      <c r="E55" s="174" t="n">
        <f aca="false">SUM(E56:E61)</f>
        <v>1509</v>
      </c>
      <c r="F55" s="174" t="n">
        <f aca="false">SUM(F56:F61)</f>
        <v>1149</v>
      </c>
      <c r="G55" s="174" t="n">
        <f aca="false">SUM(G56:G61)</f>
        <v>748</v>
      </c>
      <c r="H55" s="174" t="n">
        <f aca="false">SUM(H56:H61)</f>
        <v>372</v>
      </c>
      <c r="I55" s="174" t="n">
        <f aca="false">SUM(I56:I61)</f>
        <v>195</v>
      </c>
      <c r="J55" s="174" t="n">
        <f aca="false">SUM(J56:J61)</f>
        <v>75</v>
      </c>
      <c r="K55" s="174" t="n">
        <f aca="false">SUM(K56:K61)</f>
        <v>18</v>
      </c>
      <c r="L55" s="174" t="n">
        <f aca="false">SUM(L56:L61)</f>
        <v>7</v>
      </c>
      <c r="M55" s="322"/>
      <c r="N55" s="269" t="s">
        <v>158</v>
      </c>
      <c r="O55" s="269"/>
      <c r="P55" s="269"/>
      <c r="Q55" s="269"/>
      <c r="R55" s="269"/>
      <c r="S55" s="269"/>
      <c r="T55" s="269"/>
      <c r="U55" s="269"/>
      <c r="V55" s="323"/>
      <c r="W55" s="268"/>
      <c r="X55" s="272"/>
      <c r="Y55" s="271" t="n">
        <f aca="false">SUM(B55:L55)</f>
        <v>8603</v>
      </c>
      <c r="Z55" s="272"/>
    </row>
    <row r="56" customFormat="false" ht="11.1" hidden="false" customHeight="true" outlineLevel="0" collapsed="false">
      <c r="A56" s="282"/>
      <c r="B56" s="235" t="n">
        <v>313</v>
      </c>
      <c r="C56" s="235" t="n">
        <v>292</v>
      </c>
      <c r="D56" s="235" t="n">
        <v>312</v>
      </c>
      <c r="E56" s="235" t="n">
        <v>328</v>
      </c>
      <c r="F56" s="235" t="n">
        <v>241</v>
      </c>
      <c r="G56" s="235" t="n">
        <v>134</v>
      </c>
      <c r="H56" s="235" t="n">
        <v>71</v>
      </c>
      <c r="I56" s="235" t="n">
        <v>40</v>
      </c>
      <c r="J56" s="235" t="n">
        <v>17</v>
      </c>
      <c r="K56" s="235" t="n">
        <v>6</v>
      </c>
      <c r="L56" s="235" t="n">
        <v>3</v>
      </c>
      <c r="M56" s="266"/>
      <c r="N56" s="273"/>
      <c r="O56" s="273"/>
      <c r="P56" s="273"/>
      <c r="Q56" s="273"/>
      <c r="R56" s="333" t="s">
        <v>97</v>
      </c>
      <c r="S56" s="333"/>
      <c r="T56" s="333"/>
      <c r="U56" s="333"/>
      <c r="V56" s="273"/>
      <c r="Y56" s="275" t="n">
        <f aca="false">SUM(B56:L56)</f>
        <v>1757</v>
      </c>
    </row>
    <row r="57" customFormat="false" ht="11.1" hidden="false" customHeight="true" outlineLevel="0" collapsed="false">
      <c r="A57" s="282"/>
      <c r="B57" s="235" t="n">
        <v>265</v>
      </c>
      <c r="C57" s="235" t="n">
        <v>260</v>
      </c>
      <c r="D57" s="235" t="n">
        <v>267</v>
      </c>
      <c r="E57" s="235" t="n">
        <v>239</v>
      </c>
      <c r="F57" s="235" t="n">
        <v>199</v>
      </c>
      <c r="G57" s="235" t="n">
        <v>111</v>
      </c>
      <c r="H57" s="235" t="n">
        <v>62</v>
      </c>
      <c r="I57" s="235" t="n">
        <v>27</v>
      </c>
      <c r="J57" s="235" t="n">
        <v>17</v>
      </c>
      <c r="K57" s="235" t="n">
        <v>0</v>
      </c>
      <c r="L57" s="235" t="n">
        <v>0</v>
      </c>
      <c r="M57" s="266"/>
      <c r="N57" s="273"/>
      <c r="O57" s="273"/>
      <c r="P57" s="273"/>
      <c r="Q57" s="273"/>
      <c r="R57" s="333" t="s">
        <v>98</v>
      </c>
      <c r="S57" s="333"/>
      <c r="T57" s="333"/>
      <c r="U57" s="333"/>
      <c r="V57" s="273"/>
      <c r="Y57" s="275" t="n">
        <f aca="false">SUM(B57:L57)</f>
        <v>1447</v>
      </c>
    </row>
    <row r="58" customFormat="false" ht="11.1" hidden="false" customHeight="true" outlineLevel="0" collapsed="false">
      <c r="A58" s="282"/>
      <c r="B58" s="235" t="n">
        <v>283</v>
      </c>
      <c r="C58" s="235" t="n">
        <v>269</v>
      </c>
      <c r="D58" s="235" t="n">
        <v>237</v>
      </c>
      <c r="E58" s="235" t="n">
        <v>223</v>
      </c>
      <c r="F58" s="235" t="n">
        <v>187</v>
      </c>
      <c r="G58" s="235" t="n">
        <v>144</v>
      </c>
      <c r="H58" s="235" t="n">
        <v>56</v>
      </c>
      <c r="I58" s="235" t="n">
        <v>39</v>
      </c>
      <c r="J58" s="235" t="n">
        <v>15</v>
      </c>
      <c r="K58" s="235" t="n">
        <v>3</v>
      </c>
      <c r="L58" s="235" t="n">
        <v>0</v>
      </c>
      <c r="M58" s="266"/>
      <c r="N58" s="273"/>
      <c r="O58" s="273"/>
      <c r="P58" s="273"/>
      <c r="Q58" s="273"/>
      <c r="R58" s="333" t="s">
        <v>102</v>
      </c>
      <c r="S58" s="333"/>
      <c r="T58" s="333"/>
      <c r="U58" s="333"/>
      <c r="V58" s="273"/>
      <c r="Y58" s="275" t="n">
        <f aca="false">SUM(B58:L58)</f>
        <v>1456</v>
      </c>
    </row>
    <row r="59" customFormat="false" ht="11.1" hidden="false" customHeight="true" outlineLevel="0" collapsed="false">
      <c r="A59" s="282"/>
      <c r="B59" s="235" t="n">
        <v>376</v>
      </c>
      <c r="C59" s="235" t="n">
        <v>294</v>
      </c>
      <c r="D59" s="235" t="n">
        <v>320</v>
      </c>
      <c r="E59" s="235" t="n">
        <v>360</v>
      </c>
      <c r="F59" s="235" t="n">
        <v>267</v>
      </c>
      <c r="G59" s="235" t="n">
        <v>194</v>
      </c>
      <c r="H59" s="235" t="n">
        <v>97</v>
      </c>
      <c r="I59" s="235" t="n">
        <v>39</v>
      </c>
      <c r="J59" s="235" t="n">
        <v>7</v>
      </c>
      <c r="K59" s="235" t="n">
        <v>6</v>
      </c>
      <c r="L59" s="235" t="n">
        <v>3</v>
      </c>
      <c r="M59" s="266"/>
      <c r="N59" s="273"/>
      <c r="O59" s="273"/>
      <c r="P59" s="273"/>
      <c r="Q59" s="273"/>
      <c r="R59" s="333" t="s">
        <v>105</v>
      </c>
      <c r="S59" s="333"/>
      <c r="T59" s="333"/>
      <c r="U59" s="333"/>
      <c r="V59" s="273"/>
      <c r="Y59" s="275" t="n">
        <f aca="false">SUM(B59:L59)</f>
        <v>1963</v>
      </c>
    </row>
    <row r="60" customFormat="false" ht="11.1" hidden="false" customHeight="true" outlineLevel="0" collapsed="false">
      <c r="A60" s="282"/>
      <c r="B60" s="235" t="n">
        <v>300</v>
      </c>
      <c r="C60" s="235" t="n">
        <v>231</v>
      </c>
      <c r="D60" s="235" t="n">
        <v>223</v>
      </c>
      <c r="E60" s="235" t="n">
        <v>239</v>
      </c>
      <c r="F60" s="235" t="n">
        <v>173</v>
      </c>
      <c r="G60" s="235" t="n">
        <v>118</v>
      </c>
      <c r="H60" s="235" t="n">
        <v>67</v>
      </c>
      <c r="I60" s="235" t="n">
        <v>39</v>
      </c>
      <c r="J60" s="235" t="n">
        <v>16</v>
      </c>
      <c r="K60" s="235" t="n">
        <v>1</v>
      </c>
      <c r="L60" s="235" t="n">
        <v>1</v>
      </c>
      <c r="M60" s="266"/>
      <c r="N60" s="273"/>
      <c r="O60" s="273"/>
      <c r="P60" s="273"/>
      <c r="Q60" s="273"/>
      <c r="R60" s="333" t="s">
        <v>108</v>
      </c>
      <c r="S60" s="333"/>
      <c r="T60" s="333"/>
      <c r="U60" s="333"/>
      <c r="V60" s="273"/>
      <c r="Y60" s="275" t="n">
        <f aca="false">SUM(B60:L60)</f>
        <v>1408</v>
      </c>
    </row>
    <row r="61" customFormat="false" ht="11.1" hidden="false" customHeight="true" outlineLevel="0" collapsed="false">
      <c r="A61" s="282"/>
      <c r="B61" s="235" t="n">
        <v>107</v>
      </c>
      <c r="C61" s="235" t="n">
        <v>89</v>
      </c>
      <c r="D61" s="235" t="n">
        <v>92</v>
      </c>
      <c r="E61" s="235" t="n">
        <v>120</v>
      </c>
      <c r="F61" s="235" t="n">
        <v>82</v>
      </c>
      <c r="G61" s="235" t="n">
        <v>47</v>
      </c>
      <c r="H61" s="235" t="n">
        <v>19</v>
      </c>
      <c r="I61" s="235" t="n">
        <v>11</v>
      </c>
      <c r="J61" s="235" t="n">
        <v>3</v>
      </c>
      <c r="K61" s="235" t="n">
        <v>2</v>
      </c>
      <c r="L61" s="235" t="n">
        <v>0</v>
      </c>
      <c r="M61" s="266"/>
      <c r="N61" s="273"/>
      <c r="O61" s="273"/>
      <c r="P61" s="273"/>
      <c r="Q61" s="273"/>
      <c r="R61" s="333" t="s">
        <v>109</v>
      </c>
      <c r="S61" s="333"/>
      <c r="T61" s="333"/>
      <c r="U61" s="333"/>
      <c r="V61" s="273"/>
      <c r="Y61" s="275" t="n">
        <f aca="false">SUM(B61:L61)</f>
        <v>572</v>
      </c>
    </row>
    <row r="62" customFormat="false" ht="6.2" hidden="false" customHeight="true" outlineLevel="0" collapsed="false">
      <c r="A62" s="282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266"/>
      <c r="N62" s="273"/>
      <c r="O62" s="273"/>
      <c r="P62" s="273"/>
      <c r="Q62" s="273"/>
      <c r="R62" s="273"/>
      <c r="S62" s="273"/>
      <c r="T62" s="273"/>
      <c r="U62" s="273"/>
      <c r="V62" s="273"/>
      <c r="Y62" s="275"/>
    </row>
    <row r="63" s="267" customFormat="true" ht="11.1" hidden="false" customHeight="true" outlineLevel="0" collapsed="false">
      <c r="A63" s="311"/>
      <c r="B63" s="174" t="n">
        <f aca="false">SUM(B64:B69)</f>
        <v>1499</v>
      </c>
      <c r="C63" s="174" t="n">
        <f aca="false">SUM(C64:C69)</f>
        <v>1590</v>
      </c>
      <c r="D63" s="174" t="n">
        <f aca="false">SUM(D64:D69)</f>
        <v>1867</v>
      </c>
      <c r="E63" s="174" t="n">
        <f aca="false">SUM(E64:E69)</f>
        <v>1726</v>
      </c>
      <c r="F63" s="174" t="n">
        <f aca="false">SUM(F64:F69)</f>
        <v>1062</v>
      </c>
      <c r="G63" s="174" t="n">
        <f aca="false">SUM(G64:G69)</f>
        <v>549</v>
      </c>
      <c r="H63" s="174" t="n">
        <f aca="false">SUM(H64:H69)</f>
        <v>300</v>
      </c>
      <c r="I63" s="174" t="n">
        <f aca="false">SUM(I64:I69)</f>
        <v>175</v>
      </c>
      <c r="J63" s="174" t="n">
        <f aca="false">SUM(J64:J69)</f>
        <v>77</v>
      </c>
      <c r="K63" s="174" t="n">
        <f aca="false">SUM(K64:K69)</f>
        <v>23</v>
      </c>
      <c r="L63" s="174" t="n">
        <f aca="false">SUM(L64:L69)</f>
        <v>0</v>
      </c>
      <c r="M63" s="322"/>
      <c r="N63" s="269" t="s">
        <v>159</v>
      </c>
      <c r="O63" s="269"/>
      <c r="P63" s="269"/>
      <c r="Q63" s="269"/>
      <c r="R63" s="269"/>
      <c r="S63" s="269"/>
      <c r="T63" s="269"/>
      <c r="U63" s="269"/>
      <c r="V63" s="323"/>
      <c r="W63" s="268"/>
      <c r="X63" s="272"/>
      <c r="Y63" s="271" t="n">
        <f aca="false">SUM(B63:L63)</f>
        <v>8868</v>
      </c>
      <c r="Z63" s="272"/>
    </row>
    <row r="64" customFormat="false" ht="11.1" hidden="false" customHeight="true" outlineLevel="0" collapsed="false">
      <c r="A64" s="282"/>
      <c r="B64" s="235" t="n">
        <v>344</v>
      </c>
      <c r="C64" s="235" t="n">
        <v>348</v>
      </c>
      <c r="D64" s="235" t="n">
        <v>400</v>
      </c>
      <c r="E64" s="235" t="n">
        <v>348</v>
      </c>
      <c r="F64" s="235" t="n">
        <v>214</v>
      </c>
      <c r="G64" s="235" t="n">
        <v>87</v>
      </c>
      <c r="H64" s="235" t="n">
        <v>46</v>
      </c>
      <c r="I64" s="235" t="n">
        <v>30</v>
      </c>
      <c r="J64" s="235" t="n">
        <v>11</v>
      </c>
      <c r="K64" s="235" t="n">
        <v>1</v>
      </c>
      <c r="L64" s="235" t="n">
        <v>0</v>
      </c>
      <c r="M64" s="266"/>
      <c r="N64" s="273"/>
      <c r="O64" s="273"/>
      <c r="P64" s="273"/>
      <c r="Q64" s="273"/>
      <c r="R64" s="333" t="s">
        <v>97</v>
      </c>
      <c r="S64" s="333"/>
      <c r="T64" s="333"/>
      <c r="U64" s="333"/>
      <c r="V64" s="273"/>
      <c r="Y64" s="275" t="n">
        <f aca="false">SUM(B64:L64)</f>
        <v>1829</v>
      </c>
    </row>
    <row r="65" customFormat="false" ht="11.1" hidden="false" customHeight="true" outlineLevel="0" collapsed="false">
      <c r="A65" s="282"/>
      <c r="B65" s="235" t="n">
        <v>349</v>
      </c>
      <c r="C65" s="235" t="n">
        <v>376</v>
      </c>
      <c r="D65" s="235" t="n">
        <v>487</v>
      </c>
      <c r="E65" s="235" t="n">
        <v>502</v>
      </c>
      <c r="F65" s="235" t="n">
        <v>258</v>
      </c>
      <c r="G65" s="235" t="n">
        <v>157</v>
      </c>
      <c r="H65" s="235" t="n">
        <v>71</v>
      </c>
      <c r="I65" s="235" t="n">
        <v>37</v>
      </c>
      <c r="J65" s="235" t="n">
        <v>16</v>
      </c>
      <c r="K65" s="235" t="n">
        <v>4</v>
      </c>
      <c r="L65" s="235" t="n">
        <v>0</v>
      </c>
      <c r="M65" s="266"/>
      <c r="N65" s="273"/>
      <c r="O65" s="273"/>
      <c r="P65" s="273"/>
      <c r="Q65" s="273"/>
      <c r="R65" s="333" t="s">
        <v>98</v>
      </c>
      <c r="S65" s="333"/>
      <c r="T65" s="333"/>
      <c r="U65" s="333"/>
      <c r="V65" s="273"/>
      <c r="Y65" s="275" t="n">
        <f aca="false">SUM(B65:L65)</f>
        <v>2257</v>
      </c>
    </row>
    <row r="66" customFormat="false" ht="11.1" hidden="false" customHeight="true" outlineLevel="0" collapsed="false">
      <c r="A66" s="282"/>
      <c r="B66" s="235" t="n">
        <v>273</v>
      </c>
      <c r="C66" s="235" t="n">
        <v>302</v>
      </c>
      <c r="D66" s="235" t="n">
        <v>352</v>
      </c>
      <c r="E66" s="235" t="n">
        <v>303</v>
      </c>
      <c r="F66" s="235" t="n">
        <v>166</v>
      </c>
      <c r="G66" s="235" t="n">
        <v>87</v>
      </c>
      <c r="H66" s="235" t="n">
        <v>54</v>
      </c>
      <c r="I66" s="235" t="n">
        <v>33</v>
      </c>
      <c r="J66" s="235" t="n">
        <v>8</v>
      </c>
      <c r="K66" s="235" t="n">
        <v>5</v>
      </c>
      <c r="L66" s="235" t="n">
        <v>0</v>
      </c>
      <c r="M66" s="266"/>
      <c r="N66" s="273"/>
      <c r="O66" s="273"/>
      <c r="P66" s="273"/>
      <c r="Q66" s="273"/>
      <c r="R66" s="333" t="s">
        <v>102</v>
      </c>
      <c r="S66" s="333"/>
      <c r="T66" s="333"/>
      <c r="U66" s="333"/>
      <c r="V66" s="273"/>
      <c r="Y66" s="275" t="n">
        <f aca="false">SUM(B66:L66)</f>
        <v>1583</v>
      </c>
    </row>
    <row r="67" customFormat="false" ht="11.1" hidden="false" customHeight="true" outlineLevel="0" collapsed="false">
      <c r="A67" s="282"/>
      <c r="B67" s="235" t="n">
        <v>229</v>
      </c>
      <c r="C67" s="235" t="n">
        <v>239</v>
      </c>
      <c r="D67" s="235" t="n">
        <v>278</v>
      </c>
      <c r="E67" s="235" t="n">
        <v>232</v>
      </c>
      <c r="F67" s="235" t="n">
        <v>171</v>
      </c>
      <c r="G67" s="235" t="n">
        <v>69</v>
      </c>
      <c r="H67" s="235" t="n">
        <v>49</v>
      </c>
      <c r="I67" s="235" t="n">
        <v>37</v>
      </c>
      <c r="J67" s="235" t="n">
        <v>19</v>
      </c>
      <c r="K67" s="235" t="n">
        <v>9</v>
      </c>
      <c r="L67" s="235" t="n">
        <v>0</v>
      </c>
      <c r="M67" s="266"/>
      <c r="N67" s="273"/>
      <c r="O67" s="273"/>
      <c r="P67" s="273"/>
      <c r="Q67" s="273"/>
      <c r="R67" s="333" t="s">
        <v>105</v>
      </c>
      <c r="S67" s="333"/>
      <c r="T67" s="333"/>
      <c r="U67" s="333"/>
      <c r="V67" s="273"/>
      <c r="Y67" s="275" t="n">
        <f aca="false">SUM(B67:L67)</f>
        <v>1332</v>
      </c>
    </row>
    <row r="68" customFormat="false" ht="11.1" hidden="false" customHeight="true" outlineLevel="0" collapsed="false">
      <c r="A68" s="282"/>
      <c r="B68" s="235" t="n">
        <v>152</v>
      </c>
      <c r="C68" s="235" t="n">
        <v>160</v>
      </c>
      <c r="D68" s="235" t="n">
        <v>169</v>
      </c>
      <c r="E68" s="235" t="n">
        <v>172</v>
      </c>
      <c r="F68" s="235" t="n">
        <v>145</v>
      </c>
      <c r="G68" s="235" t="n">
        <v>92</v>
      </c>
      <c r="H68" s="235" t="n">
        <v>52</v>
      </c>
      <c r="I68" s="235" t="n">
        <v>23</v>
      </c>
      <c r="J68" s="235" t="n">
        <v>8</v>
      </c>
      <c r="K68" s="235" t="n">
        <v>1</v>
      </c>
      <c r="L68" s="235" t="n">
        <v>0</v>
      </c>
      <c r="M68" s="266"/>
      <c r="N68" s="273"/>
      <c r="O68" s="273"/>
      <c r="P68" s="273"/>
      <c r="Q68" s="273"/>
      <c r="R68" s="333" t="s">
        <v>108</v>
      </c>
      <c r="S68" s="333"/>
      <c r="T68" s="333"/>
      <c r="U68" s="333"/>
      <c r="V68" s="273"/>
      <c r="Y68" s="275" t="n">
        <f aca="false">SUM(B68:L68)</f>
        <v>974</v>
      </c>
    </row>
    <row r="69" customFormat="false" ht="11.1" hidden="false" customHeight="true" outlineLevel="0" collapsed="false">
      <c r="A69" s="282"/>
      <c r="B69" s="235" t="n">
        <v>152</v>
      </c>
      <c r="C69" s="235" t="n">
        <v>165</v>
      </c>
      <c r="D69" s="235" t="n">
        <v>181</v>
      </c>
      <c r="E69" s="235" t="n">
        <v>169</v>
      </c>
      <c r="F69" s="235" t="n">
        <v>108</v>
      </c>
      <c r="G69" s="235" t="n">
        <v>57</v>
      </c>
      <c r="H69" s="235" t="n">
        <v>28</v>
      </c>
      <c r="I69" s="235" t="n">
        <v>15</v>
      </c>
      <c r="J69" s="235" t="n">
        <v>15</v>
      </c>
      <c r="K69" s="235" t="n">
        <v>3</v>
      </c>
      <c r="L69" s="235" t="n">
        <v>0</v>
      </c>
      <c r="M69" s="266"/>
      <c r="N69" s="273"/>
      <c r="O69" s="273"/>
      <c r="P69" s="273"/>
      <c r="Q69" s="273"/>
      <c r="R69" s="333" t="s">
        <v>109</v>
      </c>
      <c r="S69" s="333"/>
      <c r="T69" s="333"/>
      <c r="U69" s="333"/>
      <c r="V69" s="273"/>
      <c r="Y69" s="275" t="n">
        <f aca="false">SUM(B69:L69)</f>
        <v>893</v>
      </c>
    </row>
    <row r="70" customFormat="false" ht="6.2" hidden="false" customHeight="true" outlineLevel="0" collapsed="false">
      <c r="A70" s="282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266"/>
      <c r="N70" s="273"/>
      <c r="O70" s="273"/>
      <c r="P70" s="273"/>
      <c r="Q70" s="273"/>
      <c r="R70" s="273"/>
      <c r="S70" s="273"/>
      <c r="T70" s="273"/>
      <c r="U70" s="273"/>
      <c r="V70" s="273"/>
      <c r="Y70" s="275"/>
    </row>
    <row r="71" s="267" customFormat="true" ht="11.1" hidden="false" customHeight="true" outlineLevel="0" collapsed="false">
      <c r="A71" s="311"/>
      <c r="B71" s="174" t="n">
        <f aca="false">SUM(B72:B80)</f>
        <v>2129</v>
      </c>
      <c r="C71" s="174" t="n">
        <f aca="false">SUM(C72:C80)</f>
        <v>2090</v>
      </c>
      <c r="D71" s="174" t="n">
        <f aca="false">SUM(D72:D80)</f>
        <v>2414</v>
      </c>
      <c r="E71" s="174" t="n">
        <f aca="false">SUM(E72:E80)</f>
        <v>2223</v>
      </c>
      <c r="F71" s="174" t="n">
        <f aca="false">SUM(F72:F80)</f>
        <v>1635</v>
      </c>
      <c r="G71" s="174" t="n">
        <f aca="false">SUM(G72:G80)</f>
        <v>1046</v>
      </c>
      <c r="H71" s="174" t="n">
        <f aca="false">SUM(H72:H80)</f>
        <v>564</v>
      </c>
      <c r="I71" s="174" t="n">
        <f aca="false">SUM(I72:I80)</f>
        <v>298</v>
      </c>
      <c r="J71" s="174" t="n">
        <f aca="false">SUM(J72:J80)</f>
        <v>146</v>
      </c>
      <c r="K71" s="174" t="n">
        <f aca="false">SUM(K72:K80)</f>
        <v>39</v>
      </c>
      <c r="L71" s="174" t="n">
        <f aca="false">SUM(L72:L80)</f>
        <v>3</v>
      </c>
      <c r="M71" s="322"/>
      <c r="N71" s="269" t="s">
        <v>160</v>
      </c>
      <c r="O71" s="269"/>
      <c r="P71" s="269"/>
      <c r="Q71" s="269"/>
      <c r="R71" s="269"/>
      <c r="S71" s="269"/>
      <c r="T71" s="269"/>
      <c r="U71" s="269"/>
      <c r="V71" s="323"/>
      <c r="W71" s="268"/>
      <c r="X71" s="272"/>
      <c r="Y71" s="271" t="n">
        <f aca="false">SUM(B71:L71)</f>
        <v>12587</v>
      </c>
      <c r="Z71" s="272"/>
    </row>
    <row r="72" customFormat="false" ht="11.1" hidden="false" customHeight="true" outlineLevel="0" collapsed="false">
      <c r="A72" s="282"/>
      <c r="B72" s="235" t="n">
        <v>185</v>
      </c>
      <c r="C72" s="235" t="n">
        <v>174</v>
      </c>
      <c r="D72" s="235" t="n">
        <v>174</v>
      </c>
      <c r="E72" s="235" t="n">
        <v>171</v>
      </c>
      <c r="F72" s="235" t="n">
        <v>141</v>
      </c>
      <c r="G72" s="235" t="n">
        <v>91</v>
      </c>
      <c r="H72" s="235" t="n">
        <v>37</v>
      </c>
      <c r="I72" s="235" t="n">
        <v>28</v>
      </c>
      <c r="J72" s="235" t="n">
        <v>15</v>
      </c>
      <c r="K72" s="235" t="n">
        <v>3</v>
      </c>
      <c r="L72" s="235" t="n">
        <v>0</v>
      </c>
      <c r="M72" s="266"/>
      <c r="N72" s="273"/>
      <c r="O72" s="273"/>
      <c r="P72" s="273"/>
      <c r="Q72" s="273"/>
      <c r="R72" s="333" t="s">
        <v>97</v>
      </c>
      <c r="S72" s="333"/>
      <c r="T72" s="333"/>
      <c r="U72" s="333"/>
      <c r="V72" s="273"/>
      <c r="Y72" s="275" t="n">
        <f aca="false">SUM(B72:L72)</f>
        <v>1019</v>
      </c>
    </row>
    <row r="73" customFormat="false" ht="11.1" hidden="false" customHeight="true" outlineLevel="0" collapsed="false">
      <c r="A73" s="282"/>
      <c r="B73" s="235" t="n">
        <v>240</v>
      </c>
      <c r="C73" s="235" t="n">
        <v>173</v>
      </c>
      <c r="D73" s="235" t="n">
        <v>196</v>
      </c>
      <c r="E73" s="235" t="n">
        <v>189</v>
      </c>
      <c r="F73" s="235" t="n">
        <v>182</v>
      </c>
      <c r="G73" s="235" t="n">
        <v>118</v>
      </c>
      <c r="H73" s="235" t="n">
        <v>76</v>
      </c>
      <c r="I73" s="235" t="n">
        <v>29</v>
      </c>
      <c r="J73" s="235" t="n">
        <v>14</v>
      </c>
      <c r="K73" s="235" t="n">
        <v>5</v>
      </c>
      <c r="L73" s="235" t="n">
        <v>1</v>
      </c>
      <c r="M73" s="266"/>
      <c r="N73" s="273"/>
      <c r="O73" s="273"/>
      <c r="P73" s="273"/>
      <c r="Q73" s="273"/>
      <c r="R73" s="333" t="s">
        <v>98</v>
      </c>
      <c r="S73" s="333"/>
      <c r="T73" s="333"/>
      <c r="U73" s="333"/>
      <c r="V73" s="273"/>
      <c r="Y73" s="275" t="n">
        <f aca="false">SUM(B73:L73)</f>
        <v>1223</v>
      </c>
    </row>
    <row r="74" customFormat="false" ht="11.1" hidden="false" customHeight="true" outlineLevel="0" collapsed="false">
      <c r="A74" s="282"/>
      <c r="B74" s="235" t="n">
        <v>181</v>
      </c>
      <c r="C74" s="235" t="n">
        <v>158</v>
      </c>
      <c r="D74" s="235" t="n">
        <v>187</v>
      </c>
      <c r="E74" s="235" t="n">
        <v>154</v>
      </c>
      <c r="F74" s="235" t="n">
        <v>99</v>
      </c>
      <c r="G74" s="235" t="n">
        <v>72</v>
      </c>
      <c r="H74" s="235" t="n">
        <v>27</v>
      </c>
      <c r="I74" s="235" t="n">
        <v>13</v>
      </c>
      <c r="J74" s="235" t="n">
        <v>13</v>
      </c>
      <c r="K74" s="235" t="n">
        <v>3</v>
      </c>
      <c r="L74" s="235" t="n">
        <v>0</v>
      </c>
      <c r="M74" s="266"/>
      <c r="N74" s="273"/>
      <c r="O74" s="273"/>
      <c r="P74" s="273"/>
      <c r="Q74" s="273"/>
      <c r="R74" s="333" t="s">
        <v>102</v>
      </c>
      <c r="S74" s="333"/>
      <c r="T74" s="333"/>
      <c r="U74" s="333"/>
      <c r="V74" s="273"/>
      <c r="Y74" s="275" t="n">
        <f aca="false">SUM(B74:L74)</f>
        <v>907</v>
      </c>
    </row>
    <row r="75" customFormat="false" ht="11.1" hidden="false" customHeight="true" outlineLevel="0" collapsed="false">
      <c r="A75" s="282"/>
      <c r="B75" s="235" t="n">
        <v>248</v>
      </c>
      <c r="C75" s="235" t="n">
        <v>266</v>
      </c>
      <c r="D75" s="235" t="n">
        <v>314</v>
      </c>
      <c r="E75" s="235" t="n">
        <v>311</v>
      </c>
      <c r="F75" s="235" t="n">
        <v>204</v>
      </c>
      <c r="G75" s="235" t="n">
        <v>124</v>
      </c>
      <c r="H75" s="235" t="n">
        <v>61</v>
      </c>
      <c r="I75" s="235" t="n">
        <v>33</v>
      </c>
      <c r="J75" s="235" t="n">
        <v>15</v>
      </c>
      <c r="K75" s="235" t="n">
        <v>6</v>
      </c>
      <c r="L75" s="235" t="n">
        <v>1</v>
      </c>
      <c r="M75" s="266"/>
      <c r="N75" s="273"/>
      <c r="O75" s="273"/>
      <c r="P75" s="273"/>
      <c r="Q75" s="273"/>
      <c r="R75" s="333" t="s">
        <v>105</v>
      </c>
      <c r="S75" s="333"/>
      <c r="T75" s="333"/>
      <c r="U75" s="333"/>
      <c r="V75" s="273"/>
      <c r="Y75" s="275" t="n">
        <f aca="false">SUM(B75:L75)</f>
        <v>1583</v>
      </c>
    </row>
    <row r="76" customFormat="false" ht="11.1" hidden="false" customHeight="true" outlineLevel="0" collapsed="false">
      <c r="A76" s="282"/>
      <c r="B76" s="235" t="n">
        <v>270</v>
      </c>
      <c r="C76" s="235" t="n">
        <v>274</v>
      </c>
      <c r="D76" s="235" t="n">
        <v>345</v>
      </c>
      <c r="E76" s="235" t="n">
        <v>327</v>
      </c>
      <c r="F76" s="235" t="n">
        <v>210</v>
      </c>
      <c r="G76" s="235" t="n">
        <v>127</v>
      </c>
      <c r="H76" s="235" t="n">
        <v>68</v>
      </c>
      <c r="I76" s="235" t="n">
        <v>36</v>
      </c>
      <c r="J76" s="235" t="n">
        <v>15</v>
      </c>
      <c r="K76" s="235" t="n">
        <v>3</v>
      </c>
      <c r="L76" s="235" t="n">
        <v>0</v>
      </c>
      <c r="M76" s="266"/>
      <c r="N76" s="273"/>
      <c r="O76" s="273"/>
      <c r="P76" s="273"/>
      <c r="Q76" s="273"/>
      <c r="R76" s="333" t="s">
        <v>108</v>
      </c>
      <c r="S76" s="333"/>
      <c r="T76" s="333"/>
      <c r="U76" s="333"/>
      <c r="V76" s="273"/>
      <c r="Y76" s="275" t="n">
        <f aca="false">SUM(B76:L76)</f>
        <v>1675</v>
      </c>
    </row>
    <row r="77" customFormat="false" ht="11.1" hidden="false" customHeight="true" outlineLevel="0" collapsed="false">
      <c r="A77" s="282"/>
      <c r="B77" s="235" t="n">
        <v>382</v>
      </c>
      <c r="C77" s="235" t="n">
        <v>365</v>
      </c>
      <c r="D77" s="235" t="n">
        <v>442</v>
      </c>
      <c r="E77" s="235" t="n">
        <v>424</v>
      </c>
      <c r="F77" s="235" t="n">
        <v>333</v>
      </c>
      <c r="G77" s="235" t="n">
        <v>214</v>
      </c>
      <c r="H77" s="235" t="n">
        <v>135</v>
      </c>
      <c r="I77" s="235" t="n">
        <v>65</v>
      </c>
      <c r="J77" s="235" t="n">
        <v>30</v>
      </c>
      <c r="K77" s="235" t="n">
        <v>4</v>
      </c>
      <c r="L77" s="235" t="n">
        <v>1</v>
      </c>
      <c r="M77" s="266"/>
      <c r="N77" s="273"/>
      <c r="O77" s="273"/>
      <c r="P77" s="273"/>
      <c r="Q77" s="273"/>
      <c r="R77" s="333" t="s">
        <v>109</v>
      </c>
      <c r="S77" s="333"/>
      <c r="T77" s="333"/>
      <c r="U77" s="333"/>
      <c r="V77" s="273"/>
      <c r="Y77" s="275" t="n">
        <f aca="false">SUM(B77:L77)</f>
        <v>2395</v>
      </c>
    </row>
    <row r="78" customFormat="false" ht="11.1" hidden="false" customHeight="true" outlineLevel="0" collapsed="false">
      <c r="A78" s="282"/>
      <c r="B78" s="235" t="n">
        <v>304</v>
      </c>
      <c r="C78" s="235" t="n">
        <v>331</v>
      </c>
      <c r="D78" s="235" t="n">
        <v>385</v>
      </c>
      <c r="E78" s="235" t="n">
        <v>317</v>
      </c>
      <c r="F78" s="235" t="n">
        <v>238</v>
      </c>
      <c r="G78" s="235" t="n">
        <v>170</v>
      </c>
      <c r="H78" s="235" t="n">
        <v>100</v>
      </c>
      <c r="I78" s="235" t="n">
        <v>62</v>
      </c>
      <c r="J78" s="235" t="n">
        <v>28</v>
      </c>
      <c r="K78" s="235" t="n">
        <v>12</v>
      </c>
      <c r="L78" s="235" t="n">
        <v>0</v>
      </c>
      <c r="M78" s="266"/>
      <c r="N78" s="273"/>
      <c r="O78" s="273"/>
      <c r="P78" s="273"/>
      <c r="Q78" s="273"/>
      <c r="R78" s="333" t="s">
        <v>132</v>
      </c>
      <c r="S78" s="333"/>
      <c r="T78" s="333"/>
      <c r="U78" s="333"/>
      <c r="V78" s="273"/>
      <c r="Y78" s="275" t="n">
        <f aca="false">SUM(B78:L78)</f>
        <v>1947</v>
      </c>
    </row>
    <row r="79" customFormat="false" ht="11.1" hidden="false" customHeight="true" outlineLevel="0" collapsed="false">
      <c r="A79" s="282"/>
      <c r="B79" s="235" t="n">
        <v>319</v>
      </c>
      <c r="C79" s="235" t="n">
        <v>343</v>
      </c>
      <c r="D79" s="235" t="n">
        <v>366</v>
      </c>
      <c r="E79" s="235" t="n">
        <v>328</v>
      </c>
      <c r="F79" s="235" t="n">
        <v>228</v>
      </c>
      <c r="G79" s="235" t="n">
        <v>130</v>
      </c>
      <c r="H79" s="235" t="n">
        <v>60</v>
      </c>
      <c r="I79" s="235" t="n">
        <v>32</v>
      </c>
      <c r="J79" s="235" t="n">
        <v>16</v>
      </c>
      <c r="K79" s="235" t="n">
        <v>3</v>
      </c>
      <c r="L79" s="235" t="n">
        <v>0</v>
      </c>
      <c r="M79" s="266"/>
      <c r="N79" s="273"/>
      <c r="O79" s="273"/>
      <c r="P79" s="273"/>
      <c r="Q79" s="273"/>
      <c r="R79" s="333" t="s">
        <v>133</v>
      </c>
      <c r="S79" s="333"/>
      <c r="T79" s="333"/>
      <c r="U79" s="333"/>
      <c r="V79" s="273"/>
      <c r="Y79" s="275" t="n">
        <f aca="false">SUM(B79:L79)</f>
        <v>1825</v>
      </c>
    </row>
    <row r="80" customFormat="false" ht="11.1" hidden="false" customHeight="true" outlineLevel="0" collapsed="false">
      <c r="A80" s="282"/>
      <c r="B80" s="235" t="n">
        <v>0</v>
      </c>
      <c r="C80" s="235" t="n">
        <v>6</v>
      </c>
      <c r="D80" s="235" t="n">
        <v>5</v>
      </c>
      <c r="E80" s="235" t="n">
        <v>2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0</v>
      </c>
      <c r="L80" s="235" t="n">
        <v>0</v>
      </c>
      <c r="M80" s="266"/>
      <c r="N80" s="273"/>
      <c r="O80" s="273"/>
      <c r="P80" s="273"/>
      <c r="Q80" s="273"/>
      <c r="R80" s="333" t="s">
        <v>161</v>
      </c>
      <c r="S80" s="333"/>
      <c r="T80" s="333"/>
      <c r="U80" s="333"/>
      <c r="V80" s="273"/>
      <c r="Y80" s="275" t="n">
        <f aca="false">SUM(B80:L80)</f>
        <v>13</v>
      </c>
    </row>
    <row r="81" customFormat="false" ht="11.1" hidden="false" customHeight="true" outlineLevel="0" collapsed="false">
      <c r="A81" s="256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6"/>
      <c r="N81" s="277"/>
      <c r="O81" s="277"/>
      <c r="P81" s="277"/>
      <c r="Q81" s="277"/>
      <c r="R81" s="277"/>
      <c r="S81" s="277"/>
      <c r="T81" s="277"/>
      <c r="U81" s="277"/>
      <c r="V81" s="277"/>
    </row>
    <row r="82" customFormat="false" ht="11.1" hidden="false" customHeight="tru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</row>
    <row r="83" customFormat="false" ht="11.1" hidden="false" customHeight="tru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</row>
    <row r="84" customFormat="false" ht="11.1" hidden="false" customHeight="tru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</row>
    <row r="85" customFormat="false" ht="11.1" hidden="false" customHeight="tru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</row>
    <row r="86" customFormat="false" ht="11.1" hidden="false" customHeight="tru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</row>
    <row r="87" customFormat="false" ht="11.1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</row>
    <row r="88" customFormat="false" ht="11.1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</row>
    <row r="89" customFormat="false" ht="11.1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</row>
    <row r="90" customFormat="false" ht="18" hidden="false" customHeight="true" outlineLevel="0" collapsed="false">
      <c r="A90" s="287"/>
      <c r="B90" s="289" t="n">
        <f aca="false">SUM(B9,B17,B19,B23,B29,B36,B45,B47,B55,B63,B71)</f>
        <v>13038</v>
      </c>
      <c r="C90" s="289" t="n">
        <f aca="false">SUM(C9,C17,C19,C23,C29,C36,C45,C47,C55,C63,C71)</f>
        <v>11958</v>
      </c>
      <c r="D90" s="289" t="n">
        <f aca="false">SUM(D9,D17,D19,D23,D29,D36,D45,D47,D55,D63,D71)</f>
        <v>12308</v>
      </c>
      <c r="E90" s="289" t="n">
        <f aca="false">SUM(E9,E17,E19,E23,E29,E36,E45,E47,E55,E63,E71)</f>
        <v>11713</v>
      </c>
      <c r="F90" s="289" t="n">
        <f aca="false">SUM(F9,F17,F19,F23,F29,F36,F45,F47,F55,F63,F71)</f>
        <v>9116</v>
      </c>
      <c r="G90" s="289" t="n">
        <f aca="false">SUM(G9,G17,G19,G23,G29,G36,G45,G47,G55,G63,G71)</f>
        <v>6073</v>
      </c>
      <c r="H90" s="289" t="n">
        <f aca="false">SUM(H9,H17,H19,H23,H29,H36,H45,H47,H55,H63,H71)</f>
        <v>3487</v>
      </c>
      <c r="I90" s="289" t="n">
        <f aca="false">SUM(I9,I17,I19,I23,I29,I36,I45,I47,I55,I63,I71)</f>
        <v>1893</v>
      </c>
      <c r="J90" s="289" t="n">
        <f aca="false">SUM(J9,J17,J19,J23,J29,J36,J45,J47,J55,J63,J71)</f>
        <v>811</v>
      </c>
      <c r="K90" s="289" t="n">
        <f aca="false">SUM(K9,K17,K19,K23,K29,K36,K45,K47,K55,K63,K71)</f>
        <v>184</v>
      </c>
      <c r="L90" s="289" t="n">
        <f aca="false">SUM(L9,L17,L19,L23,L29,L36,L45,L47,L55,L63,L71)</f>
        <v>26</v>
      </c>
      <c r="M90" s="289"/>
      <c r="N90" s="275"/>
      <c r="O90" s="275"/>
      <c r="P90" s="275"/>
      <c r="Q90" s="275"/>
      <c r="R90" s="334" t="s">
        <v>289</v>
      </c>
      <c r="S90" s="334"/>
      <c r="T90" s="334"/>
      <c r="U90" s="334"/>
      <c r="V90" s="275"/>
      <c r="W90" s="250"/>
      <c r="Y90" s="290" t="n">
        <f aca="false">SUM(Y9,Y17,Y19,Y23,Y29,Y36,Y45,Y47,Y55,Y63,Y71)</f>
        <v>70607</v>
      </c>
      <c r="Z90" s="308"/>
      <c r="AA90" s="335"/>
      <c r="AB90" s="335"/>
    </row>
    <row r="91" customFormat="false" ht="11.2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</row>
    <row r="92" customFormat="false" ht="11.2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</row>
    <row r="93" customFormat="false" ht="11.2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</row>
  </sheetData>
  <mergeCells count="78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R13:U13"/>
    <mergeCell ref="R14:U14"/>
    <mergeCell ref="R15:U15"/>
    <mergeCell ref="N17:U17"/>
    <mergeCell ref="N19:U19"/>
    <mergeCell ref="R20:U20"/>
    <mergeCell ref="R21:U21"/>
    <mergeCell ref="N23:U23"/>
    <mergeCell ref="R24:U24"/>
    <mergeCell ref="R25:U25"/>
    <mergeCell ref="R26:U26"/>
    <mergeCell ref="R27:U27"/>
    <mergeCell ref="N29:U29"/>
    <mergeCell ref="R30:U30"/>
    <mergeCell ref="R31:U31"/>
    <mergeCell ref="R32:U32"/>
    <mergeCell ref="R33:U33"/>
    <mergeCell ref="R34:U34"/>
    <mergeCell ref="N36:U36"/>
    <mergeCell ref="R37:U37"/>
    <mergeCell ref="R38:U38"/>
    <mergeCell ref="R39:U39"/>
    <mergeCell ref="R40:U40"/>
    <mergeCell ref="R41:U41"/>
    <mergeCell ref="R42:U42"/>
    <mergeCell ref="R43:U43"/>
    <mergeCell ref="N45:U45"/>
    <mergeCell ref="N47:U47"/>
    <mergeCell ref="R48:U48"/>
    <mergeCell ref="R49:U49"/>
    <mergeCell ref="R50:U50"/>
    <mergeCell ref="R51:U51"/>
    <mergeCell ref="R52:U52"/>
    <mergeCell ref="R53:U53"/>
    <mergeCell ref="N55:U55"/>
    <mergeCell ref="R56:U56"/>
    <mergeCell ref="R57:U57"/>
    <mergeCell ref="R58:U58"/>
    <mergeCell ref="R59:U59"/>
    <mergeCell ref="R60:U60"/>
    <mergeCell ref="R61:U61"/>
    <mergeCell ref="N63:U63"/>
    <mergeCell ref="R64:U64"/>
    <mergeCell ref="R65:U65"/>
    <mergeCell ref="R66:U66"/>
    <mergeCell ref="R67:U67"/>
    <mergeCell ref="R68:U68"/>
    <mergeCell ref="R69:U69"/>
    <mergeCell ref="N71:U71"/>
    <mergeCell ref="R72:U72"/>
    <mergeCell ref="R73:U73"/>
    <mergeCell ref="R74:U74"/>
    <mergeCell ref="R75:U75"/>
    <mergeCell ref="R76:U76"/>
    <mergeCell ref="R77:U77"/>
    <mergeCell ref="R78:U78"/>
    <mergeCell ref="R79:U79"/>
    <mergeCell ref="R80:U80"/>
    <mergeCell ref="R90:U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.62"/>
    <col collapsed="false" customWidth="true" hidden="false" outlineLevel="0" max="13" min="12" style="1" width="8.36"/>
    <col collapsed="false" customWidth="true" hidden="false" outlineLevel="0" max="21" min="14" style="1" width="8.12"/>
    <col collapsed="false" customWidth="true" hidden="false" outlineLevel="0" max="22" min="22" style="1" width="1.62"/>
    <col collapsed="false" customWidth="true" hidden="false" outlineLevel="0" max="23" min="23" style="55" width="2.62"/>
    <col collapsed="false" customWidth="false" hidden="false" outlineLevel="0" max="25" min="24" style="336" width="8.99"/>
    <col collapsed="false" customWidth="true" hidden="false" outlineLevel="0" max="26" min="26" style="55" width="2.62"/>
    <col collapsed="false" customWidth="false" hidden="false" outlineLevel="0" max="28" min="27" style="55" width="8.99"/>
    <col collapsed="false" customWidth="true" hidden="false" outlineLevel="0" max="29" min="29" style="55" width="2.62"/>
    <col collapsed="false" customWidth="false" hidden="false" outlineLevel="0" max="31" min="30" style="55" width="8.99"/>
    <col collapsed="false" customWidth="true" hidden="false" outlineLevel="0" max="32" min="32" style="55" width="2.62"/>
    <col collapsed="false" customWidth="false" hidden="false" outlineLevel="0" max="35" min="33" style="55" width="8.99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56" t="s">
        <v>386</v>
      </c>
      <c r="C1" s="132"/>
      <c r="F1" s="57"/>
      <c r="G1" s="57"/>
      <c r="H1" s="57"/>
      <c r="I1" s="57"/>
      <c r="J1" s="57"/>
      <c r="K1" s="57"/>
      <c r="L1" s="57"/>
    </row>
    <row r="2" customFormat="false" ht="11.1" hidden="false" customHeight="true" outlineLevel="0" collapsed="false"/>
    <row r="3" s="248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6"/>
      <c r="W3" s="250"/>
      <c r="X3" s="337"/>
      <c r="Y3" s="337"/>
      <c r="Z3" s="250"/>
      <c r="AA3" s="250"/>
      <c r="AB3" s="250"/>
      <c r="AC3" s="250"/>
      <c r="AD3" s="250"/>
      <c r="AE3" s="250"/>
      <c r="AF3" s="250"/>
      <c r="AG3" s="250"/>
      <c r="AH3" s="250"/>
      <c r="AI3" s="250"/>
    </row>
    <row r="4" customFormat="false" ht="12.95" hidden="false" customHeight="true" outlineLevel="0" collapsed="false">
      <c r="B4" s="120" t="s">
        <v>387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34"/>
    </row>
    <row r="5" customFormat="false" ht="12.9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X5" s="338" t="s">
        <v>388</v>
      </c>
      <c r="Y5" s="338"/>
      <c r="AA5" s="339" t="s">
        <v>389</v>
      </c>
      <c r="AB5" s="339"/>
      <c r="AD5" s="339" t="s">
        <v>390</v>
      </c>
      <c r="AE5" s="339"/>
      <c r="AG5" s="339" t="s">
        <v>391</v>
      </c>
      <c r="AH5" s="339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66" t="s">
        <v>11</v>
      </c>
      <c r="M6" s="66"/>
      <c r="N6" s="66" t="s">
        <v>340</v>
      </c>
      <c r="O6" s="66"/>
      <c r="P6" s="66" t="s">
        <v>341</v>
      </c>
      <c r="Q6" s="66"/>
      <c r="R6" s="341" t="s">
        <v>342</v>
      </c>
      <c r="S6" s="341"/>
      <c r="T6" s="341" t="s">
        <v>343</v>
      </c>
      <c r="U6" s="341"/>
      <c r="V6" s="73"/>
      <c r="X6" s="338" t="s">
        <v>392</v>
      </c>
      <c r="Y6" s="338"/>
      <c r="AA6" s="339" t="s">
        <v>393</v>
      </c>
      <c r="AB6" s="339"/>
      <c r="AD6" s="339" t="s">
        <v>394</v>
      </c>
      <c r="AE6" s="339"/>
      <c r="AG6" s="339" t="s">
        <v>395</v>
      </c>
      <c r="AH6" s="339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71" t="s">
        <v>12</v>
      </c>
      <c r="M7" s="71" t="s">
        <v>13</v>
      </c>
      <c r="N7" s="71" t="s">
        <v>12</v>
      </c>
      <c r="O7" s="71" t="s">
        <v>13</v>
      </c>
      <c r="P7" s="71" t="s">
        <v>12</v>
      </c>
      <c r="Q7" s="71" t="s">
        <v>13</v>
      </c>
      <c r="R7" s="71" t="s">
        <v>12</v>
      </c>
      <c r="S7" s="71" t="s">
        <v>13</v>
      </c>
      <c r="T7" s="71" t="s">
        <v>12</v>
      </c>
      <c r="U7" s="71" t="s">
        <v>13</v>
      </c>
      <c r="V7" s="73"/>
      <c r="X7" s="338" t="s">
        <v>12</v>
      </c>
      <c r="Y7" s="338" t="s">
        <v>13</v>
      </c>
      <c r="AA7" s="338" t="s">
        <v>12</v>
      </c>
      <c r="AB7" s="338" t="s">
        <v>13</v>
      </c>
      <c r="AD7" s="338" t="s">
        <v>12</v>
      </c>
      <c r="AE7" s="338" t="s">
        <v>13</v>
      </c>
      <c r="AG7" s="338" t="s">
        <v>12</v>
      </c>
      <c r="AH7" s="338" t="s">
        <v>13</v>
      </c>
    </row>
    <row r="8" customFormat="false" ht="11.1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342"/>
      <c r="L8" s="75"/>
      <c r="M8" s="63"/>
    </row>
    <row r="9" s="76" customFormat="true" ht="11.1" hidden="false" customHeight="true" outlineLevel="0" collapsed="false">
      <c r="B9" s="105"/>
      <c r="C9" s="77" t="s">
        <v>95</v>
      </c>
      <c r="D9" s="77"/>
      <c r="E9" s="77"/>
      <c r="F9" s="77"/>
      <c r="G9" s="77"/>
      <c r="H9" s="77"/>
      <c r="I9" s="77"/>
      <c r="J9" s="77"/>
      <c r="K9" s="343"/>
      <c r="L9" s="344" t="n">
        <f aca="false">SUM(L92:L95)</f>
        <v>330328</v>
      </c>
      <c r="M9" s="224" t="n">
        <f aca="false">SUM(M92:M95)</f>
        <v>332557</v>
      </c>
      <c r="N9" s="224" t="n">
        <f aca="false">SUM(N92:N95)</f>
        <v>15241</v>
      </c>
      <c r="O9" s="224" t="n">
        <f aca="false">SUM(O92:O95)</f>
        <v>14542</v>
      </c>
      <c r="P9" s="224" t="n">
        <f aca="false">SUM(P92:P95)</f>
        <v>15093</v>
      </c>
      <c r="Q9" s="224" t="n">
        <f aca="false">SUM(Q92:Q95)</f>
        <v>14208</v>
      </c>
      <c r="R9" s="224" t="n">
        <f aca="false">SUM(R92:R95)</f>
        <v>14490</v>
      </c>
      <c r="S9" s="224" t="n">
        <f aca="false">SUM(S92:S95)</f>
        <v>13881</v>
      </c>
      <c r="T9" s="224" t="n">
        <f aca="false">SUM(T92:T95)</f>
        <v>16227</v>
      </c>
      <c r="U9" s="224" t="n">
        <f aca="false">SUM(U92:U95)</f>
        <v>15127</v>
      </c>
      <c r="V9" s="174"/>
      <c r="W9" s="271"/>
      <c r="X9" s="345" t="n">
        <f aca="false">SUM(N9,P9,R9,T9)</f>
        <v>61051</v>
      </c>
      <c r="Y9" s="345" t="n">
        <f aca="false">SUM(O9,Q9,S9,U9)</f>
        <v>57758</v>
      </c>
      <c r="Z9" s="271"/>
      <c r="AA9" s="271" t="n">
        <f aca="false">SUM('23'!Z9)</f>
        <v>159235</v>
      </c>
      <c r="AB9" s="271" t="n">
        <f aca="false">SUM('23'!AA9)</f>
        <v>147273</v>
      </c>
      <c r="AC9" s="271"/>
      <c r="AD9" s="271" t="n">
        <f aca="false">SUM('24'!X9)</f>
        <v>93725</v>
      </c>
      <c r="AE9" s="271" t="n">
        <f aca="false">SUM('24'!Y9)</f>
        <v>101839</v>
      </c>
      <c r="AF9" s="271"/>
      <c r="AG9" s="271" t="n">
        <f aca="false">SUM('25'!Z9)</f>
        <v>16317</v>
      </c>
      <c r="AH9" s="271" t="n">
        <f aca="false">SUM('25'!AA9)</f>
        <v>25687</v>
      </c>
      <c r="AI9" s="83"/>
    </row>
    <row r="10" customFormat="false" ht="5.25" hidden="false" customHeight="true" outlineLevel="0" collapsed="false">
      <c r="B10" s="63"/>
      <c r="C10" s="87"/>
      <c r="D10" s="87"/>
      <c r="E10" s="87"/>
      <c r="F10" s="87"/>
      <c r="G10" s="87"/>
      <c r="H10" s="87"/>
      <c r="I10" s="87"/>
      <c r="J10" s="87"/>
      <c r="K10" s="346"/>
      <c r="L10" s="347"/>
      <c r="M10" s="232"/>
      <c r="N10" s="232"/>
      <c r="O10" s="232"/>
      <c r="P10" s="232"/>
      <c r="Q10" s="232"/>
      <c r="R10" s="232"/>
      <c r="S10" s="232"/>
      <c r="T10" s="232"/>
      <c r="U10" s="232"/>
      <c r="V10" s="167"/>
      <c r="W10" s="275"/>
      <c r="X10" s="348"/>
      <c r="Y10" s="348"/>
      <c r="Z10" s="275"/>
      <c r="AA10" s="275"/>
      <c r="AB10" s="275"/>
      <c r="AC10" s="275"/>
      <c r="AD10" s="275"/>
      <c r="AE10" s="275"/>
      <c r="AF10" s="275"/>
      <c r="AG10" s="275"/>
      <c r="AH10" s="275"/>
    </row>
    <row r="11" s="76" customFormat="true" ht="11.1" hidden="false" customHeight="true" outlineLevel="0" collapsed="false">
      <c r="B11" s="105"/>
      <c r="C11" s="77" t="s">
        <v>96</v>
      </c>
      <c r="D11" s="77"/>
      <c r="E11" s="77"/>
      <c r="F11" s="77"/>
      <c r="G11" s="77"/>
      <c r="H11" s="77"/>
      <c r="I11" s="77"/>
      <c r="J11" s="77"/>
      <c r="K11" s="343"/>
      <c r="L11" s="344" t="n">
        <f aca="false">SUM(L12:L13)</f>
        <v>3632</v>
      </c>
      <c r="M11" s="224" t="n">
        <f aca="false">SUM(M12:M13)</f>
        <v>3518</v>
      </c>
      <c r="N11" s="224" t="n">
        <f aca="false">SUM(N12:N13)</f>
        <v>105</v>
      </c>
      <c r="O11" s="224" t="n">
        <f aca="false">SUM(O12:O13)</f>
        <v>104</v>
      </c>
      <c r="P11" s="224" t="n">
        <f aca="false">SUM(P12:P13)</f>
        <v>100</v>
      </c>
      <c r="Q11" s="224" t="n">
        <f aca="false">SUM(Q12:Q13)</f>
        <v>87</v>
      </c>
      <c r="R11" s="224" t="n">
        <f aca="false">SUM(R12:R13)</f>
        <v>98</v>
      </c>
      <c r="S11" s="224" t="n">
        <f aca="false">SUM(S12:S13)</f>
        <v>84</v>
      </c>
      <c r="T11" s="224" t="n">
        <f aca="false">SUM(T12:T13)</f>
        <v>122</v>
      </c>
      <c r="U11" s="224" t="n">
        <f aca="false">SUM(U12:U13)</f>
        <v>106</v>
      </c>
      <c r="V11" s="174"/>
      <c r="W11" s="271"/>
      <c r="X11" s="345" t="n">
        <f aca="false">SUM(N11,P11,R11,T11)</f>
        <v>425</v>
      </c>
      <c r="Y11" s="345" t="n">
        <f aca="false">SUM(O11,Q11,S11,U11)</f>
        <v>381</v>
      </c>
      <c r="Z11" s="271"/>
      <c r="AA11" s="271" t="n">
        <f aca="false">SUM('23'!Z11)</f>
        <v>2030</v>
      </c>
      <c r="AB11" s="271" t="n">
        <f aca="false">SUM('23'!AA11)</f>
        <v>1708</v>
      </c>
      <c r="AC11" s="271"/>
      <c r="AD11" s="271" t="n">
        <f aca="false">SUM('24'!X11)</f>
        <v>994</v>
      </c>
      <c r="AE11" s="271" t="n">
        <f aca="false">SUM('24'!Y11)</f>
        <v>1094</v>
      </c>
      <c r="AF11" s="271"/>
      <c r="AG11" s="271" t="n">
        <f aca="false">SUM('25'!Z11)</f>
        <v>183</v>
      </c>
      <c r="AH11" s="271" t="n">
        <f aca="false">SUM('25'!AA11)</f>
        <v>335</v>
      </c>
      <c r="AI11" s="83"/>
    </row>
    <row r="12" customFormat="false" ht="11.1" hidden="false" customHeight="true" outlineLevel="0" collapsed="false">
      <c r="B12" s="63"/>
      <c r="C12" s="87"/>
      <c r="D12" s="87"/>
      <c r="E12" s="87"/>
      <c r="F12" s="87"/>
      <c r="G12" s="77" t="s">
        <v>97</v>
      </c>
      <c r="H12" s="77"/>
      <c r="I12" s="77"/>
      <c r="J12" s="77"/>
      <c r="K12" s="346"/>
      <c r="L12" s="347" t="n">
        <f aca="false">SUM(X12,AA12,AD12,AG12)</f>
        <v>2458</v>
      </c>
      <c r="M12" s="232" t="n">
        <f aca="false">SUM(Y12,AB12,AE12,AH12)</f>
        <v>2267</v>
      </c>
      <c r="N12" s="233" t="n">
        <v>68</v>
      </c>
      <c r="O12" s="235" t="n">
        <v>72</v>
      </c>
      <c r="P12" s="233" t="n">
        <v>61</v>
      </c>
      <c r="Q12" s="235" t="n">
        <v>48</v>
      </c>
      <c r="R12" s="233" t="n">
        <v>59</v>
      </c>
      <c r="S12" s="235" t="n">
        <v>46</v>
      </c>
      <c r="T12" s="233" t="n">
        <v>68</v>
      </c>
      <c r="U12" s="235" t="n">
        <v>58</v>
      </c>
      <c r="V12" s="167"/>
      <c r="W12" s="275"/>
      <c r="X12" s="348" t="n">
        <f aca="false">SUM(N12,P12,R12,T12)</f>
        <v>256</v>
      </c>
      <c r="Y12" s="348" t="n">
        <f aca="false">SUM(O12,Q12,S12,U12)</f>
        <v>224</v>
      </c>
      <c r="Z12" s="275"/>
      <c r="AA12" s="275" t="n">
        <f aca="false">SUM('23'!Z12)</f>
        <v>1434</v>
      </c>
      <c r="AB12" s="275" t="n">
        <f aca="false">SUM('23'!AA12)</f>
        <v>1118</v>
      </c>
      <c r="AC12" s="275"/>
      <c r="AD12" s="275" t="n">
        <f aca="false">SUM('24'!X12)</f>
        <v>660</v>
      </c>
      <c r="AE12" s="275" t="n">
        <f aca="false">SUM('24'!Y12)</f>
        <v>706</v>
      </c>
      <c r="AF12" s="275"/>
      <c r="AG12" s="275" t="n">
        <f aca="false">SUM('25'!Z12)</f>
        <v>108</v>
      </c>
      <c r="AH12" s="275" t="n">
        <f aca="false">SUM('25'!AA12)</f>
        <v>219</v>
      </c>
    </row>
    <row r="13" customFormat="false" ht="11.1" hidden="false" customHeight="true" outlineLevel="0" collapsed="false">
      <c r="B13" s="63"/>
      <c r="C13" s="87"/>
      <c r="D13" s="87"/>
      <c r="E13" s="87"/>
      <c r="F13" s="87"/>
      <c r="G13" s="77" t="s">
        <v>98</v>
      </c>
      <c r="H13" s="77"/>
      <c r="I13" s="77"/>
      <c r="J13" s="77"/>
      <c r="K13" s="346"/>
      <c r="L13" s="347" t="n">
        <f aca="false">SUM(X13,AA13,AD13,AG13)</f>
        <v>1174</v>
      </c>
      <c r="M13" s="232" t="n">
        <f aca="false">SUM(Y13,AB13,AE13,AH13)</f>
        <v>1251</v>
      </c>
      <c r="N13" s="233" t="n">
        <v>37</v>
      </c>
      <c r="O13" s="235" t="n">
        <v>32</v>
      </c>
      <c r="P13" s="233" t="n">
        <v>39</v>
      </c>
      <c r="Q13" s="235" t="n">
        <v>39</v>
      </c>
      <c r="R13" s="233" t="n">
        <v>39</v>
      </c>
      <c r="S13" s="235" t="n">
        <v>38</v>
      </c>
      <c r="T13" s="233" t="n">
        <v>54</v>
      </c>
      <c r="U13" s="235" t="n">
        <v>48</v>
      </c>
      <c r="V13" s="167"/>
      <c r="W13" s="275"/>
      <c r="X13" s="348" t="n">
        <f aca="false">SUM(N13,P13,R13,T13)</f>
        <v>169</v>
      </c>
      <c r="Y13" s="348" t="n">
        <f aca="false">SUM(O13,Q13,S13,U13)</f>
        <v>157</v>
      </c>
      <c r="Z13" s="275"/>
      <c r="AA13" s="275" t="n">
        <f aca="false">SUM('23'!Z13)</f>
        <v>596</v>
      </c>
      <c r="AB13" s="275" t="n">
        <f aca="false">SUM('23'!AA13)</f>
        <v>590</v>
      </c>
      <c r="AC13" s="275"/>
      <c r="AD13" s="275" t="n">
        <f aca="false">SUM('24'!X13)</f>
        <v>334</v>
      </c>
      <c r="AE13" s="275" t="n">
        <f aca="false">SUM('24'!Y13)</f>
        <v>388</v>
      </c>
      <c r="AF13" s="275"/>
      <c r="AG13" s="275" t="n">
        <f aca="false">SUM('25'!Z13)</f>
        <v>75</v>
      </c>
      <c r="AH13" s="275" t="n">
        <f aca="false">SUM('25'!AA13)</f>
        <v>116</v>
      </c>
    </row>
    <row r="14" customFormat="false" ht="5.25" hidden="false" customHeight="true" outlineLevel="0" collapsed="false">
      <c r="B14" s="63"/>
      <c r="C14" s="87"/>
      <c r="D14" s="87"/>
      <c r="E14" s="87"/>
      <c r="F14" s="87"/>
      <c r="G14" s="87"/>
      <c r="H14" s="87"/>
      <c r="I14" s="87"/>
      <c r="J14" s="87"/>
      <c r="K14" s="346"/>
      <c r="L14" s="347"/>
      <c r="M14" s="233"/>
      <c r="N14" s="232"/>
      <c r="O14" s="235"/>
      <c r="P14" s="232"/>
      <c r="Q14" s="235"/>
      <c r="R14" s="232"/>
      <c r="S14" s="235"/>
      <c r="T14" s="232"/>
      <c r="U14" s="235"/>
      <c r="V14" s="167"/>
      <c r="W14" s="275"/>
      <c r="X14" s="348"/>
      <c r="Y14" s="348"/>
      <c r="Z14" s="275"/>
      <c r="AA14" s="275"/>
      <c r="AB14" s="275"/>
      <c r="AC14" s="275"/>
      <c r="AD14" s="275"/>
      <c r="AE14" s="275"/>
      <c r="AF14" s="275"/>
      <c r="AG14" s="275"/>
      <c r="AH14" s="275"/>
    </row>
    <row r="15" s="76" customFormat="true" ht="11.1" hidden="false" customHeight="true" outlineLevel="0" collapsed="false">
      <c r="B15" s="105"/>
      <c r="C15" s="77" t="s">
        <v>99</v>
      </c>
      <c r="D15" s="77"/>
      <c r="E15" s="77"/>
      <c r="F15" s="77"/>
      <c r="G15" s="77"/>
      <c r="H15" s="77"/>
      <c r="I15" s="77"/>
      <c r="J15" s="77"/>
      <c r="K15" s="343"/>
      <c r="L15" s="344" t="n">
        <f aca="false">SUM(L16:L17)</f>
        <v>3671</v>
      </c>
      <c r="M15" s="224" t="n">
        <f aca="false">SUM(M16:M17)</f>
        <v>4133</v>
      </c>
      <c r="N15" s="224" t="n">
        <f aca="false">SUM(N16:N17)</f>
        <v>88</v>
      </c>
      <c r="O15" s="224" t="n">
        <f aca="false">SUM(O16:O17)</f>
        <v>96</v>
      </c>
      <c r="P15" s="224" t="n">
        <f aca="false">SUM(P16:P17)</f>
        <v>124</v>
      </c>
      <c r="Q15" s="224" t="n">
        <f aca="false">SUM(Q16:Q17)</f>
        <v>121</v>
      </c>
      <c r="R15" s="224" t="n">
        <f aca="false">SUM(R16:R17)</f>
        <v>155</v>
      </c>
      <c r="S15" s="224" t="n">
        <f aca="false">SUM(S16:S17)</f>
        <v>131</v>
      </c>
      <c r="T15" s="224" t="n">
        <f aca="false">SUM(T16:T17)</f>
        <v>137</v>
      </c>
      <c r="U15" s="224" t="n">
        <f aca="false">SUM(U16:U17)</f>
        <v>166</v>
      </c>
      <c r="V15" s="174"/>
      <c r="W15" s="271"/>
      <c r="X15" s="345" t="n">
        <f aca="false">SUM(N15,P15,R15,T15)</f>
        <v>504</v>
      </c>
      <c r="Y15" s="345" t="n">
        <f aca="false">SUM(O15,Q15,S15,U15)</f>
        <v>514</v>
      </c>
      <c r="Z15" s="271"/>
      <c r="AA15" s="271" t="n">
        <f aca="false">SUM('23'!Z15)</f>
        <v>1944</v>
      </c>
      <c r="AB15" s="271" t="n">
        <f aca="false">SUM('23'!AA15)</f>
        <v>2038</v>
      </c>
      <c r="AC15" s="271"/>
      <c r="AD15" s="271" t="n">
        <f aca="false">SUM('24'!X15)</f>
        <v>988</v>
      </c>
      <c r="AE15" s="271" t="n">
        <f aca="false">SUM('24'!Y15)</f>
        <v>1181</v>
      </c>
      <c r="AF15" s="271"/>
      <c r="AG15" s="271" t="n">
        <f aca="false">SUM('25'!Z15)</f>
        <v>235</v>
      </c>
      <c r="AH15" s="271" t="n">
        <f aca="false">SUM('25'!AA15)</f>
        <v>400</v>
      </c>
      <c r="AI15" s="83"/>
    </row>
    <row r="16" customFormat="false" ht="11.1" hidden="false" customHeight="true" outlineLevel="0" collapsed="false">
      <c r="B16" s="63"/>
      <c r="C16" s="87"/>
      <c r="D16" s="87"/>
      <c r="E16" s="87"/>
      <c r="F16" s="87"/>
      <c r="G16" s="77" t="s">
        <v>97</v>
      </c>
      <c r="H16" s="77"/>
      <c r="I16" s="77"/>
      <c r="J16" s="77"/>
      <c r="K16" s="346"/>
      <c r="L16" s="347" t="n">
        <f aca="false">SUM(X16,AA16,AD16,AG16)</f>
        <v>2244</v>
      </c>
      <c r="M16" s="232" t="n">
        <f aca="false">SUM(Y16,AB16,AE16,AH16)</f>
        <v>2353</v>
      </c>
      <c r="N16" s="233" t="n">
        <v>52</v>
      </c>
      <c r="O16" s="235" t="n">
        <v>56</v>
      </c>
      <c r="P16" s="233" t="n">
        <v>80</v>
      </c>
      <c r="Q16" s="235" t="n">
        <v>64</v>
      </c>
      <c r="R16" s="233" t="n">
        <v>103</v>
      </c>
      <c r="S16" s="235" t="n">
        <v>72</v>
      </c>
      <c r="T16" s="233" t="n">
        <v>81</v>
      </c>
      <c r="U16" s="235" t="n">
        <v>88</v>
      </c>
      <c r="V16" s="167"/>
      <c r="W16" s="275"/>
      <c r="X16" s="348" t="n">
        <f aca="false">SUM(N16,P16,R16,T16)</f>
        <v>316</v>
      </c>
      <c r="Y16" s="348" t="n">
        <f aca="false">SUM(O16,Q16,S16,U16)</f>
        <v>280</v>
      </c>
      <c r="Z16" s="275"/>
      <c r="AA16" s="275" t="n">
        <f aca="false">SUM('23'!Z16)</f>
        <v>1195</v>
      </c>
      <c r="AB16" s="275" t="n">
        <f aca="false">SUM('23'!AA16)</f>
        <v>1138</v>
      </c>
      <c r="AC16" s="275"/>
      <c r="AD16" s="275" t="n">
        <f aca="false">SUM('24'!X16)</f>
        <v>613</v>
      </c>
      <c r="AE16" s="275" t="n">
        <f aca="false">SUM('24'!Y16)</f>
        <v>704</v>
      </c>
      <c r="AF16" s="275"/>
      <c r="AG16" s="275" t="n">
        <f aca="false">SUM('25'!Z16)</f>
        <v>120</v>
      </c>
      <c r="AH16" s="275" t="n">
        <f aca="false">SUM('25'!AA16)</f>
        <v>231</v>
      </c>
    </row>
    <row r="17" customFormat="false" ht="11.1" hidden="false" customHeight="true" outlineLevel="0" collapsed="false">
      <c r="B17" s="63"/>
      <c r="C17" s="87"/>
      <c r="D17" s="87"/>
      <c r="E17" s="87"/>
      <c r="F17" s="87"/>
      <c r="G17" s="77" t="s">
        <v>98</v>
      </c>
      <c r="H17" s="77"/>
      <c r="I17" s="77"/>
      <c r="J17" s="77"/>
      <c r="K17" s="346"/>
      <c r="L17" s="347" t="n">
        <f aca="false">SUM(X17,AA17,AD17,AG17)</f>
        <v>1427</v>
      </c>
      <c r="M17" s="232" t="n">
        <f aca="false">SUM(Y17,AB17,AE17,AH17)</f>
        <v>1780</v>
      </c>
      <c r="N17" s="233" t="n">
        <v>36</v>
      </c>
      <c r="O17" s="235" t="n">
        <v>40</v>
      </c>
      <c r="P17" s="233" t="n">
        <v>44</v>
      </c>
      <c r="Q17" s="235" t="n">
        <v>57</v>
      </c>
      <c r="R17" s="233" t="n">
        <v>52</v>
      </c>
      <c r="S17" s="235" t="n">
        <v>59</v>
      </c>
      <c r="T17" s="233" t="n">
        <v>56</v>
      </c>
      <c r="U17" s="235" t="n">
        <v>78</v>
      </c>
      <c r="V17" s="167"/>
      <c r="W17" s="275"/>
      <c r="X17" s="348" t="n">
        <f aca="false">SUM(N17,P17,R17,T17)</f>
        <v>188</v>
      </c>
      <c r="Y17" s="348" t="n">
        <f aca="false">SUM(O17,Q17,S17,U17)</f>
        <v>234</v>
      </c>
      <c r="Z17" s="275"/>
      <c r="AA17" s="275" t="n">
        <f aca="false">SUM('23'!Z17)</f>
        <v>749</v>
      </c>
      <c r="AB17" s="275" t="n">
        <f aca="false">SUM('23'!AA17)</f>
        <v>900</v>
      </c>
      <c r="AC17" s="275"/>
      <c r="AD17" s="275" t="n">
        <f aca="false">SUM('24'!X17)</f>
        <v>375</v>
      </c>
      <c r="AE17" s="275" t="n">
        <f aca="false">SUM('24'!Y17)</f>
        <v>477</v>
      </c>
      <c r="AF17" s="275"/>
      <c r="AG17" s="275" t="n">
        <f aca="false">SUM('25'!Z17)</f>
        <v>115</v>
      </c>
      <c r="AH17" s="275" t="n">
        <f aca="false">SUM('25'!AA17)</f>
        <v>169</v>
      </c>
    </row>
    <row r="18" customFormat="false" ht="5.25" hidden="false" customHeight="true" outlineLevel="0" collapsed="false">
      <c r="B18" s="63"/>
      <c r="C18" s="87"/>
      <c r="D18" s="87"/>
      <c r="E18" s="87"/>
      <c r="F18" s="87"/>
      <c r="G18" s="87"/>
      <c r="H18" s="87"/>
      <c r="I18" s="87"/>
      <c r="J18" s="87"/>
      <c r="K18" s="346"/>
      <c r="L18" s="347"/>
      <c r="M18" s="233"/>
      <c r="N18" s="232"/>
      <c r="O18" s="235"/>
      <c r="P18" s="232"/>
      <c r="Q18" s="235"/>
      <c r="R18" s="232"/>
      <c r="S18" s="235"/>
      <c r="T18" s="232"/>
      <c r="U18" s="235"/>
      <c r="V18" s="167"/>
      <c r="W18" s="275"/>
      <c r="X18" s="348"/>
      <c r="Y18" s="348"/>
      <c r="Z18" s="275"/>
      <c r="AA18" s="275"/>
      <c r="AB18" s="275"/>
      <c r="AC18" s="275"/>
      <c r="AD18" s="275"/>
      <c r="AE18" s="275"/>
      <c r="AF18" s="275"/>
      <c r="AG18" s="275"/>
      <c r="AH18" s="275"/>
    </row>
    <row r="19" s="76" customFormat="true" ht="11.1" hidden="false" customHeight="true" outlineLevel="0" collapsed="false">
      <c r="B19" s="105"/>
      <c r="C19" s="77" t="s">
        <v>100</v>
      </c>
      <c r="D19" s="77"/>
      <c r="E19" s="77"/>
      <c r="F19" s="77"/>
      <c r="G19" s="77"/>
      <c r="H19" s="77"/>
      <c r="I19" s="77"/>
      <c r="J19" s="77"/>
      <c r="K19" s="343"/>
      <c r="L19" s="344" t="n">
        <f aca="false">SUM(X19,AA19,AD19,AG19)</f>
        <v>1561</v>
      </c>
      <c r="M19" s="224" t="n">
        <f aca="false">SUM(Y19,AB19,AE19,AH19)</f>
        <v>1697</v>
      </c>
      <c r="N19" s="237" t="n">
        <v>45</v>
      </c>
      <c r="O19" s="240" t="n">
        <v>52</v>
      </c>
      <c r="P19" s="237" t="n">
        <v>39</v>
      </c>
      <c r="Q19" s="240" t="n">
        <v>37</v>
      </c>
      <c r="R19" s="237" t="n">
        <v>38</v>
      </c>
      <c r="S19" s="240" t="n">
        <v>39</v>
      </c>
      <c r="T19" s="237" t="n">
        <v>48</v>
      </c>
      <c r="U19" s="240" t="n">
        <v>42</v>
      </c>
      <c r="V19" s="174"/>
      <c r="W19" s="271"/>
      <c r="X19" s="345" t="n">
        <f aca="false">SUM(N19,P19,R19,T19)</f>
        <v>170</v>
      </c>
      <c r="Y19" s="345" t="n">
        <f aca="false">SUM(O19,Q19,S19,U19)</f>
        <v>170</v>
      </c>
      <c r="Z19" s="271"/>
      <c r="AA19" s="271" t="n">
        <f aca="false">SUM('23'!Z19)</f>
        <v>873</v>
      </c>
      <c r="AB19" s="271" t="n">
        <f aca="false">SUM('23'!AA19)</f>
        <v>881</v>
      </c>
      <c r="AC19" s="271"/>
      <c r="AD19" s="271" t="n">
        <f aca="false">SUM('24'!X19)</f>
        <v>437</v>
      </c>
      <c r="AE19" s="271" t="n">
        <f aca="false">SUM('24'!Y19)</f>
        <v>474</v>
      </c>
      <c r="AF19" s="271"/>
      <c r="AG19" s="271" t="n">
        <f aca="false">SUM('25'!Z19)</f>
        <v>81</v>
      </c>
      <c r="AH19" s="271" t="n">
        <f aca="false">SUM('25'!AA19)</f>
        <v>172</v>
      </c>
      <c r="AI19" s="83"/>
    </row>
    <row r="20" customFormat="false" ht="5.25" hidden="false" customHeight="true" outlineLevel="0" collapsed="false">
      <c r="B20" s="63"/>
      <c r="C20" s="87"/>
      <c r="D20" s="87"/>
      <c r="E20" s="87"/>
      <c r="F20" s="87"/>
      <c r="G20" s="87"/>
      <c r="H20" s="87"/>
      <c r="I20" s="87"/>
      <c r="J20" s="87"/>
      <c r="K20" s="346"/>
      <c r="L20" s="347"/>
      <c r="M20" s="233"/>
      <c r="N20" s="232"/>
      <c r="O20" s="235"/>
      <c r="P20" s="232"/>
      <c r="Q20" s="235"/>
      <c r="R20" s="232"/>
      <c r="S20" s="235"/>
      <c r="T20" s="232"/>
      <c r="U20" s="235"/>
      <c r="V20" s="167"/>
      <c r="W20" s="275"/>
      <c r="X20" s="348"/>
      <c r="Y20" s="348"/>
      <c r="Z20" s="275"/>
      <c r="AA20" s="275"/>
      <c r="AB20" s="275"/>
      <c r="AC20" s="275"/>
      <c r="AD20" s="275"/>
      <c r="AE20" s="275"/>
      <c r="AF20" s="275"/>
      <c r="AG20" s="275"/>
      <c r="AH20" s="275"/>
    </row>
    <row r="21" s="76" customFormat="true" ht="11.1" hidden="false" customHeight="true" outlineLevel="0" collapsed="false">
      <c r="B21" s="105"/>
      <c r="C21" s="77" t="s">
        <v>101</v>
      </c>
      <c r="D21" s="77"/>
      <c r="E21" s="77"/>
      <c r="F21" s="77"/>
      <c r="G21" s="77"/>
      <c r="H21" s="77"/>
      <c r="I21" s="77"/>
      <c r="J21" s="77"/>
      <c r="K21" s="343"/>
      <c r="L21" s="344" t="n">
        <f aca="false">SUM(L22:L24)</f>
        <v>3040</v>
      </c>
      <c r="M21" s="224" t="n">
        <f aca="false">SUM(M22:M24)</f>
        <v>3118</v>
      </c>
      <c r="N21" s="224" t="n">
        <f aca="false">SUM(N22:N24)</f>
        <v>114</v>
      </c>
      <c r="O21" s="224" t="n">
        <f aca="false">SUM(O22:O24)</f>
        <v>119</v>
      </c>
      <c r="P21" s="224" t="n">
        <f aca="false">SUM(P22:P24)</f>
        <v>131</v>
      </c>
      <c r="Q21" s="224" t="n">
        <f aca="false">SUM(Q22:Q24)</f>
        <v>99</v>
      </c>
      <c r="R21" s="224" t="n">
        <f aca="false">SUM(R22:R24)</f>
        <v>113</v>
      </c>
      <c r="S21" s="224" t="n">
        <f aca="false">SUM(S22:S24)</f>
        <v>113</v>
      </c>
      <c r="T21" s="224" t="n">
        <f aca="false">SUM(T22:T24)</f>
        <v>161</v>
      </c>
      <c r="U21" s="224" t="n">
        <f aca="false">SUM(U22:U24)</f>
        <v>127</v>
      </c>
      <c r="V21" s="174"/>
      <c r="W21" s="271"/>
      <c r="X21" s="345" t="n">
        <f aca="false">SUM(N21,P21,R21,T21)</f>
        <v>519</v>
      </c>
      <c r="Y21" s="345" t="n">
        <f aca="false">SUM(O21,Q21,S21,U21)</f>
        <v>458</v>
      </c>
      <c r="Z21" s="271"/>
      <c r="AA21" s="271" t="n">
        <f aca="false">SUM('23'!Z21)</f>
        <v>1618</v>
      </c>
      <c r="AB21" s="271" t="n">
        <f aca="false">SUM('23'!AA21)</f>
        <v>1494</v>
      </c>
      <c r="AC21" s="271"/>
      <c r="AD21" s="271" t="n">
        <f aca="false">SUM('24'!X21)</f>
        <v>730</v>
      </c>
      <c r="AE21" s="271" t="n">
        <f aca="false">SUM('24'!Y21)</f>
        <v>853</v>
      </c>
      <c r="AF21" s="271"/>
      <c r="AG21" s="271" t="n">
        <f aca="false">SUM('25'!Z21)</f>
        <v>173</v>
      </c>
      <c r="AH21" s="271" t="n">
        <f aca="false">SUM('25'!AA21)</f>
        <v>313</v>
      </c>
      <c r="AI21" s="83"/>
    </row>
    <row r="22" customFormat="false" ht="11.1" hidden="false" customHeight="true" outlineLevel="0" collapsed="false">
      <c r="B22" s="63"/>
      <c r="C22" s="87"/>
      <c r="D22" s="87"/>
      <c r="E22" s="87"/>
      <c r="F22" s="87"/>
      <c r="G22" s="77" t="s">
        <v>97</v>
      </c>
      <c r="H22" s="77"/>
      <c r="I22" s="77"/>
      <c r="J22" s="77"/>
      <c r="K22" s="346"/>
      <c r="L22" s="347" t="n">
        <f aca="false">SUM(X22,AA22,AD22,AG22)</f>
        <v>606</v>
      </c>
      <c r="M22" s="232" t="n">
        <f aca="false">SUM(Y22,AB22,AE22,AH22)</f>
        <v>684</v>
      </c>
      <c r="N22" s="233" t="n">
        <v>13</v>
      </c>
      <c r="O22" s="235" t="n">
        <v>16</v>
      </c>
      <c r="P22" s="233" t="n">
        <v>20</v>
      </c>
      <c r="Q22" s="235" t="n">
        <v>17</v>
      </c>
      <c r="R22" s="233" t="n">
        <v>13</v>
      </c>
      <c r="S22" s="235" t="n">
        <v>19</v>
      </c>
      <c r="T22" s="233" t="n">
        <v>24</v>
      </c>
      <c r="U22" s="235" t="n">
        <v>19</v>
      </c>
      <c r="V22" s="167"/>
      <c r="W22" s="275"/>
      <c r="X22" s="348" t="n">
        <f aca="false">SUM(N22,P22,R22,T22)</f>
        <v>70</v>
      </c>
      <c r="Y22" s="348" t="n">
        <f aca="false">SUM(O22,Q22,S22,U22)</f>
        <v>71</v>
      </c>
      <c r="Z22" s="275"/>
      <c r="AA22" s="275" t="n">
        <f aca="false">SUM('23'!Z22)</f>
        <v>322</v>
      </c>
      <c r="AB22" s="275" t="n">
        <f aca="false">SUM('23'!AA22)</f>
        <v>315</v>
      </c>
      <c r="AC22" s="275"/>
      <c r="AD22" s="275" t="n">
        <f aca="false">SUM('24'!X22)</f>
        <v>176</v>
      </c>
      <c r="AE22" s="275" t="n">
        <f aca="false">SUM('24'!Y22)</f>
        <v>232</v>
      </c>
      <c r="AF22" s="275"/>
      <c r="AG22" s="275" t="n">
        <f aca="false">SUM('25'!Z22)</f>
        <v>38</v>
      </c>
      <c r="AH22" s="275" t="n">
        <f aca="false">SUM('25'!AA22)</f>
        <v>66</v>
      </c>
    </row>
    <row r="23" customFormat="false" ht="11.1" hidden="false" customHeight="true" outlineLevel="0" collapsed="false">
      <c r="B23" s="63"/>
      <c r="C23" s="87"/>
      <c r="D23" s="87"/>
      <c r="E23" s="87"/>
      <c r="F23" s="87"/>
      <c r="G23" s="77" t="s">
        <v>98</v>
      </c>
      <c r="H23" s="77"/>
      <c r="I23" s="77"/>
      <c r="J23" s="77"/>
      <c r="K23" s="346"/>
      <c r="L23" s="347" t="n">
        <f aca="false">SUM(X23,AA23,AD23,AG23)</f>
        <v>1553</v>
      </c>
      <c r="M23" s="232" t="n">
        <f aca="false">SUM(Y23,AB23,AE23,AH23)</f>
        <v>1605</v>
      </c>
      <c r="N23" s="233" t="n">
        <v>50</v>
      </c>
      <c r="O23" s="235" t="n">
        <v>67</v>
      </c>
      <c r="P23" s="233" t="n">
        <v>69</v>
      </c>
      <c r="Q23" s="235" t="n">
        <v>51</v>
      </c>
      <c r="R23" s="233" t="n">
        <v>59</v>
      </c>
      <c r="S23" s="235" t="n">
        <v>60</v>
      </c>
      <c r="T23" s="233" t="n">
        <v>93</v>
      </c>
      <c r="U23" s="235" t="n">
        <v>82</v>
      </c>
      <c r="V23" s="167"/>
      <c r="W23" s="275"/>
      <c r="X23" s="348" t="n">
        <f aca="false">SUM(N23,P23,R23,T23)</f>
        <v>271</v>
      </c>
      <c r="Y23" s="348" t="n">
        <f aca="false">SUM(O23,Q23,S23,U23)</f>
        <v>260</v>
      </c>
      <c r="Z23" s="275"/>
      <c r="AA23" s="275" t="n">
        <f aca="false">SUM('23'!Z23)</f>
        <v>809</v>
      </c>
      <c r="AB23" s="275" t="n">
        <f aca="false">SUM('23'!AA23)</f>
        <v>737</v>
      </c>
      <c r="AC23" s="275"/>
      <c r="AD23" s="275" t="n">
        <f aca="false">SUM('24'!X23)</f>
        <v>375</v>
      </c>
      <c r="AE23" s="275" t="n">
        <f aca="false">SUM('24'!Y23)</f>
        <v>423</v>
      </c>
      <c r="AF23" s="275"/>
      <c r="AG23" s="275" t="n">
        <f aca="false">SUM('25'!Z23)</f>
        <v>98</v>
      </c>
      <c r="AH23" s="275" t="n">
        <f aca="false">SUM('25'!AA23)</f>
        <v>185</v>
      </c>
    </row>
    <row r="24" customFormat="false" ht="11.1" hidden="false" customHeight="true" outlineLevel="0" collapsed="false">
      <c r="B24" s="63"/>
      <c r="C24" s="87"/>
      <c r="D24" s="87"/>
      <c r="E24" s="87"/>
      <c r="F24" s="87"/>
      <c r="G24" s="77" t="s">
        <v>102</v>
      </c>
      <c r="H24" s="77"/>
      <c r="I24" s="77"/>
      <c r="J24" s="77"/>
      <c r="K24" s="346"/>
      <c r="L24" s="347" t="n">
        <f aca="false">SUM(X24,AA24,AD24,AG24)</f>
        <v>881</v>
      </c>
      <c r="M24" s="232" t="n">
        <f aca="false">SUM(Y24,AB24,AE24,AH24)</f>
        <v>829</v>
      </c>
      <c r="N24" s="233" t="n">
        <v>51</v>
      </c>
      <c r="O24" s="235" t="n">
        <v>36</v>
      </c>
      <c r="P24" s="233" t="n">
        <v>42</v>
      </c>
      <c r="Q24" s="235" t="n">
        <v>31</v>
      </c>
      <c r="R24" s="233" t="n">
        <v>41</v>
      </c>
      <c r="S24" s="235" t="n">
        <v>34</v>
      </c>
      <c r="T24" s="233" t="n">
        <v>44</v>
      </c>
      <c r="U24" s="235" t="n">
        <v>26</v>
      </c>
      <c r="V24" s="167"/>
      <c r="W24" s="275"/>
      <c r="X24" s="348" t="n">
        <f aca="false">SUM(N24,P24,R24,T24)</f>
        <v>178</v>
      </c>
      <c r="Y24" s="348" t="n">
        <f aca="false">SUM(O24,Q24,S24,U24)</f>
        <v>127</v>
      </c>
      <c r="Z24" s="275"/>
      <c r="AA24" s="275" t="n">
        <f aca="false">SUM('23'!Z24)</f>
        <v>487</v>
      </c>
      <c r="AB24" s="275" t="n">
        <f aca="false">SUM('23'!AA24)</f>
        <v>442</v>
      </c>
      <c r="AC24" s="275"/>
      <c r="AD24" s="275" t="n">
        <f aca="false">SUM('24'!X24)</f>
        <v>179</v>
      </c>
      <c r="AE24" s="275" t="n">
        <f aca="false">SUM('24'!Y24)</f>
        <v>198</v>
      </c>
      <c r="AF24" s="275"/>
      <c r="AG24" s="275" t="n">
        <f aca="false">SUM('25'!Z24)</f>
        <v>37</v>
      </c>
      <c r="AH24" s="275" t="n">
        <f aca="false">SUM('25'!AA24)</f>
        <v>62</v>
      </c>
    </row>
    <row r="25" customFormat="false" ht="5.25" hidden="false" customHeight="true" outlineLevel="0" collapsed="false">
      <c r="B25" s="63"/>
      <c r="C25" s="87"/>
      <c r="D25" s="87"/>
      <c r="E25" s="87"/>
      <c r="F25" s="87"/>
      <c r="G25" s="87"/>
      <c r="H25" s="87"/>
      <c r="I25" s="87"/>
      <c r="J25" s="87"/>
      <c r="K25" s="346"/>
      <c r="L25" s="347"/>
      <c r="M25" s="233"/>
      <c r="N25" s="232"/>
      <c r="O25" s="235"/>
      <c r="P25" s="232"/>
      <c r="Q25" s="235"/>
      <c r="R25" s="232"/>
      <c r="S25" s="235"/>
      <c r="T25" s="232"/>
      <c r="U25" s="235"/>
      <c r="V25" s="167"/>
      <c r="W25" s="275"/>
      <c r="X25" s="348"/>
      <c r="Y25" s="348"/>
      <c r="Z25" s="275"/>
      <c r="AA25" s="275"/>
      <c r="AB25" s="275"/>
      <c r="AC25" s="275"/>
      <c r="AD25" s="275"/>
      <c r="AE25" s="275"/>
      <c r="AF25" s="275"/>
      <c r="AG25" s="275"/>
      <c r="AH25" s="275"/>
    </row>
    <row r="26" s="76" customFormat="true" ht="11.1" hidden="false" customHeight="true" outlineLevel="0" collapsed="false">
      <c r="B26" s="105"/>
      <c r="C26" s="77" t="s">
        <v>103</v>
      </c>
      <c r="D26" s="77"/>
      <c r="E26" s="77"/>
      <c r="F26" s="77"/>
      <c r="G26" s="77"/>
      <c r="H26" s="77"/>
      <c r="I26" s="77"/>
      <c r="J26" s="77"/>
      <c r="K26" s="343"/>
      <c r="L26" s="344" t="n">
        <f aca="false">SUM(L27:L28)</f>
        <v>2745</v>
      </c>
      <c r="M26" s="224" t="n">
        <f aca="false">SUM(M27:M28)</f>
        <v>2753</v>
      </c>
      <c r="N26" s="224" t="n">
        <f aca="false">SUM(N27:N28)</f>
        <v>93</v>
      </c>
      <c r="O26" s="224" t="n">
        <f aca="false">SUM(O27:O28)</f>
        <v>71</v>
      </c>
      <c r="P26" s="224" t="n">
        <f aca="false">SUM(P27:P28)</f>
        <v>69</v>
      </c>
      <c r="Q26" s="224" t="n">
        <f aca="false">SUM(Q27:Q28)</f>
        <v>73</v>
      </c>
      <c r="R26" s="224" t="n">
        <f aca="false">SUM(R27:R28)</f>
        <v>80</v>
      </c>
      <c r="S26" s="224" t="n">
        <f aca="false">SUM(S27:S28)</f>
        <v>95</v>
      </c>
      <c r="T26" s="224" t="n">
        <f aca="false">SUM(T27:T28)</f>
        <v>90</v>
      </c>
      <c r="U26" s="224" t="n">
        <f aca="false">SUM(U27:U28)</f>
        <v>89</v>
      </c>
      <c r="V26" s="174"/>
      <c r="W26" s="271"/>
      <c r="X26" s="345" t="n">
        <f aca="false">SUM(N26,P26,R26,T26)</f>
        <v>332</v>
      </c>
      <c r="Y26" s="345" t="n">
        <f aca="false">SUM(O26,Q26,S26,U26)</f>
        <v>328</v>
      </c>
      <c r="Z26" s="271"/>
      <c r="AA26" s="271" t="n">
        <f aca="false">SUM('23'!Z26)</f>
        <v>1638</v>
      </c>
      <c r="AB26" s="271" t="n">
        <f aca="false">SUM('23'!AA26)</f>
        <v>1479</v>
      </c>
      <c r="AC26" s="271"/>
      <c r="AD26" s="271" t="n">
        <f aca="false">SUM('24'!X26)</f>
        <v>691</v>
      </c>
      <c r="AE26" s="271" t="n">
        <f aca="false">SUM('24'!Y26)</f>
        <v>756</v>
      </c>
      <c r="AF26" s="271"/>
      <c r="AG26" s="271" t="n">
        <f aca="false">SUM('25'!Z26)</f>
        <v>84</v>
      </c>
      <c r="AH26" s="271" t="n">
        <f aca="false">SUM('25'!AA26)</f>
        <v>190</v>
      </c>
      <c r="AI26" s="83"/>
    </row>
    <row r="27" customFormat="false" ht="11.1" hidden="false" customHeight="true" outlineLevel="0" collapsed="false">
      <c r="B27" s="63"/>
      <c r="C27" s="87"/>
      <c r="D27" s="87"/>
      <c r="E27" s="87"/>
      <c r="F27" s="87"/>
      <c r="G27" s="77" t="s">
        <v>97</v>
      </c>
      <c r="H27" s="77"/>
      <c r="I27" s="77"/>
      <c r="J27" s="77"/>
      <c r="K27" s="346"/>
      <c r="L27" s="347" t="n">
        <f aca="false">SUM(X27,AA27,AD27,AG27)</f>
        <v>1022</v>
      </c>
      <c r="M27" s="232" t="n">
        <f aca="false">SUM(Y27,AB27,AE27,AH27)</f>
        <v>952</v>
      </c>
      <c r="N27" s="233" t="n">
        <v>29</v>
      </c>
      <c r="O27" s="235" t="n">
        <v>22</v>
      </c>
      <c r="P27" s="233" t="n">
        <v>29</v>
      </c>
      <c r="Q27" s="235" t="n">
        <v>20</v>
      </c>
      <c r="R27" s="233" t="n">
        <v>24</v>
      </c>
      <c r="S27" s="235" t="n">
        <v>35</v>
      </c>
      <c r="T27" s="233" t="n">
        <v>30</v>
      </c>
      <c r="U27" s="235" t="n">
        <v>26</v>
      </c>
      <c r="V27" s="167"/>
      <c r="W27" s="275"/>
      <c r="X27" s="348" t="n">
        <f aca="false">SUM(N27,P27,R27,T27)</f>
        <v>112</v>
      </c>
      <c r="Y27" s="348" t="n">
        <f aca="false">SUM(O27,Q27,S27,U27)</f>
        <v>103</v>
      </c>
      <c r="Z27" s="275"/>
      <c r="AA27" s="275" t="n">
        <f aca="false">SUM('23'!Z27)</f>
        <v>611</v>
      </c>
      <c r="AB27" s="275" t="n">
        <f aca="false">SUM('23'!AA27)</f>
        <v>535</v>
      </c>
      <c r="AC27" s="275"/>
      <c r="AD27" s="275" t="n">
        <f aca="false">SUM('24'!X27)</f>
        <v>255</v>
      </c>
      <c r="AE27" s="275" t="n">
        <f aca="false">SUM('24'!Y27)</f>
        <v>233</v>
      </c>
      <c r="AF27" s="275"/>
      <c r="AG27" s="275" t="n">
        <f aca="false">SUM('25'!Z27)</f>
        <v>44</v>
      </c>
      <c r="AH27" s="275" t="n">
        <f aca="false">SUM('25'!AA27)</f>
        <v>81</v>
      </c>
    </row>
    <row r="28" customFormat="false" ht="11.1" hidden="false" customHeight="true" outlineLevel="0" collapsed="false">
      <c r="B28" s="63"/>
      <c r="C28" s="87"/>
      <c r="D28" s="87"/>
      <c r="E28" s="87"/>
      <c r="F28" s="87"/>
      <c r="G28" s="77" t="s">
        <v>98</v>
      </c>
      <c r="H28" s="77"/>
      <c r="I28" s="77"/>
      <c r="J28" s="77"/>
      <c r="K28" s="346"/>
      <c r="L28" s="347" t="n">
        <f aca="false">SUM(X28,AA28,AD28,AG28)</f>
        <v>1723</v>
      </c>
      <c r="M28" s="232" t="n">
        <f aca="false">SUM(Y28,AB28,AE28,AH28)</f>
        <v>1801</v>
      </c>
      <c r="N28" s="233" t="n">
        <v>64</v>
      </c>
      <c r="O28" s="235" t="n">
        <v>49</v>
      </c>
      <c r="P28" s="233" t="n">
        <v>40</v>
      </c>
      <c r="Q28" s="235" t="n">
        <v>53</v>
      </c>
      <c r="R28" s="233" t="n">
        <v>56</v>
      </c>
      <c r="S28" s="235" t="n">
        <v>60</v>
      </c>
      <c r="T28" s="233" t="n">
        <v>60</v>
      </c>
      <c r="U28" s="235" t="n">
        <v>63</v>
      </c>
      <c r="V28" s="167"/>
      <c r="W28" s="275"/>
      <c r="X28" s="348" t="n">
        <f aca="false">SUM(N28,P28,R28,T28)</f>
        <v>220</v>
      </c>
      <c r="Y28" s="348" t="n">
        <f aca="false">SUM(O28,Q28,S28,U28)</f>
        <v>225</v>
      </c>
      <c r="Z28" s="275"/>
      <c r="AA28" s="275" t="n">
        <f aca="false">SUM('23'!Z28)</f>
        <v>1027</v>
      </c>
      <c r="AB28" s="275" t="n">
        <f aca="false">SUM('23'!AA28)</f>
        <v>944</v>
      </c>
      <c r="AC28" s="275"/>
      <c r="AD28" s="275" t="n">
        <f aca="false">SUM('24'!X28)</f>
        <v>436</v>
      </c>
      <c r="AE28" s="275" t="n">
        <f aca="false">SUM('24'!Y28)</f>
        <v>523</v>
      </c>
      <c r="AF28" s="275"/>
      <c r="AG28" s="275" t="n">
        <f aca="false">SUM('25'!Z28)</f>
        <v>40</v>
      </c>
      <c r="AH28" s="275" t="n">
        <f aca="false">SUM('25'!AA28)</f>
        <v>109</v>
      </c>
    </row>
    <row r="29" customFormat="false" ht="5.25" hidden="false" customHeight="true" outlineLevel="0" collapsed="false">
      <c r="B29" s="63"/>
      <c r="C29" s="87"/>
      <c r="D29" s="87"/>
      <c r="E29" s="87"/>
      <c r="F29" s="87"/>
      <c r="G29" s="87"/>
      <c r="H29" s="87"/>
      <c r="I29" s="87"/>
      <c r="J29" s="87"/>
      <c r="K29" s="346"/>
      <c r="L29" s="347"/>
      <c r="M29" s="233"/>
      <c r="N29" s="233"/>
      <c r="O29" s="235"/>
      <c r="P29" s="233"/>
      <c r="Q29" s="235"/>
      <c r="R29" s="233"/>
      <c r="S29" s="235"/>
      <c r="T29" s="233"/>
      <c r="U29" s="235"/>
      <c r="V29" s="167"/>
      <c r="W29" s="275"/>
      <c r="X29" s="348"/>
      <c r="Y29" s="348"/>
      <c r="Z29" s="275"/>
      <c r="AA29" s="275"/>
      <c r="AB29" s="275"/>
      <c r="AC29" s="275"/>
      <c r="AD29" s="275"/>
      <c r="AE29" s="275"/>
      <c r="AF29" s="275"/>
      <c r="AG29" s="275"/>
      <c r="AH29" s="275"/>
    </row>
    <row r="30" s="76" customFormat="true" ht="11.1" hidden="false" customHeight="true" outlineLevel="0" collapsed="false">
      <c r="B30" s="105"/>
      <c r="C30" s="77" t="s">
        <v>104</v>
      </c>
      <c r="D30" s="77"/>
      <c r="E30" s="77"/>
      <c r="F30" s="77"/>
      <c r="G30" s="77"/>
      <c r="H30" s="77"/>
      <c r="I30" s="77"/>
      <c r="J30" s="77"/>
      <c r="K30" s="343"/>
      <c r="L30" s="344" t="n">
        <f aca="false">SUM(L31:L34)</f>
        <v>4325</v>
      </c>
      <c r="M30" s="224" t="n">
        <f aca="false">SUM(M31:M34)</f>
        <v>4168</v>
      </c>
      <c r="N30" s="224" t="n">
        <f aca="false">SUM(N31:N34)</f>
        <v>158</v>
      </c>
      <c r="O30" s="224" t="n">
        <f aca="false">SUM(O31:O34)</f>
        <v>156</v>
      </c>
      <c r="P30" s="224" t="n">
        <f aca="false">SUM(P31:P34)</f>
        <v>181</v>
      </c>
      <c r="Q30" s="224" t="n">
        <f aca="false">SUM(Q31:Q34)</f>
        <v>140</v>
      </c>
      <c r="R30" s="224" t="n">
        <f aca="false">SUM(R31:R34)</f>
        <v>154</v>
      </c>
      <c r="S30" s="224" t="n">
        <f aca="false">SUM(S31:S34)</f>
        <v>174</v>
      </c>
      <c r="T30" s="224" t="n">
        <f aca="false">SUM(T31:T34)</f>
        <v>213</v>
      </c>
      <c r="U30" s="224" t="n">
        <f aca="false">SUM(U31:U34)</f>
        <v>171</v>
      </c>
      <c r="V30" s="174"/>
      <c r="W30" s="271"/>
      <c r="X30" s="345" t="n">
        <f aca="false">SUM(N30,P30,R30,T30)</f>
        <v>706</v>
      </c>
      <c r="Y30" s="345" t="n">
        <f aca="false">SUM(O30,Q30,S30,U30)</f>
        <v>641</v>
      </c>
      <c r="Z30" s="271"/>
      <c r="AA30" s="271" t="n">
        <f aca="false">SUM('23'!Z30)</f>
        <v>2115</v>
      </c>
      <c r="AB30" s="271" t="n">
        <f aca="false">SUM('23'!AA30)</f>
        <v>1804</v>
      </c>
      <c r="AC30" s="271"/>
      <c r="AD30" s="271" t="n">
        <f aca="false">SUM('24'!X30)</f>
        <v>1245</v>
      </c>
      <c r="AE30" s="271" t="n">
        <f aca="false">SUM('24'!Y30)</f>
        <v>1292</v>
      </c>
      <c r="AF30" s="271"/>
      <c r="AG30" s="271" t="n">
        <f aca="false">SUM('25'!Z30)</f>
        <v>259</v>
      </c>
      <c r="AH30" s="271" t="n">
        <f aca="false">SUM('25'!AA30)</f>
        <v>431</v>
      </c>
      <c r="AI30" s="83"/>
    </row>
    <row r="31" customFormat="false" ht="11.1" hidden="false" customHeight="true" outlineLevel="0" collapsed="false">
      <c r="B31" s="63"/>
      <c r="C31" s="87"/>
      <c r="D31" s="87"/>
      <c r="E31" s="87"/>
      <c r="F31" s="87"/>
      <c r="G31" s="77" t="s">
        <v>97</v>
      </c>
      <c r="H31" s="77"/>
      <c r="I31" s="77"/>
      <c r="J31" s="77"/>
      <c r="K31" s="346"/>
      <c r="L31" s="347" t="n">
        <f aca="false">SUM(X31,AA31,AD31,AG31)</f>
        <v>1192</v>
      </c>
      <c r="M31" s="232" t="n">
        <f aca="false">SUM(Y31,AB31,AE31,AH31)</f>
        <v>1146</v>
      </c>
      <c r="N31" s="233" t="n">
        <v>44</v>
      </c>
      <c r="O31" s="235" t="n">
        <v>48</v>
      </c>
      <c r="P31" s="233" t="n">
        <v>45</v>
      </c>
      <c r="Q31" s="235" t="n">
        <v>29</v>
      </c>
      <c r="R31" s="233" t="n">
        <v>39</v>
      </c>
      <c r="S31" s="235" t="n">
        <v>38</v>
      </c>
      <c r="T31" s="233" t="n">
        <v>65</v>
      </c>
      <c r="U31" s="235" t="n">
        <v>44</v>
      </c>
      <c r="V31" s="167"/>
      <c r="W31" s="275"/>
      <c r="X31" s="348" t="n">
        <f aca="false">SUM(N31,P31,R31,T31)</f>
        <v>193</v>
      </c>
      <c r="Y31" s="348" t="n">
        <f aca="false">SUM(O31,Q31,S31,U31)</f>
        <v>159</v>
      </c>
      <c r="Z31" s="275"/>
      <c r="AA31" s="275" t="n">
        <f aca="false">SUM('23'!Z31)</f>
        <v>592</v>
      </c>
      <c r="AB31" s="275" t="n">
        <f aca="false">SUM('23'!AA31)</f>
        <v>491</v>
      </c>
      <c r="AC31" s="275"/>
      <c r="AD31" s="275" t="n">
        <f aca="false">SUM('24'!X31)</f>
        <v>329</v>
      </c>
      <c r="AE31" s="275" t="n">
        <f aca="false">SUM('24'!Y31)</f>
        <v>377</v>
      </c>
      <c r="AF31" s="275"/>
      <c r="AG31" s="275" t="n">
        <f aca="false">SUM('25'!Z31)</f>
        <v>78</v>
      </c>
      <c r="AH31" s="275" t="n">
        <f aca="false">SUM('25'!AA31)</f>
        <v>119</v>
      </c>
    </row>
    <row r="32" customFormat="false" ht="11.1" hidden="false" customHeight="true" outlineLevel="0" collapsed="false">
      <c r="B32" s="63"/>
      <c r="C32" s="87"/>
      <c r="D32" s="87"/>
      <c r="E32" s="87"/>
      <c r="F32" s="87"/>
      <c r="G32" s="77" t="s">
        <v>98</v>
      </c>
      <c r="H32" s="77"/>
      <c r="I32" s="77"/>
      <c r="J32" s="77"/>
      <c r="K32" s="346"/>
      <c r="L32" s="347" t="n">
        <f aca="false">SUM(X32,AA32,AD32,AG32)</f>
        <v>1276</v>
      </c>
      <c r="M32" s="232" t="n">
        <f aca="false">SUM(Y32,AB32,AE32,AH32)</f>
        <v>1201</v>
      </c>
      <c r="N32" s="233" t="n">
        <v>46</v>
      </c>
      <c r="O32" s="235" t="n">
        <v>46</v>
      </c>
      <c r="P32" s="233" t="n">
        <v>60</v>
      </c>
      <c r="Q32" s="235" t="n">
        <v>53</v>
      </c>
      <c r="R32" s="233" t="n">
        <v>47</v>
      </c>
      <c r="S32" s="235" t="n">
        <v>46</v>
      </c>
      <c r="T32" s="233" t="n">
        <v>62</v>
      </c>
      <c r="U32" s="235" t="n">
        <v>48</v>
      </c>
      <c r="V32" s="167"/>
      <c r="W32" s="275"/>
      <c r="X32" s="348" t="n">
        <f aca="false">SUM(N32,P32,R32,T32)</f>
        <v>215</v>
      </c>
      <c r="Y32" s="348" t="n">
        <f aca="false">SUM(O32,Q32,S32,U32)</f>
        <v>193</v>
      </c>
      <c r="Z32" s="275"/>
      <c r="AA32" s="275" t="n">
        <f aca="false">SUM('23'!Z32)</f>
        <v>688</v>
      </c>
      <c r="AB32" s="275" t="n">
        <f aca="false">SUM('23'!AA32)</f>
        <v>582</v>
      </c>
      <c r="AC32" s="275"/>
      <c r="AD32" s="275" t="n">
        <f aca="false">SUM('24'!X32)</f>
        <v>319</v>
      </c>
      <c r="AE32" s="275" t="n">
        <f aca="false">SUM('24'!Y32)</f>
        <v>328</v>
      </c>
      <c r="AF32" s="275"/>
      <c r="AG32" s="275" t="n">
        <f aca="false">SUM('25'!Z32)</f>
        <v>54</v>
      </c>
      <c r="AH32" s="275" t="n">
        <f aca="false">SUM('25'!AA32)</f>
        <v>98</v>
      </c>
    </row>
    <row r="33" customFormat="false" ht="11.1" hidden="false" customHeight="true" outlineLevel="0" collapsed="false">
      <c r="B33" s="63"/>
      <c r="C33" s="87"/>
      <c r="D33" s="87"/>
      <c r="E33" s="87"/>
      <c r="F33" s="87"/>
      <c r="G33" s="77" t="s">
        <v>102</v>
      </c>
      <c r="H33" s="77"/>
      <c r="I33" s="77"/>
      <c r="J33" s="77"/>
      <c r="K33" s="346"/>
      <c r="L33" s="347" t="n">
        <f aca="false">SUM(X33,AA33,AD33,AG33)</f>
        <v>1348</v>
      </c>
      <c r="M33" s="232" t="n">
        <f aca="false">SUM(Y33,AB33,AE33,AH33)</f>
        <v>1305</v>
      </c>
      <c r="N33" s="233" t="n">
        <v>44</v>
      </c>
      <c r="O33" s="235" t="n">
        <v>47</v>
      </c>
      <c r="P33" s="233" t="n">
        <v>54</v>
      </c>
      <c r="Q33" s="235" t="n">
        <v>38</v>
      </c>
      <c r="R33" s="233" t="n">
        <v>41</v>
      </c>
      <c r="S33" s="235" t="n">
        <v>61</v>
      </c>
      <c r="T33" s="233" t="n">
        <v>56</v>
      </c>
      <c r="U33" s="235" t="n">
        <v>53</v>
      </c>
      <c r="V33" s="167"/>
      <c r="W33" s="275"/>
      <c r="X33" s="348" t="n">
        <f aca="false">SUM(N33,P33,R33,T33)</f>
        <v>195</v>
      </c>
      <c r="Y33" s="348" t="n">
        <f aca="false">SUM(O33,Q33,S33,U33)</f>
        <v>199</v>
      </c>
      <c r="Z33" s="275"/>
      <c r="AA33" s="275" t="n">
        <f aca="false">SUM('23'!Z33)</f>
        <v>608</v>
      </c>
      <c r="AB33" s="275" t="n">
        <f aca="false">SUM('23'!AA33)</f>
        <v>525</v>
      </c>
      <c r="AC33" s="275"/>
      <c r="AD33" s="275" t="n">
        <f aca="false">SUM('24'!X33)</f>
        <v>450</v>
      </c>
      <c r="AE33" s="275" t="n">
        <f aca="false">SUM('24'!Y33)</f>
        <v>431</v>
      </c>
      <c r="AF33" s="275"/>
      <c r="AG33" s="275" t="n">
        <f aca="false">SUM('25'!Z33)</f>
        <v>95</v>
      </c>
      <c r="AH33" s="275" t="n">
        <f aca="false">SUM('25'!AA33)</f>
        <v>150</v>
      </c>
    </row>
    <row r="34" customFormat="false" ht="11.1" hidden="false" customHeight="true" outlineLevel="0" collapsed="false">
      <c r="B34" s="63"/>
      <c r="C34" s="87"/>
      <c r="D34" s="87"/>
      <c r="E34" s="87"/>
      <c r="F34" s="87"/>
      <c r="G34" s="77" t="s">
        <v>105</v>
      </c>
      <c r="H34" s="77"/>
      <c r="I34" s="77"/>
      <c r="J34" s="77"/>
      <c r="K34" s="346"/>
      <c r="L34" s="347" t="n">
        <f aca="false">SUM(X34,AA34,AD34,AG34)</f>
        <v>509</v>
      </c>
      <c r="M34" s="232" t="n">
        <f aca="false">SUM(Y34,AB34,AE34,AH34)</f>
        <v>516</v>
      </c>
      <c r="N34" s="233" t="n">
        <v>24</v>
      </c>
      <c r="O34" s="235" t="n">
        <v>15</v>
      </c>
      <c r="P34" s="233" t="n">
        <v>22</v>
      </c>
      <c r="Q34" s="235" t="n">
        <v>20</v>
      </c>
      <c r="R34" s="233" t="n">
        <v>27</v>
      </c>
      <c r="S34" s="235" t="n">
        <v>29</v>
      </c>
      <c r="T34" s="233" t="n">
        <v>30</v>
      </c>
      <c r="U34" s="235" t="n">
        <v>26</v>
      </c>
      <c r="V34" s="167"/>
      <c r="W34" s="275"/>
      <c r="X34" s="348" t="n">
        <f aca="false">SUM(N34,P34,R34,T34)</f>
        <v>103</v>
      </c>
      <c r="Y34" s="348" t="n">
        <f aca="false">SUM(O34,Q34,S34,U34)</f>
        <v>90</v>
      </c>
      <c r="Z34" s="275"/>
      <c r="AA34" s="275" t="n">
        <f aca="false">SUM('23'!Z34)</f>
        <v>227</v>
      </c>
      <c r="AB34" s="275" t="n">
        <f aca="false">SUM('23'!AA34)</f>
        <v>206</v>
      </c>
      <c r="AC34" s="275"/>
      <c r="AD34" s="275" t="n">
        <f aca="false">SUM('24'!X34)</f>
        <v>147</v>
      </c>
      <c r="AE34" s="275" t="n">
        <f aca="false">SUM('24'!Y34)</f>
        <v>156</v>
      </c>
      <c r="AF34" s="275"/>
      <c r="AG34" s="275" t="n">
        <f aca="false">SUM('25'!Z34)</f>
        <v>32</v>
      </c>
      <c r="AH34" s="275" t="n">
        <f aca="false">SUM('25'!AA34)</f>
        <v>64</v>
      </c>
    </row>
    <row r="35" customFormat="false" ht="5.25" hidden="false" customHeight="true" outlineLevel="0" collapsed="false">
      <c r="B35" s="63"/>
      <c r="C35" s="87"/>
      <c r="D35" s="87"/>
      <c r="E35" s="87"/>
      <c r="F35" s="87"/>
      <c r="G35" s="87"/>
      <c r="H35" s="87"/>
      <c r="I35" s="87"/>
      <c r="J35" s="87"/>
      <c r="K35" s="346"/>
      <c r="L35" s="347"/>
      <c r="M35" s="233"/>
      <c r="N35" s="233"/>
      <c r="O35" s="235"/>
      <c r="P35" s="233"/>
      <c r="Q35" s="235"/>
      <c r="R35" s="233"/>
      <c r="S35" s="235"/>
      <c r="T35" s="233"/>
      <c r="U35" s="235"/>
      <c r="V35" s="167"/>
      <c r="W35" s="275"/>
      <c r="X35" s="348"/>
      <c r="Y35" s="348"/>
      <c r="Z35" s="275"/>
      <c r="AA35" s="275"/>
      <c r="AB35" s="275"/>
      <c r="AC35" s="275"/>
      <c r="AD35" s="275"/>
      <c r="AE35" s="275"/>
      <c r="AF35" s="275"/>
      <c r="AG35" s="275"/>
      <c r="AH35" s="275"/>
    </row>
    <row r="36" s="76" customFormat="true" ht="11.1" hidden="false" customHeight="true" outlineLevel="0" collapsed="false">
      <c r="B36" s="105"/>
      <c r="C36" s="77" t="s">
        <v>106</v>
      </c>
      <c r="D36" s="77"/>
      <c r="E36" s="77"/>
      <c r="F36" s="77"/>
      <c r="G36" s="77"/>
      <c r="H36" s="77"/>
      <c r="I36" s="77"/>
      <c r="J36" s="77"/>
      <c r="K36" s="343"/>
      <c r="L36" s="344" t="n">
        <f aca="false">SUM(L37:L39)</f>
        <v>3388</v>
      </c>
      <c r="M36" s="224" t="n">
        <f aca="false">SUM(M37:M39)</f>
        <v>3213</v>
      </c>
      <c r="N36" s="224" t="n">
        <f aca="false">SUM(N37:N39)</f>
        <v>145</v>
      </c>
      <c r="O36" s="224" t="n">
        <f aca="false">SUM(O37:O39)</f>
        <v>131</v>
      </c>
      <c r="P36" s="224" t="n">
        <f aca="false">SUM(P37:P39)</f>
        <v>133</v>
      </c>
      <c r="Q36" s="224" t="n">
        <f aca="false">SUM(Q37:Q39)</f>
        <v>148</v>
      </c>
      <c r="R36" s="224" t="n">
        <f aca="false">SUM(R37:R39)</f>
        <v>125</v>
      </c>
      <c r="S36" s="224" t="n">
        <f aca="false">SUM(S37:S39)</f>
        <v>136</v>
      </c>
      <c r="T36" s="224" t="n">
        <f aca="false">SUM(T37:T39)</f>
        <v>160</v>
      </c>
      <c r="U36" s="224" t="n">
        <f aca="false">SUM(U37:U39)</f>
        <v>157</v>
      </c>
      <c r="V36" s="174"/>
      <c r="W36" s="271"/>
      <c r="X36" s="345" t="n">
        <f aca="false">SUM(N36,P36,R36,T36)</f>
        <v>563</v>
      </c>
      <c r="Y36" s="345" t="n">
        <f aca="false">SUM(O36,Q36,S36,U36)</f>
        <v>572</v>
      </c>
      <c r="Z36" s="271"/>
      <c r="AA36" s="271" t="n">
        <f aca="false">SUM('23'!Z36)</f>
        <v>1671</v>
      </c>
      <c r="AB36" s="271" t="n">
        <f aca="false">SUM('23'!AA36)</f>
        <v>1389</v>
      </c>
      <c r="AC36" s="271"/>
      <c r="AD36" s="271" t="n">
        <f aca="false">SUM('24'!X36)</f>
        <v>983</v>
      </c>
      <c r="AE36" s="271" t="n">
        <f aca="false">SUM('24'!Y36)</f>
        <v>996</v>
      </c>
      <c r="AF36" s="271"/>
      <c r="AG36" s="271" t="n">
        <f aca="false">SUM('25'!Z36)</f>
        <v>171</v>
      </c>
      <c r="AH36" s="271" t="n">
        <f aca="false">SUM('25'!AA36)</f>
        <v>256</v>
      </c>
      <c r="AI36" s="83"/>
    </row>
    <row r="37" customFormat="false" ht="11.1" hidden="false" customHeight="true" outlineLevel="0" collapsed="false">
      <c r="B37" s="63"/>
      <c r="C37" s="87"/>
      <c r="D37" s="87"/>
      <c r="E37" s="87"/>
      <c r="F37" s="87"/>
      <c r="G37" s="77" t="s">
        <v>97</v>
      </c>
      <c r="H37" s="77"/>
      <c r="I37" s="77"/>
      <c r="J37" s="77"/>
      <c r="K37" s="346"/>
      <c r="L37" s="347" t="n">
        <f aca="false">SUM(X37,AA37,AD37,AG37)</f>
        <v>878</v>
      </c>
      <c r="M37" s="232" t="n">
        <f aca="false">SUM(Y37,AB37,AE37,AH37)</f>
        <v>871</v>
      </c>
      <c r="N37" s="233" t="n">
        <v>27</v>
      </c>
      <c r="O37" s="235" t="n">
        <v>42</v>
      </c>
      <c r="P37" s="233" t="n">
        <v>33</v>
      </c>
      <c r="Q37" s="235" t="n">
        <v>32</v>
      </c>
      <c r="R37" s="233" t="n">
        <v>37</v>
      </c>
      <c r="S37" s="235" t="n">
        <v>37</v>
      </c>
      <c r="T37" s="233" t="n">
        <v>50</v>
      </c>
      <c r="U37" s="235" t="n">
        <v>40</v>
      </c>
      <c r="V37" s="167"/>
      <c r="W37" s="275"/>
      <c r="X37" s="348" t="n">
        <f aca="false">SUM(N37,P37,R37,T37)</f>
        <v>147</v>
      </c>
      <c r="Y37" s="348" t="n">
        <f aca="false">SUM(O37,Q37,S37,U37)</f>
        <v>151</v>
      </c>
      <c r="Z37" s="275"/>
      <c r="AA37" s="275" t="n">
        <f aca="false">SUM('23'!Z37)</f>
        <v>445</v>
      </c>
      <c r="AB37" s="275" t="n">
        <f aca="false">SUM('23'!AA37)</f>
        <v>381</v>
      </c>
      <c r="AC37" s="275"/>
      <c r="AD37" s="275" t="n">
        <f aca="false">SUM('24'!X37)</f>
        <v>244</v>
      </c>
      <c r="AE37" s="275" t="n">
        <f aca="false">SUM('24'!Y37)</f>
        <v>266</v>
      </c>
      <c r="AF37" s="275"/>
      <c r="AG37" s="275" t="n">
        <f aca="false">SUM('25'!Z37)</f>
        <v>42</v>
      </c>
      <c r="AH37" s="275" t="n">
        <f aca="false">SUM('25'!AA37)</f>
        <v>73</v>
      </c>
    </row>
    <row r="38" customFormat="false" ht="11.1" hidden="false" customHeight="true" outlineLevel="0" collapsed="false">
      <c r="B38" s="63"/>
      <c r="C38" s="87"/>
      <c r="D38" s="87"/>
      <c r="E38" s="87"/>
      <c r="F38" s="87"/>
      <c r="G38" s="77" t="s">
        <v>98</v>
      </c>
      <c r="H38" s="77"/>
      <c r="I38" s="77"/>
      <c r="J38" s="77"/>
      <c r="K38" s="346"/>
      <c r="L38" s="347" t="n">
        <f aca="false">SUM(X38,AA38,AD38,AG38)</f>
        <v>954</v>
      </c>
      <c r="M38" s="232" t="n">
        <f aca="false">SUM(Y38,AB38,AE38,AH38)</f>
        <v>936</v>
      </c>
      <c r="N38" s="233" t="n">
        <v>33</v>
      </c>
      <c r="O38" s="235" t="n">
        <v>33</v>
      </c>
      <c r="P38" s="233" t="n">
        <v>29</v>
      </c>
      <c r="Q38" s="235" t="n">
        <v>48</v>
      </c>
      <c r="R38" s="233" t="n">
        <v>34</v>
      </c>
      <c r="S38" s="235" t="n">
        <v>35</v>
      </c>
      <c r="T38" s="233" t="n">
        <v>43</v>
      </c>
      <c r="U38" s="235" t="n">
        <v>40</v>
      </c>
      <c r="V38" s="167"/>
      <c r="W38" s="275"/>
      <c r="X38" s="348" t="n">
        <f aca="false">SUM(N38,P38,R38,T38)</f>
        <v>139</v>
      </c>
      <c r="Y38" s="348" t="n">
        <f aca="false">SUM(O38,Q38,S38,U38)</f>
        <v>156</v>
      </c>
      <c r="Z38" s="275"/>
      <c r="AA38" s="275" t="n">
        <f aca="false">SUM('23'!Z38)</f>
        <v>486</v>
      </c>
      <c r="AB38" s="275" t="n">
        <f aca="false">SUM('23'!AA38)</f>
        <v>401</v>
      </c>
      <c r="AC38" s="275"/>
      <c r="AD38" s="275" t="n">
        <f aca="false">SUM('24'!X38)</f>
        <v>276</v>
      </c>
      <c r="AE38" s="275" t="n">
        <f aca="false">SUM('24'!Y38)</f>
        <v>306</v>
      </c>
      <c r="AF38" s="275"/>
      <c r="AG38" s="275" t="n">
        <f aca="false">SUM('25'!Z38)</f>
        <v>53</v>
      </c>
      <c r="AH38" s="275" t="n">
        <f aca="false">SUM('25'!AA38)</f>
        <v>73</v>
      </c>
    </row>
    <row r="39" customFormat="false" ht="11.1" hidden="false" customHeight="true" outlineLevel="0" collapsed="false">
      <c r="B39" s="63"/>
      <c r="C39" s="87"/>
      <c r="D39" s="87"/>
      <c r="E39" s="87"/>
      <c r="F39" s="87"/>
      <c r="G39" s="77" t="s">
        <v>102</v>
      </c>
      <c r="H39" s="77"/>
      <c r="I39" s="77"/>
      <c r="J39" s="77"/>
      <c r="K39" s="346"/>
      <c r="L39" s="347" t="n">
        <f aca="false">SUM(X39,AA39,AD39,AG39)</f>
        <v>1556</v>
      </c>
      <c r="M39" s="232" t="n">
        <f aca="false">SUM(Y39,AB39,AE39,AH39)</f>
        <v>1406</v>
      </c>
      <c r="N39" s="233" t="n">
        <v>85</v>
      </c>
      <c r="O39" s="235" t="n">
        <v>56</v>
      </c>
      <c r="P39" s="233" t="n">
        <v>71</v>
      </c>
      <c r="Q39" s="235" t="n">
        <v>68</v>
      </c>
      <c r="R39" s="233" t="n">
        <v>54</v>
      </c>
      <c r="S39" s="235" t="n">
        <v>64</v>
      </c>
      <c r="T39" s="233" t="n">
        <v>67</v>
      </c>
      <c r="U39" s="235" t="n">
        <v>77</v>
      </c>
      <c r="V39" s="167"/>
      <c r="W39" s="275"/>
      <c r="X39" s="348" t="n">
        <f aca="false">SUM(N39,P39,R39,T39)</f>
        <v>277</v>
      </c>
      <c r="Y39" s="348" t="n">
        <f aca="false">SUM(O39,Q39,S39,U39)</f>
        <v>265</v>
      </c>
      <c r="Z39" s="275"/>
      <c r="AA39" s="275" t="n">
        <f aca="false">SUM('23'!Z39)</f>
        <v>740</v>
      </c>
      <c r="AB39" s="275" t="n">
        <f aca="false">SUM('23'!AA39)</f>
        <v>607</v>
      </c>
      <c r="AC39" s="275"/>
      <c r="AD39" s="275" t="n">
        <f aca="false">SUM('24'!X39)</f>
        <v>463</v>
      </c>
      <c r="AE39" s="275" t="n">
        <f aca="false">SUM('24'!Y39)</f>
        <v>424</v>
      </c>
      <c r="AF39" s="275"/>
      <c r="AG39" s="275" t="n">
        <f aca="false">SUM('25'!Z39)</f>
        <v>76</v>
      </c>
      <c r="AH39" s="275" t="n">
        <f aca="false">SUM('25'!AA39)</f>
        <v>110</v>
      </c>
    </row>
    <row r="40" customFormat="false" ht="5.25" hidden="false" customHeight="true" outlineLevel="0" collapsed="false">
      <c r="B40" s="63"/>
      <c r="C40" s="87"/>
      <c r="D40" s="87"/>
      <c r="E40" s="87"/>
      <c r="F40" s="87"/>
      <c r="G40" s="87"/>
      <c r="H40" s="87"/>
      <c r="I40" s="87"/>
      <c r="J40" s="87"/>
      <c r="K40" s="346"/>
      <c r="L40" s="347"/>
      <c r="M40" s="233"/>
      <c r="N40" s="233"/>
      <c r="O40" s="235"/>
      <c r="P40" s="233"/>
      <c r="Q40" s="235"/>
      <c r="R40" s="233"/>
      <c r="S40" s="235"/>
      <c r="T40" s="233"/>
      <c r="U40" s="235"/>
      <c r="V40" s="167"/>
      <c r="W40" s="275"/>
      <c r="X40" s="348"/>
      <c r="Y40" s="348"/>
      <c r="Z40" s="275"/>
      <c r="AA40" s="275"/>
      <c r="AB40" s="275"/>
      <c r="AC40" s="275"/>
      <c r="AD40" s="275"/>
      <c r="AE40" s="275"/>
      <c r="AF40" s="275"/>
      <c r="AG40" s="275"/>
      <c r="AH40" s="275"/>
    </row>
    <row r="41" s="76" customFormat="true" ht="11.1" hidden="false" customHeight="true" outlineLevel="0" collapsed="false">
      <c r="B41" s="105"/>
      <c r="C41" s="77" t="s">
        <v>107</v>
      </c>
      <c r="D41" s="77"/>
      <c r="E41" s="77"/>
      <c r="F41" s="77"/>
      <c r="G41" s="77"/>
      <c r="H41" s="77"/>
      <c r="I41" s="77"/>
      <c r="J41" s="77"/>
      <c r="K41" s="343"/>
      <c r="L41" s="344" t="n">
        <f aca="false">SUM(L42:L47)</f>
        <v>7845</v>
      </c>
      <c r="M41" s="224" t="n">
        <f aca="false">SUM(M42:M47)</f>
        <v>7752</v>
      </c>
      <c r="N41" s="224" t="n">
        <f aca="false">SUM(N42:N47)</f>
        <v>285</v>
      </c>
      <c r="O41" s="224" t="n">
        <f aca="false">SUM(O42:O47)</f>
        <v>273</v>
      </c>
      <c r="P41" s="224" t="n">
        <f aca="false">SUM(P42:P47)</f>
        <v>252</v>
      </c>
      <c r="Q41" s="224" t="n">
        <f aca="false">SUM(Q42:Q47)</f>
        <v>232</v>
      </c>
      <c r="R41" s="224" t="n">
        <f aca="false">SUM(R42:R47)</f>
        <v>221</v>
      </c>
      <c r="S41" s="224" t="n">
        <f aca="false">SUM(S42:S47)</f>
        <v>243</v>
      </c>
      <c r="T41" s="224" t="n">
        <f aca="false">SUM(T42:T47)</f>
        <v>315</v>
      </c>
      <c r="U41" s="224" t="n">
        <f aca="false">SUM(U42:U47)</f>
        <v>261</v>
      </c>
      <c r="V41" s="174"/>
      <c r="W41" s="271"/>
      <c r="X41" s="345" t="n">
        <f aca="false">SUM(N41,P41,R41,T41)</f>
        <v>1073</v>
      </c>
      <c r="Y41" s="345" t="n">
        <f aca="false">SUM(O41,Q41,S41,U41)</f>
        <v>1009</v>
      </c>
      <c r="Z41" s="271"/>
      <c r="AA41" s="271" t="n">
        <f aca="false">SUM('23'!Z41)</f>
        <v>4298</v>
      </c>
      <c r="AB41" s="271" t="n">
        <f aca="false">SUM('23'!AA41)</f>
        <v>3828</v>
      </c>
      <c r="AC41" s="271"/>
      <c r="AD41" s="271" t="n">
        <f aca="false">SUM('24'!X41)</f>
        <v>2146</v>
      </c>
      <c r="AE41" s="271" t="n">
        <f aca="false">SUM('24'!Y41)</f>
        <v>2322</v>
      </c>
      <c r="AF41" s="271"/>
      <c r="AG41" s="271" t="n">
        <f aca="false">SUM('25'!Z41)</f>
        <v>328</v>
      </c>
      <c r="AH41" s="271" t="n">
        <f aca="false">SUM('25'!AA41)</f>
        <v>593</v>
      </c>
      <c r="AI41" s="83"/>
    </row>
    <row r="42" customFormat="false" ht="11.1" hidden="false" customHeight="true" outlineLevel="0" collapsed="false">
      <c r="B42" s="63"/>
      <c r="C42" s="87"/>
      <c r="D42" s="87"/>
      <c r="E42" s="87"/>
      <c r="F42" s="87"/>
      <c r="G42" s="77" t="s">
        <v>97</v>
      </c>
      <c r="H42" s="77"/>
      <c r="I42" s="77"/>
      <c r="J42" s="77"/>
      <c r="K42" s="346"/>
      <c r="L42" s="347" t="n">
        <f aca="false">SUM(X42,AA42,AD42,AG42)</f>
        <v>1082</v>
      </c>
      <c r="M42" s="232" t="n">
        <f aca="false">SUM(Y42,AB42,AE42,AH42)</f>
        <v>1145</v>
      </c>
      <c r="N42" s="233" t="n">
        <v>31</v>
      </c>
      <c r="O42" s="235" t="n">
        <v>41</v>
      </c>
      <c r="P42" s="233" t="n">
        <v>33</v>
      </c>
      <c r="Q42" s="235" t="n">
        <v>34</v>
      </c>
      <c r="R42" s="233" t="n">
        <v>29</v>
      </c>
      <c r="S42" s="235" t="n">
        <v>36</v>
      </c>
      <c r="T42" s="233" t="n">
        <v>49</v>
      </c>
      <c r="U42" s="235" t="n">
        <v>42</v>
      </c>
      <c r="V42" s="167"/>
      <c r="W42" s="275"/>
      <c r="X42" s="348" t="n">
        <f aca="false">SUM(N42,P42,R42,T42)</f>
        <v>142</v>
      </c>
      <c r="Y42" s="348" t="n">
        <f aca="false">SUM(O42,Q42,S42,U42)</f>
        <v>153</v>
      </c>
      <c r="Z42" s="275"/>
      <c r="AA42" s="275" t="n">
        <f aca="false">SUM('23'!Z42)</f>
        <v>581</v>
      </c>
      <c r="AB42" s="275" t="n">
        <f aca="false">SUM('23'!AA42)</f>
        <v>548</v>
      </c>
      <c r="AC42" s="275"/>
      <c r="AD42" s="275" t="n">
        <f aca="false">SUM('24'!X42)</f>
        <v>307</v>
      </c>
      <c r="AE42" s="275" t="n">
        <f aca="false">SUM('24'!Y42)</f>
        <v>347</v>
      </c>
      <c r="AF42" s="275"/>
      <c r="AG42" s="275" t="n">
        <f aca="false">SUM('25'!Z42)</f>
        <v>52</v>
      </c>
      <c r="AH42" s="275" t="n">
        <f aca="false">SUM('25'!AA42)</f>
        <v>97</v>
      </c>
    </row>
    <row r="43" customFormat="false" ht="11.1" hidden="false" customHeight="true" outlineLevel="0" collapsed="false">
      <c r="B43" s="63"/>
      <c r="C43" s="87"/>
      <c r="D43" s="87"/>
      <c r="E43" s="87"/>
      <c r="F43" s="87"/>
      <c r="G43" s="77" t="s">
        <v>98</v>
      </c>
      <c r="H43" s="77"/>
      <c r="I43" s="77"/>
      <c r="J43" s="77"/>
      <c r="K43" s="346"/>
      <c r="L43" s="347" t="n">
        <f aca="false">SUM(X43,AA43,AD43,AG43)</f>
        <v>1059</v>
      </c>
      <c r="M43" s="232" t="n">
        <f aca="false">SUM(Y43,AB43,AE43,AH43)</f>
        <v>1052</v>
      </c>
      <c r="N43" s="233" t="n">
        <v>58</v>
      </c>
      <c r="O43" s="235" t="n">
        <v>27</v>
      </c>
      <c r="P43" s="233" t="n">
        <v>39</v>
      </c>
      <c r="Q43" s="235" t="n">
        <v>34</v>
      </c>
      <c r="R43" s="233" t="n">
        <v>41</v>
      </c>
      <c r="S43" s="235" t="n">
        <v>39</v>
      </c>
      <c r="T43" s="233" t="n">
        <v>41</v>
      </c>
      <c r="U43" s="235" t="n">
        <v>33</v>
      </c>
      <c r="V43" s="167"/>
      <c r="W43" s="275"/>
      <c r="X43" s="348" t="n">
        <f aca="false">SUM(N43,P43,R43,T43)</f>
        <v>179</v>
      </c>
      <c r="Y43" s="348" t="n">
        <f aca="false">SUM(O43,Q43,S43,U43)</f>
        <v>133</v>
      </c>
      <c r="Z43" s="275"/>
      <c r="AA43" s="275" t="n">
        <f aca="false">SUM('23'!Z43)</f>
        <v>555</v>
      </c>
      <c r="AB43" s="275" t="n">
        <f aca="false">SUM('23'!AA43)</f>
        <v>508</v>
      </c>
      <c r="AC43" s="275"/>
      <c r="AD43" s="275" t="n">
        <f aca="false">SUM('24'!X43)</f>
        <v>274</v>
      </c>
      <c r="AE43" s="275" t="n">
        <f aca="false">SUM('24'!Y43)</f>
        <v>332</v>
      </c>
      <c r="AF43" s="275"/>
      <c r="AG43" s="275" t="n">
        <f aca="false">SUM('25'!Z43)</f>
        <v>51</v>
      </c>
      <c r="AH43" s="275" t="n">
        <f aca="false">SUM('25'!AA43)</f>
        <v>79</v>
      </c>
    </row>
    <row r="44" customFormat="false" ht="11.1" hidden="false" customHeight="true" outlineLevel="0" collapsed="false">
      <c r="B44" s="63"/>
      <c r="C44" s="87"/>
      <c r="D44" s="87"/>
      <c r="E44" s="87"/>
      <c r="F44" s="87"/>
      <c r="G44" s="77" t="s">
        <v>102</v>
      </c>
      <c r="H44" s="77"/>
      <c r="I44" s="77"/>
      <c r="J44" s="77"/>
      <c r="K44" s="346"/>
      <c r="L44" s="347" t="n">
        <f aca="false">SUM(X44,AA44,AD44,AG44)</f>
        <v>1308</v>
      </c>
      <c r="M44" s="232" t="n">
        <f aca="false">SUM(Y44,AB44,AE44,AH44)</f>
        <v>1250</v>
      </c>
      <c r="N44" s="233" t="n">
        <v>56</v>
      </c>
      <c r="O44" s="235" t="n">
        <v>59</v>
      </c>
      <c r="P44" s="233" t="n">
        <v>58</v>
      </c>
      <c r="Q44" s="235" t="n">
        <v>43</v>
      </c>
      <c r="R44" s="233" t="n">
        <v>47</v>
      </c>
      <c r="S44" s="235" t="n">
        <v>50</v>
      </c>
      <c r="T44" s="233" t="n">
        <v>49</v>
      </c>
      <c r="U44" s="235" t="n">
        <v>34</v>
      </c>
      <c r="V44" s="167"/>
      <c r="W44" s="275"/>
      <c r="X44" s="348" t="n">
        <f aca="false">SUM(N44,P44,R44,T44)</f>
        <v>210</v>
      </c>
      <c r="Y44" s="348" t="n">
        <f aca="false">SUM(O44,Q44,S44,U44)</f>
        <v>186</v>
      </c>
      <c r="Z44" s="275"/>
      <c r="AA44" s="275" t="n">
        <f aca="false">SUM('23'!Z44)</f>
        <v>740</v>
      </c>
      <c r="AB44" s="275" t="n">
        <f aca="false">SUM('23'!AA44)</f>
        <v>642</v>
      </c>
      <c r="AC44" s="275"/>
      <c r="AD44" s="275" t="n">
        <f aca="false">SUM('24'!X44)</f>
        <v>327</v>
      </c>
      <c r="AE44" s="275" t="n">
        <f aca="false">SUM('24'!Y44)</f>
        <v>350</v>
      </c>
      <c r="AF44" s="275"/>
      <c r="AG44" s="275" t="n">
        <f aca="false">SUM('25'!Z44)</f>
        <v>31</v>
      </c>
      <c r="AH44" s="275" t="n">
        <f aca="false">SUM('25'!AA44)</f>
        <v>72</v>
      </c>
    </row>
    <row r="45" customFormat="false" ht="11.1" hidden="false" customHeight="true" outlineLevel="0" collapsed="false">
      <c r="B45" s="63"/>
      <c r="C45" s="87"/>
      <c r="D45" s="87"/>
      <c r="E45" s="87"/>
      <c r="F45" s="87"/>
      <c r="G45" s="77" t="s">
        <v>105</v>
      </c>
      <c r="H45" s="77"/>
      <c r="I45" s="77"/>
      <c r="J45" s="77"/>
      <c r="K45" s="346"/>
      <c r="L45" s="347" t="n">
        <f aca="false">SUM(X45,AA45,AD45,AG45)</f>
        <v>1557</v>
      </c>
      <c r="M45" s="232" t="n">
        <f aca="false">SUM(Y45,AB45,AE45,AH45)</f>
        <v>1482</v>
      </c>
      <c r="N45" s="233" t="n">
        <v>46</v>
      </c>
      <c r="O45" s="235" t="n">
        <v>33</v>
      </c>
      <c r="P45" s="233" t="n">
        <v>39</v>
      </c>
      <c r="Q45" s="235" t="n">
        <v>39</v>
      </c>
      <c r="R45" s="233" t="n">
        <v>26</v>
      </c>
      <c r="S45" s="235" t="n">
        <v>47</v>
      </c>
      <c r="T45" s="233" t="n">
        <v>56</v>
      </c>
      <c r="U45" s="235" t="n">
        <v>54</v>
      </c>
      <c r="V45" s="167"/>
      <c r="W45" s="275"/>
      <c r="X45" s="348" t="n">
        <f aca="false">SUM(N45,P45,R45,T45)</f>
        <v>167</v>
      </c>
      <c r="Y45" s="348" t="n">
        <f aca="false">SUM(O45,Q45,S45,U45)</f>
        <v>173</v>
      </c>
      <c r="Z45" s="275"/>
      <c r="AA45" s="275" t="n">
        <f aca="false">SUM('23'!Z45)</f>
        <v>844</v>
      </c>
      <c r="AB45" s="275" t="n">
        <f aca="false">SUM('23'!AA45)</f>
        <v>700</v>
      </c>
      <c r="AC45" s="275"/>
      <c r="AD45" s="275" t="n">
        <f aca="false">SUM('24'!X45)</f>
        <v>461</v>
      </c>
      <c r="AE45" s="275" t="n">
        <f aca="false">SUM('24'!Y45)</f>
        <v>473</v>
      </c>
      <c r="AF45" s="275"/>
      <c r="AG45" s="275" t="n">
        <f aca="false">SUM('25'!Z45)</f>
        <v>85</v>
      </c>
      <c r="AH45" s="275" t="n">
        <f aca="false">SUM('25'!AA45)</f>
        <v>136</v>
      </c>
    </row>
    <row r="46" customFormat="false" ht="11.1" hidden="false" customHeight="true" outlineLevel="0" collapsed="false">
      <c r="B46" s="63"/>
      <c r="C46" s="87"/>
      <c r="D46" s="87"/>
      <c r="E46" s="87"/>
      <c r="F46" s="87"/>
      <c r="G46" s="77" t="s">
        <v>108</v>
      </c>
      <c r="H46" s="77"/>
      <c r="I46" s="77"/>
      <c r="J46" s="77"/>
      <c r="K46" s="346"/>
      <c r="L46" s="347" t="n">
        <f aca="false">SUM(X46,AA46,AD46,AG46)</f>
        <v>1404</v>
      </c>
      <c r="M46" s="232" t="n">
        <f aca="false">SUM(Y46,AB46,AE46,AH46)</f>
        <v>1402</v>
      </c>
      <c r="N46" s="233" t="n">
        <v>38</v>
      </c>
      <c r="O46" s="235" t="n">
        <v>42</v>
      </c>
      <c r="P46" s="233" t="n">
        <v>33</v>
      </c>
      <c r="Q46" s="235" t="n">
        <v>35</v>
      </c>
      <c r="R46" s="233" t="n">
        <v>30</v>
      </c>
      <c r="S46" s="235" t="n">
        <v>31</v>
      </c>
      <c r="T46" s="233" t="n">
        <v>51</v>
      </c>
      <c r="U46" s="235" t="n">
        <v>42</v>
      </c>
      <c r="V46" s="167"/>
      <c r="W46" s="275"/>
      <c r="X46" s="348" t="n">
        <f aca="false">SUM(N46,P46,R46,T46)</f>
        <v>152</v>
      </c>
      <c r="Y46" s="348" t="n">
        <f aca="false">SUM(O46,Q46,S46,U46)</f>
        <v>150</v>
      </c>
      <c r="Z46" s="275"/>
      <c r="AA46" s="275" t="n">
        <f aca="false">SUM('23'!Z46)</f>
        <v>747</v>
      </c>
      <c r="AB46" s="275" t="n">
        <f aca="false">SUM('23'!AA46)</f>
        <v>674</v>
      </c>
      <c r="AC46" s="275"/>
      <c r="AD46" s="275" t="n">
        <f aca="false">SUM('24'!X46)</f>
        <v>443</v>
      </c>
      <c r="AE46" s="275" t="n">
        <f aca="false">SUM('24'!Y46)</f>
        <v>451</v>
      </c>
      <c r="AF46" s="275"/>
      <c r="AG46" s="275" t="n">
        <f aca="false">SUM('25'!Z46)</f>
        <v>62</v>
      </c>
      <c r="AH46" s="275" t="n">
        <f aca="false">SUM('25'!AA46)</f>
        <v>127</v>
      </c>
    </row>
    <row r="47" customFormat="false" ht="11.1" hidden="false" customHeight="true" outlineLevel="0" collapsed="false">
      <c r="B47" s="63"/>
      <c r="C47" s="87"/>
      <c r="D47" s="87"/>
      <c r="E47" s="87"/>
      <c r="F47" s="87"/>
      <c r="G47" s="77" t="s">
        <v>109</v>
      </c>
      <c r="H47" s="77"/>
      <c r="I47" s="77"/>
      <c r="J47" s="77"/>
      <c r="K47" s="346"/>
      <c r="L47" s="347" t="n">
        <f aca="false">SUM(X47,AA47,AD47,AG47)</f>
        <v>1435</v>
      </c>
      <c r="M47" s="232" t="n">
        <f aca="false">SUM(Y47,AB47,AE47,AH47)</f>
        <v>1421</v>
      </c>
      <c r="N47" s="233" t="n">
        <v>56</v>
      </c>
      <c r="O47" s="235" t="n">
        <v>71</v>
      </c>
      <c r="P47" s="233" t="n">
        <v>50</v>
      </c>
      <c r="Q47" s="235" t="n">
        <v>47</v>
      </c>
      <c r="R47" s="233" t="n">
        <v>48</v>
      </c>
      <c r="S47" s="235" t="n">
        <v>40</v>
      </c>
      <c r="T47" s="233" t="n">
        <v>69</v>
      </c>
      <c r="U47" s="235" t="n">
        <v>56</v>
      </c>
      <c r="V47" s="167"/>
      <c r="W47" s="275"/>
      <c r="X47" s="348" t="n">
        <f aca="false">SUM(N47,P47,R47,T47)</f>
        <v>223</v>
      </c>
      <c r="Y47" s="348" t="n">
        <f aca="false">SUM(O47,Q47,S47,U47)</f>
        <v>214</v>
      </c>
      <c r="Z47" s="275"/>
      <c r="AA47" s="275" t="n">
        <f aca="false">SUM('23'!Z47)</f>
        <v>831</v>
      </c>
      <c r="AB47" s="275" t="n">
        <f aca="false">SUM('23'!AA47)</f>
        <v>756</v>
      </c>
      <c r="AC47" s="275"/>
      <c r="AD47" s="275" t="n">
        <f aca="false">SUM('24'!X47)</f>
        <v>334</v>
      </c>
      <c r="AE47" s="275" t="n">
        <f aca="false">SUM('24'!Y47)</f>
        <v>369</v>
      </c>
      <c r="AF47" s="275"/>
      <c r="AG47" s="275" t="n">
        <f aca="false">SUM('25'!Z47)</f>
        <v>47</v>
      </c>
      <c r="AH47" s="275" t="n">
        <f aca="false">SUM('25'!AA47)</f>
        <v>82</v>
      </c>
    </row>
    <row r="48" customFormat="false" ht="5.25" hidden="false" customHeight="true" outlineLevel="0" collapsed="false">
      <c r="B48" s="63"/>
      <c r="C48" s="87"/>
      <c r="D48" s="87"/>
      <c r="E48" s="87"/>
      <c r="F48" s="87"/>
      <c r="G48" s="87"/>
      <c r="H48" s="87"/>
      <c r="I48" s="87"/>
      <c r="J48" s="87"/>
      <c r="K48" s="346"/>
      <c r="L48" s="347"/>
      <c r="M48" s="233"/>
      <c r="N48" s="233"/>
      <c r="O48" s="235"/>
      <c r="P48" s="233"/>
      <c r="Q48" s="235"/>
      <c r="R48" s="233"/>
      <c r="S48" s="235"/>
      <c r="T48" s="233"/>
      <c r="U48" s="235"/>
      <c r="V48" s="167"/>
      <c r="W48" s="275"/>
      <c r="X48" s="348"/>
      <c r="Y48" s="348"/>
      <c r="Z48" s="275"/>
      <c r="AA48" s="275"/>
      <c r="AB48" s="275"/>
      <c r="AC48" s="275"/>
      <c r="AD48" s="275"/>
      <c r="AE48" s="275"/>
      <c r="AF48" s="275"/>
      <c r="AG48" s="275"/>
      <c r="AH48" s="275"/>
    </row>
    <row r="49" s="76" customFormat="true" ht="11.1" hidden="false" customHeight="true" outlineLevel="0" collapsed="false">
      <c r="B49" s="105"/>
      <c r="C49" s="77" t="s">
        <v>110</v>
      </c>
      <c r="D49" s="77"/>
      <c r="E49" s="77"/>
      <c r="F49" s="77"/>
      <c r="G49" s="77"/>
      <c r="H49" s="77"/>
      <c r="I49" s="77"/>
      <c r="J49" s="77"/>
      <c r="K49" s="343"/>
      <c r="L49" s="344" t="n">
        <f aca="false">SUM(L50:L52)</f>
        <v>4293</v>
      </c>
      <c r="M49" s="224" t="n">
        <f aca="false">SUM(M50:M52)</f>
        <v>4353</v>
      </c>
      <c r="N49" s="224" t="n">
        <f aca="false">SUM(N50:N52)</f>
        <v>215</v>
      </c>
      <c r="O49" s="224" t="n">
        <f aca="false">SUM(O50:O52)</f>
        <v>234</v>
      </c>
      <c r="P49" s="224" t="n">
        <f aca="false">SUM(P50:P52)</f>
        <v>205</v>
      </c>
      <c r="Q49" s="224" t="n">
        <f aca="false">SUM(Q50:Q52)</f>
        <v>183</v>
      </c>
      <c r="R49" s="224" t="n">
        <f aca="false">SUM(R50:R52)</f>
        <v>202</v>
      </c>
      <c r="S49" s="224" t="n">
        <f aca="false">SUM(S50:S52)</f>
        <v>191</v>
      </c>
      <c r="T49" s="224" t="n">
        <f aca="false">SUM(T50:T52)</f>
        <v>190</v>
      </c>
      <c r="U49" s="224" t="n">
        <f aca="false">SUM(U50:U52)</f>
        <v>184</v>
      </c>
      <c r="V49" s="174"/>
      <c r="W49" s="271"/>
      <c r="X49" s="345" t="n">
        <f aca="false">SUM(N49,P49,R49,T49)</f>
        <v>812</v>
      </c>
      <c r="Y49" s="345" t="n">
        <f aca="false">SUM(O49,Q49,S49,U49)</f>
        <v>792</v>
      </c>
      <c r="Z49" s="271"/>
      <c r="AA49" s="271" t="n">
        <f aca="false">SUM('23'!Z49)</f>
        <v>2190</v>
      </c>
      <c r="AB49" s="271" t="n">
        <f aca="false">SUM('23'!AA49)</f>
        <v>2074</v>
      </c>
      <c r="AC49" s="271"/>
      <c r="AD49" s="271" t="n">
        <f aca="false">SUM('24'!X49)</f>
        <v>1103</v>
      </c>
      <c r="AE49" s="271" t="n">
        <f aca="false">SUM('24'!Y49)</f>
        <v>1155</v>
      </c>
      <c r="AF49" s="271"/>
      <c r="AG49" s="271" t="n">
        <f aca="false">SUM('25'!Z49)</f>
        <v>188</v>
      </c>
      <c r="AH49" s="271" t="n">
        <f aca="false">SUM('25'!AA49)</f>
        <v>332</v>
      </c>
      <c r="AI49" s="83"/>
    </row>
    <row r="50" customFormat="false" ht="11.1" hidden="false" customHeight="true" outlineLevel="0" collapsed="false">
      <c r="B50" s="63"/>
      <c r="C50" s="87"/>
      <c r="D50" s="87"/>
      <c r="E50" s="87"/>
      <c r="F50" s="87"/>
      <c r="G50" s="77" t="s">
        <v>97</v>
      </c>
      <c r="H50" s="77"/>
      <c r="I50" s="77"/>
      <c r="J50" s="77"/>
      <c r="K50" s="346"/>
      <c r="L50" s="347" t="n">
        <f aca="false">SUM(X50,AA50,AD50,AG50)</f>
        <v>1192</v>
      </c>
      <c r="M50" s="232" t="n">
        <f aca="false">SUM(Y50,AB50,AE50,AH50)</f>
        <v>1213</v>
      </c>
      <c r="N50" s="233" t="n">
        <v>74</v>
      </c>
      <c r="O50" s="235" t="n">
        <v>71</v>
      </c>
      <c r="P50" s="233" t="n">
        <v>52</v>
      </c>
      <c r="Q50" s="235" t="n">
        <v>42</v>
      </c>
      <c r="R50" s="233" t="n">
        <v>52</v>
      </c>
      <c r="S50" s="235" t="n">
        <v>44</v>
      </c>
      <c r="T50" s="233" t="n">
        <v>60</v>
      </c>
      <c r="U50" s="235" t="n">
        <v>49</v>
      </c>
      <c r="V50" s="167"/>
      <c r="W50" s="275"/>
      <c r="X50" s="348" t="n">
        <f aca="false">SUM(N50,P50,R50,T50)</f>
        <v>238</v>
      </c>
      <c r="Y50" s="348" t="n">
        <f aca="false">SUM(O50,Q50,S50,U50)</f>
        <v>206</v>
      </c>
      <c r="Z50" s="275"/>
      <c r="AA50" s="275" t="n">
        <f aca="false">SUM('23'!Z50)</f>
        <v>562</v>
      </c>
      <c r="AB50" s="275" t="n">
        <f aca="false">SUM('23'!AA50)</f>
        <v>574</v>
      </c>
      <c r="AC50" s="275"/>
      <c r="AD50" s="275" t="n">
        <f aca="false">SUM('24'!X50)</f>
        <v>334</v>
      </c>
      <c r="AE50" s="275" t="n">
        <f aca="false">SUM('24'!Y50)</f>
        <v>329</v>
      </c>
      <c r="AF50" s="275"/>
      <c r="AG50" s="275" t="n">
        <f aca="false">SUM('25'!Z50)</f>
        <v>58</v>
      </c>
      <c r="AH50" s="275" t="n">
        <f aca="false">SUM('25'!AA50)</f>
        <v>104</v>
      </c>
    </row>
    <row r="51" customFormat="false" ht="11.1" hidden="false" customHeight="true" outlineLevel="0" collapsed="false">
      <c r="B51" s="63"/>
      <c r="C51" s="87"/>
      <c r="D51" s="87"/>
      <c r="E51" s="87"/>
      <c r="F51" s="87"/>
      <c r="G51" s="77" t="s">
        <v>98</v>
      </c>
      <c r="H51" s="77"/>
      <c r="I51" s="77"/>
      <c r="J51" s="77"/>
      <c r="K51" s="346"/>
      <c r="L51" s="347" t="n">
        <f aca="false">SUM(X51,AA51,AD51,AG51)</f>
        <v>1229</v>
      </c>
      <c r="M51" s="232" t="n">
        <f aca="false">SUM(Y51,AB51,AE51,AH51)</f>
        <v>1272</v>
      </c>
      <c r="N51" s="233" t="n">
        <v>64</v>
      </c>
      <c r="O51" s="235" t="n">
        <v>70</v>
      </c>
      <c r="P51" s="233" t="n">
        <v>58</v>
      </c>
      <c r="Q51" s="235" t="n">
        <v>51</v>
      </c>
      <c r="R51" s="233" t="n">
        <v>64</v>
      </c>
      <c r="S51" s="235" t="n">
        <v>59</v>
      </c>
      <c r="T51" s="233" t="n">
        <v>54</v>
      </c>
      <c r="U51" s="235" t="n">
        <v>56</v>
      </c>
      <c r="V51" s="167"/>
      <c r="W51" s="275"/>
      <c r="X51" s="348" t="n">
        <f aca="false">SUM(N51,P51,R51,T51)</f>
        <v>240</v>
      </c>
      <c r="Y51" s="348" t="n">
        <f aca="false">SUM(O51,Q51,S51,U51)</f>
        <v>236</v>
      </c>
      <c r="Z51" s="275"/>
      <c r="AA51" s="275" t="n">
        <f aca="false">SUM('23'!Z51)</f>
        <v>632</v>
      </c>
      <c r="AB51" s="275" t="n">
        <f aca="false">SUM('23'!AA51)</f>
        <v>605</v>
      </c>
      <c r="AC51" s="275"/>
      <c r="AD51" s="275" t="n">
        <f aca="false">SUM('24'!X51)</f>
        <v>307</v>
      </c>
      <c r="AE51" s="275" t="n">
        <f aca="false">SUM('24'!Y51)</f>
        <v>336</v>
      </c>
      <c r="AF51" s="275"/>
      <c r="AG51" s="275" t="n">
        <f aca="false">SUM('25'!Z51)</f>
        <v>50</v>
      </c>
      <c r="AH51" s="275" t="n">
        <f aca="false">SUM('25'!AA51)</f>
        <v>95</v>
      </c>
    </row>
    <row r="52" customFormat="false" ht="11.1" hidden="false" customHeight="true" outlineLevel="0" collapsed="false">
      <c r="B52" s="63"/>
      <c r="C52" s="87"/>
      <c r="D52" s="87"/>
      <c r="E52" s="87"/>
      <c r="F52" s="87"/>
      <c r="G52" s="77" t="s">
        <v>102</v>
      </c>
      <c r="H52" s="77"/>
      <c r="I52" s="77"/>
      <c r="J52" s="77"/>
      <c r="K52" s="346"/>
      <c r="L52" s="347" t="n">
        <f aca="false">SUM(X52,AA52,AD52,AG52)</f>
        <v>1872</v>
      </c>
      <c r="M52" s="232" t="n">
        <f aca="false">SUM(Y52,AB52,AE52,AH52)</f>
        <v>1868</v>
      </c>
      <c r="N52" s="233" t="n">
        <v>77</v>
      </c>
      <c r="O52" s="235" t="n">
        <v>93</v>
      </c>
      <c r="P52" s="233" t="n">
        <v>95</v>
      </c>
      <c r="Q52" s="235" t="n">
        <v>90</v>
      </c>
      <c r="R52" s="233" t="n">
        <v>86</v>
      </c>
      <c r="S52" s="235" t="n">
        <v>88</v>
      </c>
      <c r="T52" s="233" t="n">
        <v>76</v>
      </c>
      <c r="U52" s="235" t="n">
        <v>79</v>
      </c>
      <c r="V52" s="167"/>
      <c r="W52" s="275"/>
      <c r="X52" s="348" t="n">
        <f aca="false">SUM(N52,P52,R52,T52)</f>
        <v>334</v>
      </c>
      <c r="Y52" s="348" t="n">
        <f aca="false">SUM(O52,Q52,S52,U52)</f>
        <v>350</v>
      </c>
      <c r="Z52" s="275"/>
      <c r="AA52" s="275" t="n">
        <f aca="false">SUM('23'!Z52)</f>
        <v>996</v>
      </c>
      <c r="AB52" s="275" t="n">
        <f aca="false">SUM('23'!AA52)</f>
        <v>895</v>
      </c>
      <c r="AC52" s="275"/>
      <c r="AD52" s="275" t="n">
        <f aca="false">SUM('24'!X52)</f>
        <v>462</v>
      </c>
      <c r="AE52" s="275" t="n">
        <f aca="false">SUM('24'!Y52)</f>
        <v>490</v>
      </c>
      <c r="AF52" s="275"/>
      <c r="AG52" s="275" t="n">
        <f aca="false">SUM('25'!Z52)</f>
        <v>80</v>
      </c>
      <c r="AH52" s="275" t="n">
        <f aca="false">SUM('25'!AA52)</f>
        <v>133</v>
      </c>
    </row>
    <row r="53" customFormat="false" ht="5.2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342"/>
      <c r="L53" s="347"/>
      <c r="M53" s="233"/>
      <c r="N53" s="233"/>
      <c r="O53" s="235"/>
      <c r="P53" s="233"/>
      <c r="Q53" s="235"/>
      <c r="R53" s="233"/>
      <c r="S53" s="235"/>
      <c r="T53" s="233"/>
      <c r="U53" s="235"/>
      <c r="V53" s="167"/>
      <c r="W53" s="275"/>
      <c r="X53" s="348"/>
      <c r="Y53" s="348"/>
      <c r="Z53" s="275"/>
      <c r="AA53" s="275"/>
      <c r="AB53" s="275"/>
      <c r="AC53" s="275"/>
      <c r="AD53" s="275"/>
      <c r="AE53" s="275"/>
      <c r="AF53" s="275"/>
      <c r="AG53" s="275"/>
      <c r="AH53" s="275"/>
    </row>
    <row r="54" s="76" customFormat="true" ht="11.1" hidden="false" customHeight="true" outlineLevel="0" collapsed="false">
      <c r="B54" s="105"/>
      <c r="C54" s="77" t="s">
        <v>111</v>
      </c>
      <c r="D54" s="77"/>
      <c r="E54" s="77"/>
      <c r="F54" s="77"/>
      <c r="G54" s="77"/>
      <c r="H54" s="77"/>
      <c r="I54" s="77"/>
      <c r="J54" s="77"/>
      <c r="K54" s="343"/>
      <c r="L54" s="344" t="n">
        <f aca="false">SUM(L55:L57)</f>
        <v>3944</v>
      </c>
      <c r="M54" s="224" t="n">
        <f aca="false">SUM(M55:M57)</f>
        <v>3870</v>
      </c>
      <c r="N54" s="224" t="n">
        <f aca="false">SUM(N55:N57)</f>
        <v>219</v>
      </c>
      <c r="O54" s="224" t="n">
        <f aca="false">SUM(O55:O57)</f>
        <v>181</v>
      </c>
      <c r="P54" s="224" t="n">
        <f aca="false">SUM(P55:P57)</f>
        <v>189</v>
      </c>
      <c r="Q54" s="224" t="n">
        <f aca="false">SUM(Q55:Q57)</f>
        <v>170</v>
      </c>
      <c r="R54" s="224" t="n">
        <f aca="false">SUM(R55:R57)</f>
        <v>160</v>
      </c>
      <c r="S54" s="224" t="n">
        <f aca="false">SUM(S55:S57)</f>
        <v>174</v>
      </c>
      <c r="T54" s="224" t="n">
        <f aca="false">SUM(T55:T57)</f>
        <v>189</v>
      </c>
      <c r="U54" s="224" t="n">
        <f aca="false">SUM(U55:U57)</f>
        <v>190</v>
      </c>
      <c r="V54" s="174"/>
      <c r="W54" s="271"/>
      <c r="X54" s="345" t="n">
        <f aca="false">SUM(N54,P54,R54,T54)</f>
        <v>757</v>
      </c>
      <c r="Y54" s="345" t="n">
        <f aca="false">SUM(O54,Q54,S54,U54)</f>
        <v>715</v>
      </c>
      <c r="Z54" s="271"/>
      <c r="AA54" s="271" t="n">
        <f aca="false">SUM('23'!Z54)</f>
        <v>2123</v>
      </c>
      <c r="AB54" s="271" t="n">
        <f aca="false">SUM('23'!AA54)</f>
        <v>1973</v>
      </c>
      <c r="AC54" s="271"/>
      <c r="AD54" s="271" t="n">
        <f aca="false">SUM('24'!X54)</f>
        <v>902</v>
      </c>
      <c r="AE54" s="271" t="n">
        <f aca="false">SUM('24'!Y54)</f>
        <v>930</v>
      </c>
      <c r="AF54" s="271"/>
      <c r="AG54" s="271" t="n">
        <f aca="false">SUM('25'!Z54)</f>
        <v>162</v>
      </c>
      <c r="AH54" s="271" t="n">
        <f aca="false">SUM('25'!AA54)</f>
        <v>252</v>
      </c>
      <c r="AI54" s="83"/>
    </row>
    <row r="55" customFormat="false" ht="11.1" hidden="false" customHeight="true" outlineLevel="0" collapsed="false">
      <c r="B55" s="63"/>
      <c r="C55" s="87"/>
      <c r="D55" s="87"/>
      <c r="E55" s="87"/>
      <c r="F55" s="87"/>
      <c r="G55" s="77" t="s">
        <v>97</v>
      </c>
      <c r="H55" s="77"/>
      <c r="I55" s="77"/>
      <c r="J55" s="77"/>
      <c r="K55" s="346"/>
      <c r="L55" s="347" t="n">
        <f aca="false">SUM(X55,AA55,AD55,AG55)</f>
        <v>1556</v>
      </c>
      <c r="M55" s="232" t="n">
        <f aca="false">SUM(Y55,AB55,AE55,AH55)</f>
        <v>1454</v>
      </c>
      <c r="N55" s="233" t="n">
        <v>85</v>
      </c>
      <c r="O55" s="235" t="n">
        <v>66</v>
      </c>
      <c r="P55" s="233" t="n">
        <v>71</v>
      </c>
      <c r="Q55" s="235" t="n">
        <v>67</v>
      </c>
      <c r="R55" s="233" t="n">
        <v>53</v>
      </c>
      <c r="S55" s="235" t="n">
        <v>69</v>
      </c>
      <c r="T55" s="233" t="n">
        <v>81</v>
      </c>
      <c r="U55" s="235" t="n">
        <v>57</v>
      </c>
      <c r="V55" s="167"/>
      <c r="W55" s="275"/>
      <c r="X55" s="348" t="n">
        <f aca="false">SUM(N55,P55,R55,T55)</f>
        <v>290</v>
      </c>
      <c r="Y55" s="348" t="n">
        <f aca="false">SUM(O55,Q55,S55,U55)</f>
        <v>259</v>
      </c>
      <c r="Z55" s="275"/>
      <c r="AA55" s="275" t="n">
        <f aca="false">SUM('23'!Z55)</f>
        <v>805</v>
      </c>
      <c r="AB55" s="275" t="n">
        <f aca="false">SUM('23'!AA55)</f>
        <v>707</v>
      </c>
      <c r="AC55" s="275"/>
      <c r="AD55" s="275" t="n">
        <f aca="false">SUM('24'!X55)</f>
        <v>414</v>
      </c>
      <c r="AE55" s="275" t="n">
        <f aca="false">SUM('24'!Y55)</f>
        <v>403</v>
      </c>
      <c r="AF55" s="275"/>
      <c r="AG55" s="275" t="n">
        <f aca="false">SUM('25'!Z55)</f>
        <v>47</v>
      </c>
      <c r="AH55" s="275" t="n">
        <f aca="false">SUM('25'!AA55)</f>
        <v>85</v>
      </c>
    </row>
    <row r="56" customFormat="false" ht="11.1" hidden="false" customHeight="true" outlineLevel="0" collapsed="false">
      <c r="B56" s="63"/>
      <c r="C56" s="87"/>
      <c r="D56" s="87"/>
      <c r="E56" s="87"/>
      <c r="F56" s="87"/>
      <c r="G56" s="77" t="s">
        <v>98</v>
      </c>
      <c r="H56" s="77"/>
      <c r="I56" s="77"/>
      <c r="J56" s="77"/>
      <c r="K56" s="346"/>
      <c r="L56" s="347" t="n">
        <f aca="false">SUM(X56,AA56,AD56,AG56)</f>
        <v>1384</v>
      </c>
      <c r="M56" s="232" t="n">
        <f aca="false">SUM(Y56,AB56,AE56,AH56)</f>
        <v>1372</v>
      </c>
      <c r="N56" s="233" t="n">
        <v>68</v>
      </c>
      <c r="O56" s="235" t="n">
        <v>65</v>
      </c>
      <c r="P56" s="233" t="n">
        <v>77</v>
      </c>
      <c r="Q56" s="235" t="n">
        <v>52</v>
      </c>
      <c r="R56" s="233" t="n">
        <v>55</v>
      </c>
      <c r="S56" s="235" t="n">
        <v>56</v>
      </c>
      <c r="T56" s="233" t="n">
        <v>52</v>
      </c>
      <c r="U56" s="235" t="n">
        <v>86</v>
      </c>
      <c r="V56" s="167"/>
      <c r="W56" s="275"/>
      <c r="X56" s="348" t="n">
        <f aca="false">SUM(N56,P56,R56,T56)</f>
        <v>252</v>
      </c>
      <c r="Y56" s="348" t="n">
        <f aca="false">SUM(O56,Q56,S56,U56)</f>
        <v>259</v>
      </c>
      <c r="Z56" s="275"/>
      <c r="AA56" s="275" t="n">
        <f aca="false">SUM('23'!Z56)</f>
        <v>798</v>
      </c>
      <c r="AB56" s="275" t="n">
        <f aca="false">SUM('23'!AA56)</f>
        <v>714</v>
      </c>
      <c r="AC56" s="275"/>
      <c r="AD56" s="275" t="n">
        <f aca="false">SUM('24'!X56)</f>
        <v>267</v>
      </c>
      <c r="AE56" s="275" t="n">
        <f aca="false">SUM('24'!Y56)</f>
        <v>314</v>
      </c>
      <c r="AF56" s="275"/>
      <c r="AG56" s="275" t="n">
        <f aca="false">SUM('25'!Z56)</f>
        <v>67</v>
      </c>
      <c r="AH56" s="275" t="n">
        <f aca="false">SUM('25'!AA56)</f>
        <v>85</v>
      </c>
    </row>
    <row r="57" customFormat="false" ht="11.1" hidden="false" customHeight="true" outlineLevel="0" collapsed="false">
      <c r="B57" s="63"/>
      <c r="C57" s="87"/>
      <c r="D57" s="87"/>
      <c r="E57" s="87"/>
      <c r="F57" s="87"/>
      <c r="G57" s="77" t="s">
        <v>102</v>
      </c>
      <c r="H57" s="77"/>
      <c r="I57" s="77"/>
      <c r="J57" s="77"/>
      <c r="K57" s="346"/>
      <c r="L57" s="347" t="n">
        <f aca="false">SUM(X57,AA57,AD57,AG57)</f>
        <v>1004</v>
      </c>
      <c r="M57" s="232" t="n">
        <f aca="false">SUM(Y57,AB57,AE57,AH57)</f>
        <v>1044</v>
      </c>
      <c r="N57" s="233" t="n">
        <v>66</v>
      </c>
      <c r="O57" s="235" t="n">
        <v>50</v>
      </c>
      <c r="P57" s="233" t="n">
        <v>41</v>
      </c>
      <c r="Q57" s="235" t="n">
        <v>51</v>
      </c>
      <c r="R57" s="233" t="n">
        <v>52</v>
      </c>
      <c r="S57" s="235" t="n">
        <v>49</v>
      </c>
      <c r="T57" s="233" t="n">
        <v>56</v>
      </c>
      <c r="U57" s="235" t="n">
        <v>47</v>
      </c>
      <c r="V57" s="167"/>
      <c r="W57" s="275"/>
      <c r="X57" s="348" t="n">
        <f aca="false">SUM(N57,P57,R57,T57)</f>
        <v>215</v>
      </c>
      <c r="Y57" s="348" t="n">
        <f aca="false">SUM(O57,Q57,S57,U57)</f>
        <v>197</v>
      </c>
      <c r="Z57" s="275"/>
      <c r="AA57" s="275" t="n">
        <f aca="false">SUM('23'!Z57)</f>
        <v>520</v>
      </c>
      <c r="AB57" s="275" t="n">
        <f aca="false">SUM('23'!AA57)</f>
        <v>552</v>
      </c>
      <c r="AC57" s="275"/>
      <c r="AD57" s="275" t="n">
        <f aca="false">SUM('24'!X57)</f>
        <v>221</v>
      </c>
      <c r="AE57" s="275" t="n">
        <f aca="false">SUM('24'!Y57)</f>
        <v>213</v>
      </c>
      <c r="AF57" s="275"/>
      <c r="AG57" s="275" t="n">
        <f aca="false">SUM('25'!Z57)</f>
        <v>48</v>
      </c>
      <c r="AH57" s="275" t="n">
        <f aca="false">SUM('25'!AA57)</f>
        <v>82</v>
      </c>
    </row>
    <row r="58" s="63" customFormat="true" ht="5.25" hidden="false" customHeight="true" outlineLevel="0" collapsed="false">
      <c r="K58" s="342"/>
      <c r="L58" s="276"/>
      <c r="M58" s="233"/>
      <c r="N58" s="233"/>
      <c r="O58" s="235"/>
      <c r="P58" s="233"/>
      <c r="Q58" s="235"/>
      <c r="R58" s="233"/>
      <c r="S58" s="235"/>
      <c r="T58" s="233"/>
      <c r="U58" s="235"/>
      <c r="V58" s="233"/>
      <c r="W58" s="275"/>
      <c r="X58" s="348"/>
      <c r="Y58" s="348"/>
      <c r="Z58" s="275"/>
      <c r="AA58" s="275"/>
      <c r="AB58" s="275"/>
      <c r="AC58" s="275"/>
      <c r="AD58" s="275"/>
      <c r="AE58" s="275"/>
      <c r="AF58" s="275"/>
      <c r="AG58" s="275"/>
      <c r="AH58" s="275"/>
      <c r="AI58" s="55"/>
    </row>
    <row r="59" s="105" customFormat="true" ht="11.1" hidden="false" customHeight="true" outlineLevel="0" collapsed="false">
      <c r="C59" s="77" t="s">
        <v>112</v>
      </c>
      <c r="D59" s="77"/>
      <c r="E59" s="77"/>
      <c r="F59" s="77"/>
      <c r="G59" s="77"/>
      <c r="H59" s="77"/>
      <c r="I59" s="77"/>
      <c r="J59" s="77"/>
      <c r="K59" s="343"/>
      <c r="L59" s="344" t="n">
        <f aca="false">SUM(L60:L63)</f>
        <v>4201</v>
      </c>
      <c r="M59" s="224" t="n">
        <f aca="false">SUM(M60:M63)</f>
        <v>4300</v>
      </c>
      <c r="N59" s="224" t="n">
        <f aca="false">SUM(N60:N63)</f>
        <v>198</v>
      </c>
      <c r="O59" s="224" t="n">
        <f aca="false">SUM(O60:O63)</f>
        <v>179</v>
      </c>
      <c r="P59" s="224" t="n">
        <f aca="false">SUM(P60:P63)</f>
        <v>148</v>
      </c>
      <c r="Q59" s="224" t="n">
        <f aca="false">SUM(Q60:Q63)</f>
        <v>173</v>
      </c>
      <c r="R59" s="224" t="n">
        <f aca="false">SUM(R60:R63)</f>
        <v>145</v>
      </c>
      <c r="S59" s="224" t="n">
        <f aca="false">SUM(S60:S63)</f>
        <v>133</v>
      </c>
      <c r="T59" s="224" t="n">
        <f aca="false">SUM(T60:T63)</f>
        <v>184</v>
      </c>
      <c r="U59" s="224" t="n">
        <f aca="false">SUM(U60:U63)</f>
        <v>181</v>
      </c>
      <c r="V59" s="174"/>
      <c r="W59" s="271"/>
      <c r="X59" s="345" t="n">
        <f aca="false">SUM(N59,P59,R59,T59)</f>
        <v>675</v>
      </c>
      <c r="Y59" s="345" t="n">
        <f aca="false">SUM(O59,Q59,S59,U59)</f>
        <v>666</v>
      </c>
      <c r="Z59" s="271"/>
      <c r="AA59" s="271" t="n">
        <f aca="false">SUM('23'!Z59)</f>
        <v>2285</v>
      </c>
      <c r="AB59" s="271" t="n">
        <f aca="false">SUM('23'!AA59)</f>
        <v>2160</v>
      </c>
      <c r="AC59" s="271"/>
      <c r="AD59" s="271" t="n">
        <f aca="false">SUM('24'!X59)</f>
        <v>1069</v>
      </c>
      <c r="AE59" s="271" t="n">
        <f aca="false">SUM('24'!Y59)</f>
        <v>1175</v>
      </c>
      <c r="AF59" s="271"/>
      <c r="AG59" s="271" t="n">
        <f aca="false">SUM('25'!Z59)</f>
        <v>172</v>
      </c>
      <c r="AH59" s="271" t="n">
        <f aca="false">SUM('25'!AA59)</f>
        <v>299</v>
      </c>
      <c r="AI59" s="83"/>
    </row>
    <row r="60" customFormat="false" ht="11.1" hidden="false" customHeight="true" outlineLevel="0" collapsed="false">
      <c r="B60" s="63"/>
      <c r="C60" s="87"/>
      <c r="D60" s="87"/>
      <c r="E60" s="87"/>
      <c r="F60" s="87"/>
      <c r="G60" s="77" t="s">
        <v>97</v>
      </c>
      <c r="H60" s="77"/>
      <c r="I60" s="77"/>
      <c r="J60" s="77"/>
      <c r="K60" s="346"/>
      <c r="L60" s="347" t="n">
        <f aca="false">SUM(X60,AA60,AD60,AG60)</f>
        <v>1316</v>
      </c>
      <c r="M60" s="232" t="n">
        <f aca="false">SUM(Y60,AB60,AE60,AH60)</f>
        <v>1309</v>
      </c>
      <c r="N60" s="233" t="n">
        <v>65</v>
      </c>
      <c r="O60" s="235" t="n">
        <v>46</v>
      </c>
      <c r="P60" s="233" t="n">
        <v>53</v>
      </c>
      <c r="Q60" s="235" t="n">
        <v>65</v>
      </c>
      <c r="R60" s="233" t="n">
        <v>44</v>
      </c>
      <c r="S60" s="235" t="n">
        <v>44</v>
      </c>
      <c r="T60" s="233" t="n">
        <v>44</v>
      </c>
      <c r="U60" s="235" t="n">
        <v>58</v>
      </c>
      <c r="V60" s="167"/>
      <c r="W60" s="275"/>
      <c r="X60" s="348" t="n">
        <f aca="false">SUM(N60,P60,R60,T60)</f>
        <v>206</v>
      </c>
      <c r="Y60" s="348" t="n">
        <f aca="false">SUM(O60,Q60,S60,U60)</f>
        <v>213</v>
      </c>
      <c r="Z60" s="275"/>
      <c r="AA60" s="275" t="n">
        <f aca="false">SUM('23'!Z60)</f>
        <v>739</v>
      </c>
      <c r="AB60" s="275" t="n">
        <f aca="false">SUM('23'!AA60)</f>
        <v>673</v>
      </c>
      <c r="AC60" s="275"/>
      <c r="AD60" s="275" t="n">
        <f aca="false">SUM('24'!X60)</f>
        <v>320</v>
      </c>
      <c r="AE60" s="275" t="n">
        <f aca="false">SUM('24'!Y60)</f>
        <v>350</v>
      </c>
      <c r="AF60" s="275"/>
      <c r="AG60" s="275" t="n">
        <f aca="false">SUM('25'!Z60)</f>
        <v>51</v>
      </c>
      <c r="AH60" s="275" t="n">
        <f aca="false">SUM('25'!AA60)</f>
        <v>73</v>
      </c>
    </row>
    <row r="61" customFormat="false" ht="11.1" hidden="false" customHeight="true" outlineLevel="0" collapsed="false">
      <c r="B61" s="63"/>
      <c r="C61" s="87"/>
      <c r="D61" s="87"/>
      <c r="E61" s="87"/>
      <c r="F61" s="87"/>
      <c r="G61" s="77" t="s">
        <v>98</v>
      </c>
      <c r="H61" s="77"/>
      <c r="I61" s="77"/>
      <c r="J61" s="77"/>
      <c r="K61" s="346"/>
      <c r="L61" s="347" t="n">
        <f aca="false">SUM(X61,AA61,AD61,AG61)</f>
        <v>1040</v>
      </c>
      <c r="M61" s="232" t="n">
        <f aca="false">SUM(Y61,AB61,AE61,AH61)</f>
        <v>927</v>
      </c>
      <c r="N61" s="233" t="n">
        <v>45</v>
      </c>
      <c r="O61" s="235" t="n">
        <v>42</v>
      </c>
      <c r="P61" s="233" t="n">
        <v>34</v>
      </c>
      <c r="Q61" s="235" t="n">
        <v>39</v>
      </c>
      <c r="R61" s="233" t="n">
        <v>35</v>
      </c>
      <c r="S61" s="235" t="n">
        <v>34</v>
      </c>
      <c r="T61" s="233" t="n">
        <v>62</v>
      </c>
      <c r="U61" s="235" t="n">
        <v>43</v>
      </c>
      <c r="V61" s="167"/>
      <c r="W61" s="275"/>
      <c r="X61" s="348" t="n">
        <f aca="false">SUM(N61,P61,R61,T61)</f>
        <v>176</v>
      </c>
      <c r="Y61" s="348" t="n">
        <f aca="false">SUM(O61,Q61,S61,U61)</f>
        <v>158</v>
      </c>
      <c r="Z61" s="275"/>
      <c r="AA61" s="275" t="n">
        <f aca="false">SUM('23'!Z61)</f>
        <v>574</v>
      </c>
      <c r="AB61" s="275" t="n">
        <f aca="false">SUM('23'!AA61)</f>
        <v>461</v>
      </c>
      <c r="AC61" s="275"/>
      <c r="AD61" s="275" t="n">
        <f aca="false">SUM('24'!X61)</f>
        <v>261</v>
      </c>
      <c r="AE61" s="275" t="n">
        <f aca="false">SUM('24'!Y61)</f>
        <v>258</v>
      </c>
      <c r="AF61" s="275"/>
      <c r="AG61" s="275" t="n">
        <f aca="false">SUM('25'!Z61)</f>
        <v>29</v>
      </c>
      <c r="AH61" s="275" t="n">
        <f aca="false">SUM('25'!AA61)</f>
        <v>50</v>
      </c>
    </row>
    <row r="62" customFormat="false" ht="11.1" hidden="false" customHeight="true" outlineLevel="0" collapsed="false">
      <c r="B62" s="63"/>
      <c r="C62" s="87"/>
      <c r="D62" s="87"/>
      <c r="E62" s="87"/>
      <c r="F62" s="87"/>
      <c r="G62" s="77" t="s">
        <v>102</v>
      </c>
      <c r="H62" s="77"/>
      <c r="I62" s="77"/>
      <c r="J62" s="77"/>
      <c r="K62" s="346"/>
      <c r="L62" s="347" t="n">
        <f aca="false">SUM(X62,AA62,AD62,AG62)</f>
        <v>793</v>
      </c>
      <c r="M62" s="232" t="n">
        <f aca="false">SUM(Y62,AB62,AE62,AH62)</f>
        <v>890</v>
      </c>
      <c r="N62" s="233" t="n">
        <v>28</v>
      </c>
      <c r="O62" s="235" t="n">
        <v>26</v>
      </c>
      <c r="P62" s="233" t="n">
        <v>23</v>
      </c>
      <c r="Q62" s="235" t="n">
        <v>27</v>
      </c>
      <c r="R62" s="233" t="n">
        <v>34</v>
      </c>
      <c r="S62" s="235" t="n">
        <v>29</v>
      </c>
      <c r="T62" s="233" t="n">
        <v>41</v>
      </c>
      <c r="U62" s="235" t="n">
        <v>45</v>
      </c>
      <c r="V62" s="167"/>
      <c r="W62" s="275"/>
      <c r="X62" s="348" t="n">
        <f aca="false">SUM(N62,P62,R62,T62)</f>
        <v>126</v>
      </c>
      <c r="Y62" s="348" t="n">
        <f aca="false">SUM(O62,Q62,S62,U62)</f>
        <v>127</v>
      </c>
      <c r="Z62" s="275"/>
      <c r="AA62" s="275" t="n">
        <f aca="false">SUM('23'!Z62)</f>
        <v>411</v>
      </c>
      <c r="AB62" s="275" t="n">
        <f aca="false">SUM('23'!AA62)</f>
        <v>448</v>
      </c>
      <c r="AC62" s="275"/>
      <c r="AD62" s="275" t="n">
        <f aca="false">SUM('24'!X62)</f>
        <v>218</v>
      </c>
      <c r="AE62" s="275" t="n">
        <f aca="false">SUM('24'!Y62)</f>
        <v>236</v>
      </c>
      <c r="AF62" s="275"/>
      <c r="AG62" s="275" t="n">
        <f aca="false">SUM('25'!Z62)</f>
        <v>38</v>
      </c>
      <c r="AH62" s="275" t="n">
        <f aca="false">SUM('25'!AA62)</f>
        <v>79</v>
      </c>
    </row>
    <row r="63" customFormat="false" ht="11.1" hidden="false" customHeight="true" outlineLevel="0" collapsed="false">
      <c r="B63" s="63"/>
      <c r="C63" s="87"/>
      <c r="D63" s="87"/>
      <c r="E63" s="87"/>
      <c r="F63" s="87"/>
      <c r="G63" s="77" t="s">
        <v>105</v>
      </c>
      <c r="H63" s="77"/>
      <c r="I63" s="77"/>
      <c r="J63" s="77"/>
      <c r="K63" s="346"/>
      <c r="L63" s="347" t="n">
        <f aca="false">SUM(X63,AA63,AD63,AG63)</f>
        <v>1052</v>
      </c>
      <c r="M63" s="232" t="n">
        <f aca="false">SUM(Y63,AB63,AE63,AH63)</f>
        <v>1174</v>
      </c>
      <c r="N63" s="233" t="n">
        <v>60</v>
      </c>
      <c r="O63" s="235" t="n">
        <v>65</v>
      </c>
      <c r="P63" s="233" t="n">
        <v>38</v>
      </c>
      <c r="Q63" s="235" t="n">
        <v>42</v>
      </c>
      <c r="R63" s="233" t="n">
        <v>32</v>
      </c>
      <c r="S63" s="235" t="n">
        <v>26</v>
      </c>
      <c r="T63" s="233" t="n">
        <v>37</v>
      </c>
      <c r="U63" s="235" t="n">
        <v>35</v>
      </c>
      <c r="V63" s="167"/>
      <c r="W63" s="275"/>
      <c r="X63" s="348" t="n">
        <f aca="false">SUM(N63,P63,R63,T63)</f>
        <v>167</v>
      </c>
      <c r="Y63" s="348" t="n">
        <f aca="false">SUM(O63,Q63,S63,U63)</f>
        <v>168</v>
      </c>
      <c r="Z63" s="275"/>
      <c r="AA63" s="275" t="n">
        <f aca="false">SUM('23'!Z63)</f>
        <v>561</v>
      </c>
      <c r="AB63" s="275" t="n">
        <f aca="false">SUM('23'!AA63)</f>
        <v>578</v>
      </c>
      <c r="AC63" s="275"/>
      <c r="AD63" s="275" t="n">
        <f aca="false">SUM('24'!X63)</f>
        <v>270</v>
      </c>
      <c r="AE63" s="275" t="n">
        <f aca="false">SUM('24'!Y63)</f>
        <v>331</v>
      </c>
      <c r="AF63" s="275"/>
      <c r="AG63" s="275" t="n">
        <f aca="false">SUM('25'!Z63)</f>
        <v>54</v>
      </c>
      <c r="AH63" s="275" t="n">
        <f aca="false">SUM('25'!AA63)</f>
        <v>97</v>
      </c>
    </row>
    <row r="64" customFormat="false" ht="5.25" hidden="false" customHeight="true" outlineLevel="0" collapsed="false">
      <c r="B64" s="63"/>
      <c r="C64" s="87"/>
      <c r="D64" s="87"/>
      <c r="E64" s="87"/>
      <c r="F64" s="87"/>
      <c r="G64" s="87"/>
      <c r="H64" s="87"/>
      <c r="I64" s="87"/>
      <c r="J64" s="87"/>
      <c r="K64" s="346"/>
      <c r="L64" s="347"/>
      <c r="M64" s="233"/>
      <c r="N64" s="232"/>
      <c r="O64" s="235"/>
      <c r="P64" s="232"/>
      <c r="Q64" s="235"/>
      <c r="R64" s="232"/>
      <c r="S64" s="235"/>
      <c r="T64" s="232"/>
      <c r="U64" s="235"/>
      <c r="V64" s="167"/>
      <c r="W64" s="275"/>
      <c r="X64" s="348"/>
      <c r="Y64" s="348"/>
      <c r="Z64" s="275"/>
      <c r="AA64" s="275"/>
      <c r="AB64" s="275"/>
      <c r="AC64" s="275"/>
      <c r="AD64" s="275"/>
      <c r="AE64" s="275"/>
      <c r="AF64" s="275"/>
      <c r="AG64" s="275"/>
      <c r="AH64" s="275"/>
    </row>
    <row r="65" s="76" customFormat="true" ht="11.1" hidden="false" customHeight="true" outlineLevel="0" collapsed="false">
      <c r="B65" s="105"/>
      <c r="C65" s="77" t="s">
        <v>113</v>
      </c>
      <c r="D65" s="77"/>
      <c r="E65" s="77"/>
      <c r="F65" s="77"/>
      <c r="G65" s="77"/>
      <c r="H65" s="77"/>
      <c r="I65" s="77"/>
      <c r="J65" s="77"/>
      <c r="K65" s="343"/>
      <c r="L65" s="344" t="n">
        <f aca="false">SUM(L66:L71)</f>
        <v>11723</v>
      </c>
      <c r="M65" s="224" t="n">
        <f aca="false">SUM(M66:M71)</f>
        <v>11915</v>
      </c>
      <c r="N65" s="224" t="n">
        <f aca="false">SUM(N66:N71)</f>
        <v>432</v>
      </c>
      <c r="O65" s="224" t="n">
        <f aca="false">SUM(O66:O71)</f>
        <v>391</v>
      </c>
      <c r="P65" s="224" t="n">
        <f aca="false">SUM(P66:P71)</f>
        <v>431</v>
      </c>
      <c r="Q65" s="224" t="n">
        <f aca="false">SUM(Q66:Q71)</f>
        <v>404</v>
      </c>
      <c r="R65" s="224" t="n">
        <f aca="false">SUM(R66:R71)</f>
        <v>475</v>
      </c>
      <c r="S65" s="224" t="n">
        <f aca="false">SUM(S66:S71)</f>
        <v>429</v>
      </c>
      <c r="T65" s="224" t="n">
        <f aca="false">SUM(T66:T71)</f>
        <v>509</v>
      </c>
      <c r="U65" s="224" t="n">
        <f aca="false">SUM(U66:U71)</f>
        <v>503</v>
      </c>
      <c r="V65" s="174"/>
      <c r="W65" s="271"/>
      <c r="X65" s="345" t="n">
        <f aca="false">SUM(N65,P65,R65,T65)</f>
        <v>1847</v>
      </c>
      <c r="Y65" s="345" t="n">
        <f aca="false">SUM(O65,Q65,S65,U65)</f>
        <v>1727</v>
      </c>
      <c r="Z65" s="271"/>
      <c r="AA65" s="271" t="n">
        <f aca="false">SUM('23'!Z65)</f>
        <v>5906</v>
      </c>
      <c r="AB65" s="271" t="n">
        <f aca="false">SUM('23'!AA65)</f>
        <v>5525</v>
      </c>
      <c r="AC65" s="271"/>
      <c r="AD65" s="271" t="n">
        <f aca="false">SUM('24'!X65)</f>
        <v>3277</v>
      </c>
      <c r="AE65" s="271" t="n">
        <f aca="false">SUM('24'!Y65)</f>
        <v>3555</v>
      </c>
      <c r="AF65" s="271"/>
      <c r="AG65" s="271" t="n">
        <f aca="false">SUM('25'!Z65)</f>
        <v>693</v>
      </c>
      <c r="AH65" s="271" t="n">
        <f aca="false">SUM('25'!AA65)</f>
        <v>1108</v>
      </c>
      <c r="AI65" s="83"/>
    </row>
    <row r="66" customFormat="false" ht="11.1" hidden="false" customHeight="true" outlineLevel="0" collapsed="false">
      <c r="B66" s="63"/>
      <c r="C66" s="87"/>
      <c r="D66" s="87"/>
      <c r="E66" s="87"/>
      <c r="F66" s="87"/>
      <c r="G66" s="77" t="s">
        <v>97</v>
      </c>
      <c r="H66" s="77"/>
      <c r="I66" s="77"/>
      <c r="J66" s="77"/>
      <c r="K66" s="346"/>
      <c r="L66" s="347" t="n">
        <f aca="false">SUM(X66,AA66,AD66,AG66)</f>
        <v>2158</v>
      </c>
      <c r="M66" s="232" t="n">
        <f aca="false">SUM(Y66,AB66,AE66,AH66)</f>
        <v>2232</v>
      </c>
      <c r="N66" s="233" t="n">
        <v>71</v>
      </c>
      <c r="O66" s="235" t="n">
        <v>57</v>
      </c>
      <c r="P66" s="233" t="n">
        <v>66</v>
      </c>
      <c r="Q66" s="235" t="n">
        <v>64</v>
      </c>
      <c r="R66" s="233" t="n">
        <v>83</v>
      </c>
      <c r="S66" s="235" t="n">
        <v>77</v>
      </c>
      <c r="T66" s="233" t="n">
        <v>93</v>
      </c>
      <c r="U66" s="235" t="n">
        <v>96</v>
      </c>
      <c r="V66" s="167"/>
      <c r="W66" s="275"/>
      <c r="X66" s="348" t="n">
        <f aca="false">SUM(N66,P66,R66,T66)</f>
        <v>313</v>
      </c>
      <c r="Y66" s="348" t="n">
        <f aca="false">SUM(O66,Q66,S66,U66)</f>
        <v>294</v>
      </c>
      <c r="Z66" s="275"/>
      <c r="AA66" s="275" t="n">
        <f aca="false">SUM('23'!Z66)</f>
        <v>1178</v>
      </c>
      <c r="AB66" s="275" t="n">
        <f aca="false">SUM('23'!AA66)</f>
        <v>1111</v>
      </c>
      <c r="AC66" s="275"/>
      <c r="AD66" s="275" t="n">
        <f aca="false">SUM('24'!X66)</f>
        <v>541</v>
      </c>
      <c r="AE66" s="275" t="n">
        <f aca="false">SUM('24'!Y66)</f>
        <v>633</v>
      </c>
      <c r="AF66" s="275"/>
      <c r="AG66" s="275" t="n">
        <f aca="false">SUM('25'!Z66)</f>
        <v>126</v>
      </c>
      <c r="AH66" s="275" t="n">
        <f aca="false">SUM('25'!AA66)</f>
        <v>194</v>
      </c>
    </row>
    <row r="67" customFormat="false" ht="11.1" hidden="false" customHeight="true" outlineLevel="0" collapsed="false">
      <c r="B67" s="63"/>
      <c r="C67" s="87"/>
      <c r="D67" s="87"/>
      <c r="E67" s="87"/>
      <c r="F67" s="87"/>
      <c r="G67" s="77" t="s">
        <v>98</v>
      </c>
      <c r="H67" s="77"/>
      <c r="I67" s="77"/>
      <c r="J67" s="77"/>
      <c r="K67" s="346"/>
      <c r="L67" s="347" t="n">
        <f aca="false">SUM(X67,AA67,AD67,AG67)</f>
        <v>2167</v>
      </c>
      <c r="M67" s="232" t="n">
        <f aca="false">SUM(Y67,AB67,AE67,AH67)</f>
        <v>2159</v>
      </c>
      <c r="N67" s="233" t="n">
        <v>79</v>
      </c>
      <c r="O67" s="235" t="n">
        <v>68</v>
      </c>
      <c r="P67" s="233" t="n">
        <v>80</v>
      </c>
      <c r="Q67" s="235" t="n">
        <v>67</v>
      </c>
      <c r="R67" s="233" t="n">
        <v>83</v>
      </c>
      <c r="S67" s="235" t="n">
        <v>75</v>
      </c>
      <c r="T67" s="233" t="n">
        <v>95</v>
      </c>
      <c r="U67" s="235" t="n">
        <v>87</v>
      </c>
      <c r="V67" s="167"/>
      <c r="W67" s="275"/>
      <c r="X67" s="348" t="n">
        <f aca="false">SUM(N67,P67,R67,T67)</f>
        <v>337</v>
      </c>
      <c r="Y67" s="348" t="n">
        <f aca="false">SUM(O67,Q67,S67,U67)</f>
        <v>297</v>
      </c>
      <c r="Z67" s="275"/>
      <c r="AA67" s="275" t="n">
        <f aca="false">SUM('23'!Z67)</f>
        <v>1111</v>
      </c>
      <c r="AB67" s="275" t="n">
        <f aca="false">SUM('23'!AA67)</f>
        <v>958</v>
      </c>
      <c r="AC67" s="275"/>
      <c r="AD67" s="275" t="n">
        <f aca="false">SUM('24'!X67)</f>
        <v>593</v>
      </c>
      <c r="AE67" s="275" t="n">
        <f aca="false">SUM('24'!Y67)</f>
        <v>649</v>
      </c>
      <c r="AF67" s="275"/>
      <c r="AG67" s="275" t="n">
        <f aca="false">SUM('25'!Z67)</f>
        <v>126</v>
      </c>
      <c r="AH67" s="275" t="n">
        <f aca="false">SUM('25'!AA67)</f>
        <v>255</v>
      </c>
    </row>
    <row r="68" customFormat="false" ht="11.1" hidden="false" customHeight="true" outlineLevel="0" collapsed="false">
      <c r="B68" s="63"/>
      <c r="C68" s="87"/>
      <c r="D68" s="87"/>
      <c r="E68" s="87"/>
      <c r="F68" s="87"/>
      <c r="G68" s="77" t="s">
        <v>102</v>
      </c>
      <c r="H68" s="77"/>
      <c r="I68" s="77"/>
      <c r="J68" s="77"/>
      <c r="K68" s="346"/>
      <c r="L68" s="347" t="n">
        <f aca="false">SUM(X68,AA68,AD68,AG68)</f>
        <v>2315</v>
      </c>
      <c r="M68" s="232" t="n">
        <f aca="false">SUM(Y68,AB68,AE68,AH68)</f>
        <v>2309</v>
      </c>
      <c r="N68" s="233" t="n">
        <v>118</v>
      </c>
      <c r="O68" s="235" t="n">
        <v>105</v>
      </c>
      <c r="P68" s="233" t="n">
        <v>105</v>
      </c>
      <c r="Q68" s="235" t="n">
        <v>83</v>
      </c>
      <c r="R68" s="233" t="n">
        <v>105</v>
      </c>
      <c r="S68" s="235" t="n">
        <v>83</v>
      </c>
      <c r="T68" s="233" t="n">
        <v>94</v>
      </c>
      <c r="U68" s="235" t="n">
        <v>108</v>
      </c>
      <c r="V68" s="167"/>
      <c r="W68" s="275"/>
      <c r="X68" s="348" t="n">
        <f aca="false">SUM(N68,P68,R68,T68)</f>
        <v>422</v>
      </c>
      <c r="Y68" s="348" t="n">
        <f aca="false">SUM(O68,Q68,S68,U68)</f>
        <v>379</v>
      </c>
      <c r="Z68" s="275"/>
      <c r="AA68" s="275" t="n">
        <f aca="false">SUM('23'!Z68)</f>
        <v>1183</v>
      </c>
      <c r="AB68" s="275" t="n">
        <f aca="false">SUM('23'!AA68)</f>
        <v>1150</v>
      </c>
      <c r="AC68" s="275"/>
      <c r="AD68" s="275" t="n">
        <f aca="false">SUM('24'!X68)</f>
        <v>593</v>
      </c>
      <c r="AE68" s="275" t="n">
        <f aca="false">SUM('24'!Y68)</f>
        <v>624</v>
      </c>
      <c r="AF68" s="275"/>
      <c r="AG68" s="275" t="n">
        <f aca="false">SUM('25'!Z68)</f>
        <v>117</v>
      </c>
      <c r="AH68" s="275" t="n">
        <f aca="false">SUM('25'!AA68)</f>
        <v>156</v>
      </c>
    </row>
    <row r="69" customFormat="false" ht="11.1" hidden="false" customHeight="true" outlineLevel="0" collapsed="false">
      <c r="B69" s="63"/>
      <c r="C69" s="87"/>
      <c r="D69" s="87"/>
      <c r="E69" s="87"/>
      <c r="F69" s="87"/>
      <c r="G69" s="77" t="s">
        <v>105</v>
      </c>
      <c r="H69" s="77"/>
      <c r="I69" s="77"/>
      <c r="J69" s="77"/>
      <c r="K69" s="346"/>
      <c r="L69" s="347" t="n">
        <f aca="false">SUM(X69,AA69,AD69,AG69)</f>
        <v>1495</v>
      </c>
      <c r="M69" s="232" t="n">
        <f aca="false">SUM(Y69,AB69,AE69,AH69)</f>
        <v>1581</v>
      </c>
      <c r="N69" s="233" t="n">
        <v>50</v>
      </c>
      <c r="O69" s="235" t="n">
        <v>32</v>
      </c>
      <c r="P69" s="233" t="n">
        <v>36</v>
      </c>
      <c r="Q69" s="235" t="n">
        <v>41</v>
      </c>
      <c r="R69" s="233" t="n">
        <v>53</v>
      </c>
      <c r="S69" s="235" t="n">
        <v>52</v>
      </c>
      <c r="T69" s="233" t="n">
        <v>63</v>
      </c>
      <c r="U69" s="235" t="n">
        <v>72</v>
      </c>
      <c r="V69" s="167"/>
      <c r="W69" s="275"/>
      <c r="X69" s="348" t="n">
        <f aca="false">SUM(N69,P69,R69,T69)</f>
        <v>202</v>
      </c>
      <c r="Y69" s="348" t="n">
        <f aca="false">SUM(O69,Q69,S69,U69)</f>
        <v>197</v>
      </c>
      <c r="Z69" s="275"/>
      <c r="AA69" s="275" t="n">
        <f aca="false">SUM('23'!Z69)</f>
        <v>746</v>
      </c>
      <c r="AB69" s="275" t="n">
        <f aca="false">SUM('23'!AA69)</f>
        <v>717</v>
      </c>
      <c r="AC69" s="275"/>
      <c r="AD69" s="275" t="n">
        <f aca="false">SUM('24'!X69)</f>
        <v>453</v>
      </c>
      <c r="AE69" s="275" t="n">
        <f aca="false">SUM('24'!Y69)</f>
        <v>485</v>
      </c>
      <c r="AF69" s="275"/>
      <c r="AG69" s="275" t="n">
        <f aca="false">SUM('25'!Z69)</f>
        <v>94</v>
      </c>
      <c r="AH69" s="275" t="n">
        <f aca="false">SUM('25'!AA69)</f>
        <v>182</v>
      </c>
    </row>
    <row r="70" customFormat="false" ht="11.1" hidden="false" customHeight="true" outlineLevel="0" collapsed="false">
      <c r="B70" s="63"/>
      <c r="C70" s="87"/>
      <c r="D70" s="87"/>
      <c r="E70" s="87"/>
      <c r="F70" s="87"/>
      <c r="G70" s="77" t="s">
        <v>108</v>
      </c>
      <c r="H70" s="77"/>
      <c r="I70" s="77"/>
      <c r="J70" s="77"/>
      <c r="K70" s="346"/>
      <c r="L70" s="347" t="n">
        <f aca="false">SUM(X70,AA70,AD70,AG70)</f>
        <v>1877</v>
      </c>
      <c r="M70" s="232" t="n">
        <f aca="false">SUM(Y70,AB70,AE70,AH70)</f>
        <v>1845</v>
      </c>
      <c r="N70" s="233" t="n">
        <v>53</v>
      </c>
      <c r="O70" s="235" t="n">
        <v>67</v>
      </c>
      <c r="P70" s="233" t="n">
        <v>64</v>
      </c>
      <c r="Q70" s="235" t="n">
        <v>71</v>
      </c>
      <c r="R70" s="233" t="n">
        <v>73</v>
      </c>
      <c r="S70" s="235" t="n">
        <v>69</v>
      </c>
      <c r="T70" s="233" t="n">
        <v>86</v>
      </c>
      <c r="U70" s="235" t="n">
        <v>69</v>
      </c>
      <c r="V70" s="167"/>
      <c r="W70" s="275"/>
      <c r="X70" s="348" t="n">
        <f aca="false">SUM(N70,P70,R70,T70)</f>
        <v>276</v>
      </c>
      <c r="Y70" s="348" t="n">
        <f aca="false">SUM(O70,Q70,S70,U70)</f>
        <v>276</v>
      </c>
      <c r="Z70" s="275"/>
      <c r="AA70" s="275" t="n">
        <f aca="false">SUM('23'!Z70)</f>
        <v>908</v>
      </c>
      <c r="AB70" s="275" t="n">
        <f aca="false">SUM('23'!AA70)</f>
        <v>816</v>
      </c>
      <c r="AC70" s="275"/>
      <c r="AD70" s="275" t="n">
        <f aca="false">SUM('24'!X70)</f>
        <v>581</v>
      </c>
      <c r="AE70" s="275" t="n">
        <f aca="false">SUM('24'!Y70)</f>
        <v>581</v>
      </c>
      <c r="AF70" s="275"/>
      <c r="AG70" s="275" t="n">
        <f aca="false">SUM('25'!Z70)</f>
        <v>112</v>
      </c>
      <c r="AH70" s="275" t="n">
        <f aca="false">SUM('25'!AA70)</f>
        <v>172</v>
      </c>
    </row>
    <row r="71" customFormat="false" ht="11.1" hidden="false" customHeight="true" outlineLevel="0" collapsed="false">
      <c r="B71" s="63"/>
      <c r="C71" s="87"/>
      <c r="D71" s="87"/>
      <c r="E71" s="87"/>
      <c r="F71" s="87"/>
      <c r="G71" s="77" t="s">
        <v>109</v>
      </c>
      <c r="H71" s="77"/>
      <c r="I71" s="77"/>
      <c r="J71" s="77"/>
      <c r="K71" s="346"/>
      <c r="L71" s="347" t="n">
        <f aca="false">SUM(X71,AA71,AD71,AG71)</f>
        <v>1711</v>
      </c>
      <c r="M71" s="232" t="n">
        <f aca="false">SUM(Y71,AB71,AE71,AH71)</f>
        <v>1789</v>
      </c>
      <c r="N71" s="233" t="n">
        <v>61</v>
      </c>
      <c r="O71" s="235" t="n">
        <v>62</v>
      </c>
      <c r="P71" s="233" t="n">
        <v>80</v>
      </c>
      <c r="Q71" s="235" t="n">
        <v>78</v>
      </c>
      <c r="R71" s="233" t="n">
        <v>78</v>
      </c>
      <c r="S71" s="235" t="n">
        <v>73</v>
      </c>
      <c r="T71" s="233" t="n">
        <v>78</v>
      </c>
      <c r="U71" s="235" t="n">
        <v>71</v>
      </c>
      <c r="V71" s="167"/>
      <c r="W71" s="275"/>
      <c r="X71" s="348" t="n">
        <f aca="false">SUM(N71,P71,R71,T71)</f>
        <v>297</v>
      </c>
      <c r="Y71" s="348" t="n">
        <f aca="false">SUM(O71,Q71,S71,U71)</f>
        <v>284</v>
      </c>
      <c r="Z71" s="275"/>
      <c r="AA71" s="275" t="n">
        <f aca="false">SUM('23'!Z71)</f>
        <v>780</v>
      </c>
      <c r="AB71" s="275" t="n">
        <f aca="false">SUM('23'!AA71)</f>
        <v>773</v>
      </c>
      <c r="AC71" s="275"/>
      <c r="AD71" s="275" t="n">
        <f aca="false">SUM('24'!X71)</f>
        <v>516</v>
      </c>
      <c r="AE71" s="275" t="n">
        <f aca="false">SUM('24'!Y71)</f>
        <v>583</v>
      </c>
      <c r="AF71" s="275"/>
      <c r="AG71" s="275" t="n">
        <f aca="false">SUM('25'!Z71)</f>
        <v>118</v>
      </c>
      <c r="AH71" s="275" t="n">
        <f aca="false">SUM('25'!AA71)</f>
        <v>149</v>
      </c>
    </row>
    <row r="72" customFormat="false" ht="5.25" hidden="false" customHeight="true" outlineLevel="0" collapsed="false">
      <c r="B72" s="63"/>
      <c r="C72" s="87"/>
      <c r="D72" s="87"/>
      <c r="E72" s="87"/>
      <c r="F72" s="87"/>
      <c r="G72" s="87"/>
      <c r="H72" s="87"/>
      <c r="I72" s="87"/>
      <c r="J72" s="87"/>
      <c r="K72" s="346"/>
      <c r="L72" s="347"/>
      <c r="M72" s="233"/>
      <c r="N72" s="233"/>
      <c r="O72" s="235"/>
      <c r="P72" s="233"/>
      <c r="Q72" s="235"/>
      <c r="R72" s="233"/>
      <c r="S72" s="235"/>
      <c r="T72" s="233"/>
      <c r="U72" s="235"/>
      <c r="V72" s="167"/>
      <c r="W72" s="275"/>
      <c r="X72" s="348"/>
      <c r="Y72" s="348"/>
      <c r="Z72" s="275"/>
      <c r="AA72" s="275"/>
      <c r="AB72" s="275"/>
      <c r="AC72" s="275"/>
      <c r="AD72" s="275"/>
      <c r="AE72" s="275"/>
      <c r="AF72" s="275"/>
      <c r="AG72" s="275"/>
      <c r="AH72" s="275"/>
    </row>
    <row r="73" s="76" customFormat="true" ht="11.1" hidden="false" customHeight="true" outlineLevel="0" collapsed="false">
      <c r="B73" s="105"/>
      <c r="C73" s="77" t="s">
        <v>114</v>
      </c>
      <c r="D73" s="77"/>
      <c r="E73" s="77"/>
      <c r="F73" s="77"/>
      <c r="G73" s="77"/>
      <c r="H73" s="77"/>
      <c r="I73" s="77"/>
      <c r="J73" s="77"/>
      <c r="K73" s="343"/>
      <c r="L73" s="344" t="n">
        <f aca="false">SUM(L74:L77)</f>
        <v>6823</v>
      </c>
      <c r="M73" s="224" t="n">
        <f aca="false">SUM(M74:M77)</f>
        <v>6912</v>
      </c>
      <c r="N73" s="224" t="n">
        <f aca="false">SUM(N74:N77)</f>
        <v>241</v>
      </c>
      <c r="O73" s="224" t="n">
        <f aca="false">SUM(O74:O77)</f>
        <v>241</v>
      </c>
      <c r="P73" s="224" t="n">
        <f aca="false">SUM(P74:P77)</f>
        <v>215</v>
      </c>
      <c r="Q73" s="224" t="n">
        <f aca="false">SUM(Q74:Q77)</f>
        <v>198</v>
      </c>
      <c r="R73" s="224" t="n">
        <f aca="false">SUM(R74:R77)</f>
        <v>224</v>
      </c>
      <c r="S73" s="224" t="n">
        <f aca="false">SUM(S74:S77)</f>
        <v>203</v>
      </c>
      <c r="T73" s="224" t="n">
        <f aca="false">SUM(T74:T77)</f>
        <v>278</v>
      </c>
      <c r="U73" s="224" t="n">
        <f aca="false">SUM(U74:U77)</f>
        <v>271</v>
      </c>
      <c r="V73" s="174"/>
      <c r="W73" s="271"/>
      <c r="X73" s="345" t="n">
        <f aca="false">SUM(N73,P73,R73,T73)</f>
        <v>958</v>
      </c>
      <c r="Y73" s="345" t="n">
        <f aca="false">SUM(O73,Q73,S73,U73)</f>
        <v>913</v>
      </c>
      <c r="Z73" s="271"/>
      <c r="AA73" s="271" t="n">
        <f aca="false">SUM('23'!Z73)</f>
        <v>3730</v>
      </c>
      <c r="AB73" s="271" t="n">
        <f aca="false">SUM('23'!AA73)</f>
        <v>3430</v>
      </c>
      <c r="AC73" s="271"/>
      <c r="AD73" s="271" t="n">
        <f aca="false">SUM('24'!X73)</f>
        <v>1740</v>
      </c>
      <c r="AE73" s="271" t="n">
        <f aca="false">SUM('24'!Y73)</f>
        <v>1934</v>
      </c>
      <c r="AF73" s="271"/>
      <c r="AG73" s="271" t="n">
        <f aca="false">SUM('25'!Z73)</f>
        <v>395</v>
      </c>
      <c r="AH73" s="271" t="n">
        <f aca="false">SUM('25'!AA73)</f>
        <v>635</v>
      </c>
      <c r="AI73" s="83"/>
    </row>
    <row r="74" customFormat="false" ht="11.1" hidden="false" customHeight="true" outlineLevel="0" collapsed="false">
      <c r="B74" s="63"/>
      <c r="C74" s="87"/>
      <c r="D74" s="87"/>
      <c r="E74" s="87"/>
      <c r="F74" s="87"/>
      <c r="G74" s="77" t="s">
        <v>97</v>
      </c>
      <c r="H74" s="77"/>
      <c r="I74" s="77"/>
      <c r="J74" s="77"/>
      <c r="K74" s="346"/>
      <c r="L74" s="347" t="n">
        <f aca="false">SUM(X74,AA74,AD74,AG74)</f>
        <v>1843</v>
      </c>
      <c r="M74" s="232" t="n">
        <f aca="false">SUM(Y74,AB74,AE74,AH74)</f>
        <v>1809</v>
      </c>
      <c r="N74" s="233" t="n">
        <v>56</v>
      </c>
      <c r="O74" s="235" t="n">
        <v>51</v>
      </c>
      <c r="P74" s="233" t="n">
        <v>44</v>
      </c>
      <c r="Q74" s="235" t="n">
        <v>45</v>
      </c>
      <c r="R74" s="233" t="n">
        <v>48</v>
      </c>
      <c r="S74" s="235" t="n">
        <v>49</v>
      </c>
      <c r="T74" s="233" t="n">
        <v>56</v>
      </c>
      <c r="U74" s="235" t="n">
        <v>61</v>
      </c>
      <c r="V74" s="167"/>
      <c r="W74" s="275"/>
      <c r="X74" s="348" t="n">
        <f aca="false">SUM(N74,P74,R74,T74)</f>
        <v>204</v>
      </c>
      <c r="Y74" s="348" t="n">
        <f aca="false">SUM(O74,Q74,S74,U74)</f>
        <v>206</v>
      </c>
      <c r="Z74" s="275"/>
      <c r="AA74" s="275" t="n">
        <f aca="false">SUM('23'!Z74)</f>
        <v>1015</v>
      </c>
      <c r="AB74" s="275" t="n">
        <f aca="false">SUM('23'!AA74)</f>
        <v>905</v>
      </c>
      <c r="AC74" s="275"/>
      <c r="AD74" s="275" t="n">
        <f aca="false">SUM('24'!X74)</f>
        <v>532</v>
      </c>
      <c r="AE74" s="275" t="n">
        <f aca="false">SUM('24'!Y74)</f>
        <v>544</v>
      </c>
      <c r="AF74" s="275"/>
      <c r="AG74" s="275" t="n">
        <f aca="false">SUM('25'!Z74)</f>
        <v>92</v>
      </c>
      <c r="AH74" s="275" t="n">
        <f aca="false">SUM('25'!AA74)</f>
        <v>154</v>
      </c>
    </row>
    <row r="75" customFormat="false" ht="11.1" hidden="false" customHeight="true" outlineLevel="0" collapsed="false">
      <c r="B75" s="63"/>
      <c r="C75" s="87"/>
      <c r="D75" s="87"/>
      <c r="E75" s="87"/>
      <c r="F75" s="87"/>
      <c r="G75" s="77" t="s">
        <v>98</v>
      </c>
      <c r="H75" s="77"/>
      <c r="I75" s="77"/>
      <c r="J75" s="77"/>
      <c r="K75" s="346"/>
      <c r="L75" s="347" t="n">
        <f aca="false">SUM(X75,AA75,AD75,AG75)</f>
        <v>1529</v>
      </c>
      <c r="M75" s="232" t="n">
        <f aca="false">SUM(Y75,AB75,AE75,AH75)</f>
        <v>1594</v>
      </c>
      <c r="N75" s="233" t="n">
        <v>34</v>
      </c>
      <c r="O75" s="235" t="n">
        <v>35</v>
      </c>
      <c r="P75" s="233" t="n">
        <v>50</v>
      </c>
      <c r="Q75" s="235" t="n">
        <v>37</v>
      </c>
      <c r="R75" s="233" t="n">
        <v>69</v>
      </c>
      <c r="S75" s="235" t="n">
        <v>57</v>
      </c>
      <c r="T75" s="233" t="n">
        <v>76</v>
      </c>
      <c r="U75" s="235" t="n">
        <v>78</v>
      </c>
      <c r="V75" s="167"/>
      <c r="W75" s="275"/>
      <c r="X75" s="348" t="n">
        <f aca="false">SUM(N75,P75,R75,T75)</f>
        <v>229</v>
      </c>
      <c r="Y75" s="348" t="n">
        <f aca="false">SUM(O75,Q75,S75,U75)</f>
        <v>207</v>
      </c>
      <c r="Z75" s="275"/>
      <c r="AA75" s="275" t="n">
        <f aca="false">SUM('23'!Z75)</f>
        <v>716</v>
      </c>
      <c r="AB75" s="275" t="n">
        <f aca="false">SUM('23'!AA75)</f>
        <v>655</v>
      </c>
      <c r="AC75" s="275"/>
      <c r="AD75" s="275" t="n">
        <f aca="false">SUM('24'!X75)</f>
        <v>448</v>
      </c>
      <c r="AE75" s="275" t="n">
        <f aca="false">SUM('24'!Y75)</f>
        <v>525</v>
      </c>
      <c r="AF75" s="275"/>
      <c r="AG75" s="275" t="n">
        <f aca="false">SUM('25'!Z75)</f>
        <v>136</v>
      </c>
      <c r="AH75" s="275" t="n">
        <f aca="false">SUM('25'!AA75)</f>
        <v>207</v>
      </c>
    </row>
    <row r="76" customFormat="false" ht="11.1" hidden="false" customHeight="true" outlineLevel="0" collapsed="false">
      <c r="B76" s="63"/>
      <c r="C76" s="87"/>
      <c r="D76" s="87"/>
      <c r="E76" s="87"/>
      <c r="F76" s="87"/>
      <c r="G76" s="77" t="s">
        <v>102</v>
      </c>
      <c r="H76" s="77"/>
      <c r="I76" s="77"/>
      <c r="J76" s="77"/>
      <c r="K76" s="346"/>
      <c r="L76" s="347" t="n">
        <f aca="false">SUM(X76,AA76,AD76,AG76)</f>
        <v>1694</v>
      </c>
      <c r="M76" s="232" t="n">
        <f aca="false">SUM(Y76,AB76,AE76,AH76)</f>
        <v>1737</v>
      </c>
      <c r="N76" s="233" t="n">
        <v>70</v>
      </c>
      <c r="O76" s="235" t="n">
        <v>78</v>
      </c>
      <c r="P76" s="233" t="n">
        <v>48</v>
      </c>
      <c r="Q76" s="235" t="n">
        <v>53</v>
      </c>
      <c r="R76" s="233" t="n">
        <v>42</v>
      </c>
      <c r="S76" s="235" t="n">
        <v>40</v>
      </c>
      <c r="T76" s="233" t="n">
        <v>70</v>
      </c>
      <c r="U76" s="235" t="n">
        <v>60</v>
      </c>
      <c r="V76" s="167"/>
      <c r="W76" s="275"/>
      <c r="X76" s="348" t="n">
        <f aca="false">SUM(N76,P76,R76,T76)</f>
        <v>230</v>
      </c>
      <c r="Y76" s="348" t="n">
        <f aca="false">SUM(O76,Q76,S76,U76)</f>
        <v>231</v>
      </c>
      <c r="Z76" s="275"/>
      <c r="AA76" s="275" t="n">
        <f aca="false">SUM('23'!Z76)</f>
        <v>1081</v>
      </c>
      <c r="AB76" s="275" t="n">
        <f aca="false">SUM('23'!AA76)</f>
        <v>1032</v>
      </c>
      <c r="AC76" s="275"/>
      <c r="AD76" s="275" t="n">
        <f aca="false">SUM('24'!X76)</f>
        <v>329</v>
      </c>
      <c r="AE76" s="275" t="n">
        <f aca="false">SUM('24'!Y76)</f>
        <v>363</v>
      </c>
      <c r="AF76" s="275"/>
      <c r="AG76" s="275" t="n">
        <f aca="false">SUM('25'!Z76)</f>
        <v>54</v>
      </c>
      <c r="AH76" s="275" t="n">
        <f aca="false">SUM('25'!AA76)</f>
        <v>111</v>
      </c>
    </row>
    <row r="77" customFormat="false" ht="11.1" hidden="false" customHeight="true" outlineLevel="0" collapsed="false">
      <c r="B77" s="63"/>
      <c r="C77" s="87"/>
      <c r="D77" s="87"/>
      <c r="E77" s="87"/>
      <c r="F77" s="87"/>
      <c r="G77" s="77" t="s">
        <v>105</v>
      </c>
      <c r="H77" s="77"/>
      <c r="I77" s="77"/>
      <c r="J77" s="77"/>
      <c r="K77" s="346"/>
      <c r="L77" s="347" t="n">
        <f aca="false">SUM(X77,AA77,AD77,AG77)</f>
        <v>1757</v>
      </c>
      <c r="M77" s="232" t="n">
        <f aca="false">SUM(Y77,AB77,AE77,AH77)</f>
        <v>1772</v>
      </c>
      <c r="N77" s="233" t="n">
        <v>81</v>
      </c>
      <c r="O77" s="235" t="n">
        <v>77</v>
      </c>
      <c r="P77" s="233" t="n">
        <v>73</v>
      </c>
      <c r="Q77" s="235" t="n">
        <v>63</v>
      </c>
      <c r="R77" s="233" t="n">
        <v>65</v>
      </c>
      <c r="S77" s="235" t="n">
        <v>57</v>
      </c>
      <c r="T77" s="233" t="n">
        <v>76</v>
      </c>
      <c r="U77" s="235" t="n">
        <v>72</v>
      </c>
      <c r="V77" s="167"/>
      <c r="W77" s="275"/>
      <c r="X77" s="348" t="n">
        <f aca="false">SUM(N77,P77,R77,T77)</f>
        <v>295</v>
      </c>
      <c r="Y77" s="348" t="n">
        <f aca="false">SUM(O77,Q77,S77,U77)</f>
        <v>269</v>
      </c>
      <c r="Z77" s="275"/>
      <c r="AA77" s="275" t="n">
        <f aca="false">SUM('23'!Z77)</f>
        <v>918</v>
      </c>
      <c r="AB77" s="275" t="n">
        <f aca="false">SUM('23'!AA77)</f>
        <v>838</v>
      </c>
      <c r="AC77" s="275"/>
      <c r="AD77" s="275" t="n">
        <f aca="false">SUM('24'!X77)</f>
        <v>431</v>
      </c>
      <c r="AE77" s="275" t="n">
        <f aca="false">SUM('24'!Y77)</f>
        <v>502</v>
      </c>
      <c r="AF77" s="275"/>
      <c r="AG77" s="275" t="n">
        <f aca="false">SUM('25'!Z77)</f>
        <v>113</v>
      </c>
      <c r="AH77" s="275" t="n">
        <f aca="false">SUM('25'!AA77)</f>
        <v>163</v>
      </c>
    </row>
    <row r="78" customFormat="false" ht="5.25" hidden="false" customHeight="true" outlineLevel="0" collapsed="false">
      <c r="B78" s="63"/>
      <c r="C78" s="87"/>
      <c r="D78" s="87"/>
      <c r="E78" s="87"/>
      <c r="F78" s="87"/>
      <c r="G78" s="87"/>
      <c r="H78" s="87"/>
      <c r="I78" s="87"/>
      <c r="J78" s="87"/>
      <c r="K78" s="346"/>
      <c r="L78" s="347"/>
      <c r="M78" s="233"/>
      <c r="N78" s="233"/>
      <c r="O78" s="235"/>
      <c r="P78" s="233"/>
      <c r="Q78" s="235"/>
      <c r="R78" s="233"/>
      <c r="S78" s="235"/>
      <c r="T78" s="233"/>
      <c r="U78" s="235"/>
      <c r="V78" s="167"/>
      <c r="W78" s="275"/>
      <c r="X78" s="348"/>
      <c r="Y78" s="348"/>
      <c r="Z78" s="275"/>
      <c r="AA78" s="275"/>
      <c r="AB78" s="275"/>
      <c r="AC78" s="275"/>
      <c r="AD78" s="275"/>
      <c r="AE78" s="275"/>
      <c r="AF78" s="275"/>
      <c r="AG78" s="275"/>
      <c r="AH78" s="275"/>
    </row>
    <row r="79" s="76" customFormat="true" ht="11.1" hidden="false" customHeight="true" outlineLevel="0" collapsed="false">
      <c r="B79" s="105"/>
      <c r="C79" s="77" t="s">
        <v>115</v>
      </c>
      <c r="D79" s="77"/>
      <c r="E79" s="77"/>
      <c r="F79" s="77"/>
      <c r="G79" s="77"/>
      <c r="H79" s="77"/>
      <c r="I79" s="77"/>
      <c r="J79" s="77"/>
      <c r="K79" s="343"/>
      <c r="L79" s="344" t="n">
        <f aca="false">SUM(L80:L83)</f>
        <v>4873</v>
      </c>
      <c r="M79" s="224" t="n">
        <f aca="false">SUM(M80:M83)</f>
        <v>4993</v>
      </c>
      <c r="N79" s="224" t="n">
        <f aca="false">SUM(N80:N83)</f>
        <v>218</v>
      </c>
      <c r="O79" s="224" t="n">
        <f aca="false">SUM(O80:O83)</f>
        <v>212</v>
      </c>
      <c r="P79" s="224" t="n">
        <f aca="false">SUM(P80:P83)</f>
        <v>193</v>
      </c>
      <c r="Q79" s="224" t="n">
        <f aca="false">SUM(Q80:Q83)</f>
        <v>174</v>
      </c>
      <c r="R79" s="224" t="n">
        <f aca="false">SUM(R80:R83)</f>
        <v>180</v>
      </c>
      <c r="S79" s="224" t="n">
        <f aca="false">SUM(S80:S83)</f>
        <v>178</v>
      </c>
      <c r="T79" s="224" t="n">
        <f aca="false">SUM(T80:T83)</f>
        <v>232</v>
      </c>
      <c r="U79" s="224" t="n">
        <f aca="false">SUM(U80:U83)</f>
        <v>240</v>
      </c>
      <c r="V79" s="174"/>
      <c r="W79" s="271"/>
      <c r="X79" s="345" t="n">
        <f aca="false">SUM(N79,P79,R79,T79)</f>
        <v>823</v>
      </c>
      <c r="Y79" s="345" t="n">
        <f aca="false">SUM(O79,Q79,S79,U79)</f>
        <v>804</v>
      </c>
      <c r="Z79" s="271"/>
      <c r="AA79" s="271" t="n">
        <f aca="false">SUM('23'!Z79)</f>
        <v>2433</v>
      </c>
      <c r="AB79" s="271" t="n">
        <f aca="false">SUM('23'!AA79)</f>
        <v>2283</v>
      </c>
      <c r="AC79" s="271"/>
      <c r="AD79" s="271" t="n">
        <f aca="false">SUM('24'!X79)</f>
        <v>1362</v>
      </c>
      <c r="AE79" s="271" t="n">
        <f aca="false">SUM('24'!Y79)</f>
        <v>1507</v>
      </c>
      <c r="AF79" s="271"/>
      <c r="AG79" s="271" t="n">
        <f aca="false">SUM('25'!Z79)</f>
        <v>255</v>
      </c>
      <c r="AH79" s="271" t="n">
        <f aca="false">SUM('25'!AA79)</f>
        <v>399</v>
      </c>
      <c r="AI79" s="83"/>
    </row>
    <row r="80" customFormat="false" ht="11.1" hidden="false" customHeight="true" outlineLevel="0" collapsed="false">
      <c r="B80" s="63"/>
      <c r="C80" s="87"/>
      <c r="D80" s="87"/>
      <c r="E80" s="87"/>
      <c r="F80" s="87"/>
      <c r="G80" s="77" t="s">
        <v>97</v>
      </c>
      <c r="H80" s="77"/>
      <c r="I80" s="77"/>
      <c r="J80" s="77"/>
      <c r="K80" s="346"/>
      <c r="L80" s="347" t="n">
        <f aca="false">SUM(X80,AA80,AD80,AG80)</f>
        <v>683</v>
      </c>
      <c r="M80" s="232" t="n">
        <f aca="false">SUM(Y80,AB80,AE80,AH80)</f>
        <v>673</v>
      </c>
      <c r="N80" s="233" t="n">
        <v>24</v>
      </c>
      <c r="O80" s="235" t="n">
        <v>24</v>
      </c>
      <c r="P80" s="233" t="n">
        <v>15</v>
      </c>
      <c r="Q80" s="235" t="n">
        <v>22</v>
      </c>
      <c r="R80" s="233" t="n">
        <v>11</v>
      </c>
      <c r="S80" s="235" t="n">
        <v>22</v>
      </c>
      <c r="T80" s="233" t="n">
        <v>24</v>
      </c>
      <c r="U80" s="235" t="n">
        <v>22</v>
      </c>
      <c r="V80" s="167"/>
      <c r="W80" s="275"/>
      <c r="X80" s="348" t="n">
        <f aca="false">SUM(N80,P80,R80,T80)</f>
        <v>74</v>
      </c>
      <c r="Y80" s="348" t="n">
        <f aca="false">SUM(O80,Q80,S80,U80)</f>
        <v>90</v>
      </c>
      <c r="Z80" s="275"/>
      <c r="AA80" s="275" t="n">
        <f aca="false">SUM('23'!Z80)</f>
        <v>429</v>
      </c>
      <c r="AB80" s="275" t="n">
        <f aca="false">SUM('23'!AA80)</f>
        <v>392</v>
      </c>
      <c r="AC80" s="275"/>
      <c r="AD80" s="275" t="n">
        <f aca="false">SUM('24'!X80)</f>
        <v>155</v>
      </c>
      <c r="AE80" s="275" t="n">
        <f aca="false">SUM('24'!Y80)</f>
        <v>151</v>
      </c>
      <c r="AF80" s="275"/>
      <c r="AG80" s="275" t="n">
        <f aca="false">SUM('25'!Z80)</f>
        <v>25</v>
      </c>
      <c r="AH80" s="275" t="n">
        <f aca="false">SUM('25'!AA80)</f>
        <v>40</v>
      </c>
    </row>
    <row r="81" customFormat="false" ht="11.1" hidden="false" customHeight="true" outlineLevel="0" collapsed="false">
      <c r="B81" s="63"/>
      <c r="C81" s="87"/>
      <c r="D81" s="87"/>
      <c r="E81" s="87"/>
      <c r="F81" s="87"/>
      <c r="G81" s="77" t="s">
        <v>98</v>
      </c>
      <c r="H81" s="77"/>
      <c r="I81" s="77"/>
      <c r="J81" s="77"/>
      <c r="K81" s="346"/>
      <c r="L81" s="347" t="n">
        <f aca="false">SUM(X81,AA81,AD81,AG81)</f>
        <v>1156</v>
      </c>
      <c r="M81" s="232" t="n">
        <f aca="false">SUM(Y81,AB81,AE81,AH81)</f>
        <v>1142</v>
      </c>
      <c r="N81" s="233" t="n">
        <v>46</v>
      </c>
      <c r="O81" s="235" t="n">
        <v>49</v>
      </c>
      <c r="P81" s="233" t="n">
        <v>44</v>
      </c>
      <c r="Q81" s="235" t="n">
        <v>31</v>
      </c>
      <c r="R81" s="233" t="n">
        <v>51</v>
      </c>
      <c r="S81" s="235" t="n">
        <v>45</v>
      </c>
      <c r="T81" s="233" t="n">
        <v>72</v>
      </c>
      <c r="U81" s="235" t="n">
        <v>76</v>
      </c>
      <c r="V81" s="167"/>
      <c r="W81" s="275"/>
      <c r="X81" s="348" t="n">
        <f aca="false">SUM(N81,P81,R81,T81)</f>
        <v>213</v>
      </c>
      <c r="Y81" s="348" t="n">
        <f aca="false">SUM(O81,Q81,S81,U81)</f>
        <v>201</v>
      </c>
      <c r="Z81" s="275"/>
      <c r="AA81" s="275" t="n">
        <f aca="false">SUM('23'!Z81)</f>
        <v>577</v>
      </c>
      <c r="AB81" s="275" t="n">
        <f aca="false">SUM('23'!AA81)</f>
        <v>533</v>
      </c>
      <c r="AC81" s="275"/>
      <c r="AD81" s="275" t="n">
        <f aca="false">SUM('24'!X81)</f>
        <v>309</v>
      </c>
      <c r="AE81" s="275" t="n">
        <f aca="false">SUM('24'!Y81)</f>
        <v>315</v>
      </c>
      <c r="AF81" s="275"/>
      <c r="AG81" s="275" t="n">
        <f aca="false">SUM('25'!Z81)</f>
        <v>57</v>
      </c>
      <c r="AH81" s="275" t="n">
        <f aca="false">SUM('25'!AA81)</f>
        <v>93</v>
      </c>
    </row>
    <row r="82" customFormat="false" ht="11.1" hidden="false" customHeight="true" outlineLevel="0" collapsed="false">
      <c r="B82" s="63"/>
      <c r="C82" s="87"/>
      <c r="D82" s="87"/>
      <c r="E82" s="87"/>
      <c r="F82" s="87"/>
      <c r="G82" s="77" t="s">
        <v>102</v>
      </c>
      <c r="H82" s="77"/>
      <c r="I82" s="77"/>
      <c r="J82" s="77"/>
      <c r="K82" s="346"/>
      <c r="L82" s="347" t="n">
        <f aca="false">SUM(X82,AA82,AD82,AG82)</f>
        <v>1150</v>
      </c>
      <c r="M82" s="232" t="n">
        <f aca="false">SUM(Y82,AB82,AE82,AH82)</f>
        <v>1243</v>
      </c>
      <c r="N82" s="233" t="n">
        <v>35</v>
      </c>
      <c r="O82" s="235" t="n">
        <v>42</v>
      </c>
      <c r="P82" s="233" t="n">
        <v>39</v>
      </c>
      <c r="Q82" s="235" t="n">
        <v>36</v>
      </c>
      <c r="R82" s="233" t="n">
        <v>42</v>
      </c>
      <c r="S82" s="235" t="n">
        <v>30</v>
      </c>
      <c r="T82" s="233" t="n">
        <v>60</v>
      </c>
      <c r="U82" s="235" t="n">
        <v>52</v>
      </c>
      <c r="V82" s="167"/>
      <c r="W82" s="275"/>
      <c r="X82" s="348" t="n">
        <f aca="false">SUM(N82,P82,R82,T82)</f>
        <v>176</v>
      </c>
      <c r="Y82" s="348" t="n">
        <f aca="false">SUM(O82,Q82,S82,U82)</f>
        <v>160</v>
      </c>
      <c r="Z82" s="275"/>
      <c r="AA82" s="275" t="n">
        <f aca="false">SUM('23'!Z82)</f>
        <v>521</v>
      </c>
      <c r="AB82" s="275" t="n">
        <f aca="false">SUM('23'!AA82)</f>
        <v>487</v>
      </c>
      <c r="AC82" s="275"/>
      <c r="AD82" s="275" t="n">
        <f aca="false">SUM('24'!X82)</f>
        <v>368</v>
      </c>
      <c r="AE82" s="275" t="n">
        <f aca="false">SUM('24'!Y82)</f>
        <v>451</v>
      </c>
      <c r="AF82" s="275"/>
      <c r="AG82" s="275" t="n">
        <f aca="false">SUM('25'!Z82)</f>
        <v>85</v>
      </c>
      <c r="AH82" s="275" t="n">
        <f aca="false">SUM('25'!AA82)</f>
        <v>145</v>
      </c>
    </row>
    <row r="83" customFormat="false" ht="11.1" hidden="false" customHeight="true" outlineLevel="0" collapsed="false">
      <c r="B83" s="63"/>
      <c r="C83" s="87"/>
      <c r="D83" s="87"/>
      <c r="E83" s="87"/>
      <c r="F83" s="87"/>
      <c r="G83" s="77" t="s">
        <v>105</v>
      </c>
      <c r="H83" s="77"/>
      <c r="I83" s="77"/>
      <c r="J83" s="77"/>
      <c r="K83" s="346"/>
      <c r="L83" s="347" t="n">
        <f aca="false">SUM(X83,AA83,AD83,AG83)</f>
        <v>1884</v>
      </c>
      <c r="M83" s="232" t="n">
        <f aca="false">SUM(Y83,AB83,AE83,AH83)</f>
        <v>1935</v>
      </c>
      <c r="N83" s="233" t="n">
        <v>113</v>
      </c>
      <c r="O83" s="235" t="n">
        <v>97</v>
      </c>
      <c r="P83" s="233" t="n">
        <v>95</v>
      </c>
      <c r="Q83" s="235" t="n">
        <v>85</v>
      </c>
      <c r="R83" s="233" t="n">
        <v>76</v>
      </c>
      <c r="S83" s="235" t="n">
        <v>81</v>
      </c>
      <c r="T83" s="233" t="n">
        <v>76</v>
      </c>
      <c r="U83" s="235" t="n">
        <v>90</v>
      </c>
      <c r="V83" s="167"/>
      <c r="W83" s="275"/>
      <c r="X83" s="348" t="n">
        <f aca="false">SUM(N83,P83,R83,T83)</f>
        <v>360</v>
      </c>
      <c r="Y83" s="348" t="n">
        <f aca="false">SUM(O83,Q83,S83,U83)</f>
        <v>353</v>
      </c>
      <c r="Z83" s="275"/>
      <c r="AA83" s="275" t="n">
        <f aca="false">SUM('23'!Z83)</f>
        <v>906</v>
      </c>
      <c r="AB83" s="275" t="n">
        <f aca="false">SUM('23'!AA83)</f>
        <v>871</v>
      </c>
      <c r="AC83" s="275"/>
      <c r="AD83" s="275" t="n">
        <f aca="false">SUM('24'!X83)</f>
        <v>530</v>
      </c>
      <c r="AE83" s="275" t="n">
        <f aca="false">SUM('24'!Y83)</f>
        <v>590</v>
      </c>
      <c r="AF83" s="275"/>
      <c r="AG83" s="275" t="n">
        <f aca="false">SUM('25'!Z83)</f>
        <v>88</v>
      </c>
      <c r="AH83" s="275" t="n">
        <f aca="false">SUM('25'!AA83)</f>
        <v>121</v>
      </c>
    </row>
    <row r="84" customFormat="false" ht="11.1" hidden="false" customHeight="true" outlineLevel="0" collapsed="false">
      <c r="B84" s="109"/>
      <c r="C84" s="349"/>
      <c r="D84" s="349"/>
      <c r="E84" s="349"/>
      <c r="F84" s="112"/>
      <c r="G84" s="109"/>
      <c r="H84" s="109"/>
      <c r="I84" s="109"/>
      <c r="J84" s="109"/>
      <c r="K84" s="350"/>
      <c r="L84" s="351"/>
      <c r="M84" s="352"/>
      <c r="N84" s="352"/>
      <c r="O84" s="352"/>
      <c r="P84" s="352"/>
      <c r="Q84" s="352"/>
      <c r="R84" s="352"/>
      <c r="S84" s="352"/>
      <c r="T84" s="352"/>
      <c r="U84" s="352"/>
      <c r="V84" s="353"/>
    </row>
    <row r="85" customFormat="false" ht="11.1" hidden="false" customHeight="true" outlineLevel="0" collapsed="false"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</row>
    <row r="86" customFormat="false" ht="11.1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</row>
    <row r="87" customFormat="false" ht="11.1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</row>
    <row r="88" customFormat="false" ht="11.1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</row>
    <row r="89" customFormat="false" ht="11.1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</row>
    <row r="90" customFormat="false" ht="18" hidden="false" customHeight="true" outlineLevel="0" collapsed="false">
      <c r="A90" s="55"/>
      <c r="B90" s="55"/>
      <c r="C90" s="338" t="s">
        <v>396</v>
      </c>
      <c r="D90" s="338"/>
      <c r="E90" s="338"/>
      <c r="F90" s="338"/>
      <c r="G90" s="338"/>
      <c r="H90" s="338"/>
      <c r="I90" s="338"/>
      <c r="J90" s="338"/>
      <c r="K90" s="338"/>
      <c r="L90" s="356" t="s">
        <v>95</v>
      </c>
      <c r="M90" s="356"/>
      <c r="N90" s="357" t="s">
        <v>397</v>
      </c>
      <c r="O90" s="357"/>
      <c r="P90" s="357" t="s">
        <v>398</v>
      </c>
      <c r="Q90" s="357"/>
      <c r="R90" s="358" t="s">
        <v>399</v>
      </c>
      <c r="S90" s="358"/>
      <c r="T90" s="358" t="s">
        <v>400</v>
      </c>
      <c r="U90" s="358"/>
      <c r="V90" s="359"/>
      <c r="X90" s="338" t="s">
        <v>392</v>
      </c>
      <c r="Y90" s="338"/>
      <c r="AA90" s="339" t="s">
        <v>393</v>
      </c>
      <c r="AB90" s="339"/>
      <c r="AD90" s="339" t="s">
        <v>394</v>
      </c>
      <c r="AE90" s="339"/>
      <c r="AG90" s="339" t="s">
        <v>395</v>
      </c>
      <c r="AH90" s="339"/>
    </row>
    <row r="91" customFormat="false" ht="18" hidden="false" customHeight="true" outlineLevel="0" collapsed="false">
      <c r="A91" s="55"/>
      <c r="B91" s="55"/>
      <c r="C91" s="338"/>
      <c r="D91" s="338"/>
      <c r="E91" s="338"/>
      <c r="F91" s="338"/>
      <c r="G91" s="338"/>
      <c r="H91" s="338"/>
      <c r="I91" s="338"/>
      <c r="J91" s="338"/>
      <c r="K91" s="338"/>
      <c r="L91" s="357" t="s">
        <v>12</v>
      </c>
      <c r="M91" s="357" t="s">
        <v>13</v>
      </c>
      <c r="N91" s="357" t="s">
        <v>12</v>
      </c>
      <c r="O91" s="357" t="s">
        <v>13</v>
      </c>
      <c r="P91" s="357" t="s">
        <v>12</v>
      </c>
      <c r="Q91" s="357" t="s">
        <v>13</v>
      </c>
      <c r="R91" s="357" t="s">
        <v>12</v>
      </c>
      <c r="S91" s="357" t="s">
        <v>13</v>
      </c>
      <c r="T91" s="357" t="s">
        <v>12</v>
      </c>
      <c r="U91" s="357" t="s">
        <v>13</v>
      </c>
      <c r="V91" s="359"/>
      <c r="X91" s="338" t="s">
        <v>12</v>
      </c>
      <c r="Y91" s="338" t="s">
        <v>13</v>
      </c>
      <c r="AA91" s="338" t="s">
        <v>12</v>
      </c>
      <c r="AB91" s="338" t="s">
        <v>13</v>
      </c>
      <c r="AD91" s="338" t="s">
        <v>12</v>
      </c>
      <c r="AE91" s="338" t="s">
        <v>13</v>
      </c>
      <c r="AG91" s="338" t="s">
        <v>12</v>
      </c>
      <c r="AH91" s="338" t="s">
        <v>13</v>
      </c>
    </row>
    <row r="92" customFormat="false" ht="18" hidden="false" customHeight="true" outlineLevel="0" collapsed="false">
      <c r="A92" s="55"/>
      <c r="B92" s="55"/>
      <c r="C92" s="360"/>
      <c r="D92" s="360"/>
      <c r="E92" s="360"/>
      <c r="F92" s="360"/>
      <c r="G92" s="360" t="n">
        <v>22</v>
      </c>
      <c r="H92" s="360"/>
      <c r="I92" s="360"/>
      <c r="J92" s="360"/>
      <c r="K92" s="360"/>
      <c r="L92" s="361" t="n">
        <f aca="false">SUM(L11,L15,L19,L21,L26,L30,L36,L41,L49,L54,L59,L65,L73,L79)</f>
        <v>66064</v>
      </c>
      <c r="M92" s="361" t="n">
        <f aca="false">SUM(M11,M15,M19,M21,M26,M30,M36,M41,M49,M54,M59,M65,M73,M79)</f>
        <v>66695</v>
      </c>
      <c r="N92" s="361" t="n">
        <f aca="false">SUM(N11,N15,N19,N21,N26,N30,N36,N41,N49,N54,N59,N65,N73,N79)</f>
        <v>2556</v>
      </c>
      <c r="O92" s="361" t="n">
        <f aca="false">SUM(O11,O15,O19,O21,O26,O30,O36,O41,O49,O54,O59,O65,O73,O79)</f>
        <v>2440</v>
      </c>
      <c r="P92" s="361" t="n">
        <f aca="false">SUM(P11,P15,P19,P21,P26,P30,P36,P41,P49,P54,P59,P65,P73,P79)</f>
        <v>2410</v>
      </c>
      <c r="Q92" s="361" t="n">
        <f aca="false">SUM(Q11,Q15,Q19,Q21,Q26,Q30,Q36,Q41,Q49,Q54,Q59,Q65,Q73,Q79)</f>
        <v>2239</v>
      </c>
      <c r="R92" s="361" t="n">
        <f aca="false">SUM(R11,R15,R19,R21,R26,R30,R36,R41,R49,R54,R59,R65,R73,R79)</f>
        <v>2370</v>
      </c>
      <c r="S92" s="361" t="n">
        <f aca="false">SUM(S11,S15,S19,S21,S26,S30,S36,S41,S49,S54,S59,S65,S73,S79)</f>
        <v>2323</v>
      </c>
      <c r="T92" s="361" t="n">
        <f aca="false">SUM(T11,T15,T19,T21,T26,T30,T36,T41,T49,T54,T59,T65,T73,T79)</f>
        <v>2828</v>
      </c>
      <c r="U92" s="361" t="n">
        <f aca="false">SUM(U11,U15,U19,U21,U26,U30,U36,U41,U49,U54,U59,U65,U73,U79)</f>
        <v>2688</v>
      </c>
      <c r="V92" s="362"/>
      <c r="X92" s="348" t="n">
        <f aca="false">SUM(X11,X15,X19,X21,X26,X30,X41,X49,X54,X59,X65,X73,X79)</f>
        <v>9601</v>
      </c>
      <c r="Y92" s="348" t="n">
        <f aca="false">SUM(Y11,Y15,Y19,Y21,Y26,Y30,Y41,Y49,Y54,Y59,Y65,Y73,Y79)</f>
        <v>9118</v>
      </c>
      <c r="AA92" s="348" t="n">
        <f aca="false">SUM(AA11,AA15,AA19,AA21,AA26,AA30,AA41,AA49,AA54,AA59,AA65,AA73,AA79)</f>
        <v>33183</v>
      </c>
      <c r="AB92" s="348" t="n">
        <f aca="false">SUM(AB11,AB15,AB19,AB21,AB26,AB30,AB41,AB49,AB54,AB59,AB65,AB73,AB79)</f>
        <v>30677</v>
      </c>
      <c r="AC92" s="275"/>
      <c r="AD92" s="348" t="n">
        <f aca="false">SUM(AD11,AD15,AD19,AD21,AD26,AD30,AD41,AD49,AD54,AD59,AD65,AD73,AD79)</f>
        <v>16684</v>
      </c>
      <c r="AE92" s="348" t="n">
        <f aca="false">SUM(AE11,AE15,AE19,AE21,AE26,AE30,AE41,AE49,AE54,AE59,AE65,AE73,AE79)</f>
        <v>18228</v>
      </c>
      <c r="AG92" s="348" t="n">
        <f aca="false">SUM(AG11,AG15,AG19,AG21,AG26,AG30,AG41,AG49,AG54,AG59,AG65,AG73,AG79)</f>
        <v>3208</v>
      </c>
      <c r="AH92" s="348" t="n">
        <f aca="false">SUM(AH11,AH15,AH19,AH21,AH26,AH30,AH41,AH49,AH54,AH59,AH65,AH73,AH79)</f>
        <v>5459</v>
      </c>
    </row>
    <row r="93" customFormat="false" ht="18" hidden="false" customHeight="true" outlineLevel="0" collapsed="false">
      <c r="A93" s="55"/>
      <c r="B93" s="55"/>
      <c r="C93" s="360"/>
      <c r="D93" s="360"/>
      <c r="E93" s="360"/>
      <c r="F93" s="360"/>
      <c r="G93" s="360" t="n">
        <v>26</v>
      </c>
      <c r="H93" s="360"/>
      <c r="I93" s="360"/>
      <c r="J93" s="360"/>
      <c r="K93" s="360"/>
      <c r="L93" s="361" t="n">
        <f aca="false">SUM('26'!L92:L92)</f>
        <v>92787</v>
      </c>
      <c r="M93" s="361" t="n">
        <f aca="false">SUM('26'!M92:M92)</f>
        <v>92267</v>
      </c>
      <c r="N93" s="361" t="n">
        <f aca="false">SUM('26'!N92:N92)</f>
        <v>4541</v>
      </c>
      <c r="O93" s="361" t="n">
        <f aca="false">SUM('26'!O92:O92)</f>
        <v>4234</v>
      </c>
      <c r="P93" s="361" t="n">
        <f aca="false">SUM('26'!P92:P92)</f>
        <v>4477</v>
      </c>
      <c r="Q93" s="361" t="n">
        <f aca="false">SUM('26'!Q92:Q92)</f>
        <v>4081</v>
      </c>
      <c r="R93" s="361" t="n">
        <f aca="false">SUM('26'!R92:R92)</f>
        <v>4424</v>
      </c>
      <c r="S93" s="361" t="n">
        <f aca="false">SUM('26'!S92:S92)</f>
        <v>4227</v>
      </c>
      <c r="T93" s="361" t="n">
        <f aca="false">SUM('26'!T92:T92)</f>
        <v>5107</v>
      </c>
      <c r="U93" s="361" t="n">
        <f aca="false">SUM('26'!U92:U92)</f>
        <v>4644</v>
      </c>
      <c r="V93" s="362"/>
      <c r="X93" s="348" t="n">
        <f aca="false">SUM('26'!X92)</f>
        <v>18549</v>
      </c>
      <c r="Y93" s="348" t="n">
        <f aca="false">SUM('26'!Y92)</f>
        <v>17186</v>
      </c>
      <c r="AA93" s="348" t="n">
        <f aca="false">SUM('26'!AA92)</f>
        <v>44032</v>
      </c>
      <c r="AB93" s="348" t="n">
        <f aca="false">SUM('26'!AB92)</f>
        <v>41045</v>
      </c>
      <c r="AC93" s="275"/>
      <c r="AD93" s="348" t="n">
        <f aca="false">SUM('26'!AD92)</f>
        <v>26287</v>
      </c>
      <c r="AE93" s="348" t="n">
        <f aca="false">SUM('26'!AE92)</f>
        <v>27957</v>
      </c>
      <c r="AG93" s="348" t="n">
        <f aca="false">SUM('26'!AG92)</f>
        <v>3919</v>
      </c>
      <c r="AH93" s="348" t="n">
        <f aca="false">SUM('26'!AH92)</f>
        <v>6079</v>
      </c>
    </row>
    <row r="94" customFormat="false" ht="18" hidden="false" customHeight="true" outlineLevel="0" collapsed="false">
      <c r="A94" s="55"/>
      <c r="B94" s="55"/>
      <c r="C94" s="360"/>
      <c r="D94" s="360"/>
      <c r="E94" s="360"/>
      <c r="F94" s="360"/>
      <c r="G94" s="360" t="n">
        <v>30</v>
      </c>
      <c r="H94" s="360"/>
      <c r="I94" s="360"/>
      <c r="J94" s="360"/>
      <c r="K94" s="360"/>
      <c r="L94" s="361" t="n">
        <f aca="false">SUM('30'!L92:L92)</f>
        <v>75971</v>
      </c>
      <c r="M94" s="361" t="n">
        <f aca="false">SUM('30'!M92:M92)</f>
        <v>76596</v>
      </c>
      <c r="N94" s="361" t="n">
        <f aca="false">SUM('30'!N92:N92)</f>
        <v>3552</v>
      </c>
      <c r="O94" s="361" t="n">
        <f aca="false">SUM('30'!O92:O92)</f>
        <v>3332</v>
      </c>
      <c r="P94" s="361" t="n">
        <f aca="false">SUM('30'!P92:P92)</f>
        <v>3389</v>
      </c>
      <c r="Q94" s="361" t="n">
        <f aca="false">SUM('30'!Q92:Q92)</f>
        <v>3371</v>
      </c>
      <c r="R94" s="361" t="n">
        <f aca="false">SUM('30'!R92:R92)</f>
        <v>3239</v>
      </c>
      <c r="S94" s="361" t="n">
        <f aca="false">SUM('30'!S92:S92)</f>
        <v>3148</v>
      </c>
      <c r="T94" s="361" t="n">
        <f aca="false">SUM('30'!T92:T92)</f>
        <v>3678</v>
      </c>
      <c r="U94" s="361" t="n">
        <f aca="false">SUM('30'!U92:U92)</f>
        <v>3356</v>
      </c>
      <c r="V94" s="362"/>
      <c r="X94" s="348" t="n">
        <f aca="false">SUM('30'!X92)</f>
        <v>13858</v>
      </c>
      <c r="Y94" s="348" t="n">
        <f aca="false">SUM('30'!Y92)</f>
        <v>13207</v>
      </c>
      <c r="AA94" s="348" t="n">
        <f aca="false">SUM('30'!AA92)</f>
        <v>36076</v>
      </c>
      <c r="AB94" s="348" t="n">
        <f aca="false">SUM('30'!AB92)</f>
        <v>32692</v>
      </c>
      <c r="AC94" s="275"/>
      <c r="AD94" s="348" t="n">
        <f aca="false">SUM('30'!AD92)</f>
        <v>21924</v>
      </c>
      <c r="AE94" s="348" t="n">
        <f aca="false">SUM('30'!AE92)</f>
        <v>24372</v>
      </c>
      <c r="AG94" s="348" t="n">
        <f aca="false">SUM('30'!AG92)</f>
        <v>4113</v>
      </c>
      <c r="AH94" s="348" t="n">
        <f aca="false">SUM('30'!AH92)</f>
        <v>6325</v>
      </c>
    </row>
    <row r="95" customFormat="false" ht="18" hidden="false" customHeight="true" outlineLevel="0" collapsed="false">
      <c r="A95" s="55"/>
      <c r="B95" s="55"/>
      <c r="C95" s="360"/>
      <c r="D95" s="360"/>
      <c r="E95" s="360"/>
      <c r="F95" s="360"/>
      <c r="G95" s="360" t="n">
        <v>34</v>
      </c>
      <c r="H95" s="360"/>
      <c r="I95" s="360"/>
      <c r="J95" s="360"/>
      <c r="K95" s="360"/>
      <c r="L95" s="361" t="n">
        <f aca="false">SUM('34'!L92:L92)</f>
        <v>95506</v>
      </c>
      <c r="M95" s="361" t="n">
        <f aca="false">SUM('34'!M92:M92)</f>
        <v>96999</v>
      </c>
      <c r="N95" s="361" t="n">
        <f aca="false">SUM('34'!N92:N92)</f>
        <v>4592</v>
      </c>
      <c r="O95" s="361" t="n">
        <f aca="false">SUM('34'!O92:O92)</f>
        <v>4536</v>
      </c>
      <c r="P95" s="361" t="n">
        <f aca="false">SUM('34'!P92:P92)</f>
        <v>4817</v>
      </c>
      <c r="Q95" s="361" t="n">
        <f aca="false">SUM('34'!Q92:Q92)</f>
        <v>4517</v>
      </c>
      <c r="R95" s="361" t="n">
        <f aca="false">SUM('34'!R92:R92)</f>
        <v>4457</v>
      </c>
      <c r="S95" s="361" t="n">
        <f aca="false">SUM('34'!S92:S92)</f>
        <v>4183</v>
      </c>
      <c r="T95" s="361" t="n">
        <f aca="false">SUM('34'!T92:T92)</f>
        <v>4614</v>
      </c>
      <c r="U95" s="361" t="n">
        <f aca="false">SUM('34'!U92:U92)</f>
        <v>4439</v>
      </c>
      <c r="V95" s="362"/>
      <c r="X95" s="348" t="n">
        <f aca="false">SUM('34'!X92)</f>
        <v>18091</v>
      </c>
      <c r="Y95" s="348" t="n">
        <f aca="false">SUM('34'!Y92)</f>
        <v>17313</v>
      </c>
      <c r="AA95" s="348" t="n">
        <f aca="false">SUM('34'!AA92)</f>
        <v>42966</v>
      </c>
      <c r="AB95" s="348" t="n">
        <f aca="false">SUM('34'!AB92)</f>
        <v>40351</v>
      </c>
      <c r="AC95" s="275"/>
      <c r="AD95" s="348" t="n">
        <f aca="false">SUM('34'!AD92)</f>
        <v>27233</v>
      </c>
      <c r="AE95" s="348" t="n">
        <f aca="false">SUM('34'!AE92)</f>
        <v>29610</v>
      </c>
      <c r="AG95" s="348" t="n">
        <f aca="false">SUM('34'!AG92)</f>
        <v>4760</v>
      </c>
      <c r="AH95" s="348" t="n">
        <f aca="false">SUM('34'!AH92)</f>
        <v>7346</v>
      </c>
    </row>
    <row r="96" customFormat="false" ht="1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</row>
    <row r="98" customFormat="false" ht="1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</row>
    <row r="99" customFormat="false" ht="1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</row>
    <row r="100" customFormat="false" ht="1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</row>
    <row r="102" customFormat="false" ht="1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</row>
    <row r="103" customFormat="false" ht="12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</row>
    <row r="104" customFormat="false" ht="12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</row>
    <row r="105" customFormat="false" ht="12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2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</row>
  </sheetData>
  <mergeCells count="91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C90:J91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  <mergeCell ref="G93:J93"/>
    <mergeCell ref="G94:J94"/>
    <mergeCell ref="G95:J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13" min="2" style="1" width="6.87"/>
    <col collapsed="false" customWidth="true" hidden="false" outlineLevel="0" max="24" min="14" style="1" width="1.62"/>
    <col collapsed="false" customWidth="false" hidden="false" outlineLevel="0" max="25" min="25" style="55" width="8.99"/>
    <col collapsed="false" customWidth="true" hidden="false" outlineLevel="0" max="27" min="26" style="336" width="9.36"/>
    <col collapsed="false" customWidth="false" hidden="false" outlineLevel="0" max="28" min="28" style="55" width="8.99"/>
    <col collapsed="false" customWidth="false" hidden="false" outlineLevel="0" max="257" min="29" style="1" width="8.99"/>
  </cols>
  <sheetData>
    <row r="1" customFormat="false" ht="11.1" hidden="false" customHeight="true" outlineLevel="0" collapsed="false">
      <c r="A1" s="244"/>
      <c r="L1" s="57"/>
      <c r="M1" s="57"/>
      <c r="V1" s="134"/>
      <c r="X1" s="5" t="s">
        <v>401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337"/>
      <c r="AA3" s="337"/>
      <c r="AB3" s="254"/>
    </row>
    <row r="4" customFormat="false" ht="12.95" hidden="false" customHeight="true" outlineLevel="0" collapsed="false">
      <c r="B4" s="243" t="s">
        <v>40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</row>
    <row r="5" customFormat="false" ht="12.9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W5" s="134" t="s">
        <v>361</v>
      </c>
      <c r="Z5" s="338" t="s">
        <v>388</v>
      </c>
      <c r="AA5" s="338"/>
    </row>
    <row r="6" customFormat="false" ht="15.95" hidden="false" customHeight="true" outlineLevel="0" collapsed="false">
      <c r="B6" s="363" t="s">
        <v>344</v>
      </c>
      <c r="C6" s="363"/>
      <c r="D6" s="341" t="s">
        <v>345</v>
      </c>
      <c r="E6" s="341"/>
      <c r="F6" s="341" t="s">
        <v>346</v>
      </c>
      <c r="G6" s="341"/>
      <c r="H6" s="341" t="s">
        <v>347</v>
      </c>
      <c r="I6" s="341"/>
      <c r="J6" s="341" t="s">
        <v>348</v>
      </c>
      <c r="K6" s="341"/>
      <c r="L6" s="364" t="s">
        <v>349</v>
      </c>
      <c r="M6" s="364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63"/>
      <c r="Z6" s="339" t="s">
        <v>393</v>
      </c>
      <c r="AA6" s="339"/>
    </row>
    <row r="7" customFormat="false" ht="15.95" hidden="false" customHeight="true" outlineLevel="0" collapsed="false">
      <c r="B7" s="365" t="s">
        <v>12</v>
      </c>
      <c r="C7" s="231" t="s">
        <v>13</v>
      </c>
      <c r="D7" s="231" t="s">
        <v>12</v>
      </c>
      <c r="E7" s="231" t="s">
        <v>13</v>
      </c>
      <c r="F7" s="231" t="s">
        <v>12</v>
      </c>
      <c r="G7" s="231" t="s">
        <v>13</v>
      </c>
      <c r="H7" s="231" t="s">
        <v>12</v>
      </c>
      <c r="I7" s="231" t="s">
        <v>13</v>
      </c>
      <c r="J7" s="231" t="s">
        <v>12</v>
      </c>
      <c r="K7" s="231" t="s">
        <v>13</v>
      </c>
      <c r="L7" s="231" t="s">
        <v>12</v>
      </c>
      <c r="M7" s="366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3"/>
      <c r="Z7" s="338" t="s">
        <v>12</v>
      </c>
      <c r="AA7" s="338" t="s">
        <v>13</v>
      </c>
    </row>
    <row r="8" customFormat="false" ht="11.1" hidden="false" customHeight="true" outlineLevel="0" collapsed="false">
      <c r="N8" s="367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s="76" customFormat="true" ht="11.1" hidden="false" customHeight="true" outlineLevel="0" collapsed="false">
      <c r="B9" s="224" t="n">
        <f aca="false">SUM(B92:B95)</f>
        <v>23432</v>
      </c>
      <c r="C9" s="224" t="n">
        <f aca="false">SUM(C92:C95)</f>
        <v>21766</v>
      </c>
      <c r="D9" s="224" t="n">
        <f aca="false">SUM(D92:D95)</f>
        <v>30349</v>
      </c>
      <c r="E9" s="224" t="n">
        <f aca="false">SUM(E92:E95)</f>
        <v>28403</v>
      </c>
      <c r="F9" s="224" t="n">
        <f aca="false">SUM(F92:F95)</f>
        <v>32623</v>
      </c>
      <c r="G9" s="224" t="n">
        <f aca="false">SUM(G92:G95)</f>
        <v>30702</v>
      </c>
      <c r="H9" s="224" t="n">
        <f aca="false">SUM(H92:H95)</f>
        <v>28941</v>
      </c>
      <c r="I9" s="224" t="n">
        <f aca="false">SUM(I92:I95)</f>
        <v>25993</v>
      </c>
      <c r="J9" s="224" t="n">
        <f aca="false">SUM(J92:J95)</f>
        <v>23580</v>
      </c>
      <c r="K9" s="224" t="n">
        <f aca="false">SUM(K92:K95)</f>
        <v>21624</v>
      </c>
      <c r="L9" s="224" t="n">
        <f aca="false">SUM(L92:L95)</f>
        <v>20310</v>
      </c>
      <c r="M9" s="224" t="n">
        <f aca="false">SUM(M92:M95)</f>
        <v>18785</v>
      </c>
      <c r="N9" s="368"/>
      <c r="O9" s="77" t="s">
        <v>95</v>
      </c>
      <c r="P9" s="77"/>
      <c r="Q9" s="77"/>
      <c r="R9" s="77"/>
      <c r="S9" s="77"/>
      <c r="T9" s="77"/>
      <c r="U9" s="77"/>
      <c r="V9" s="77"/>
      <c r="W9" s="161"/>
      <c r="X9" s="105"/>
      <c r="Y9" s="83"/>
      <c r="Z9" s="345" t="n">
        <f aca="false">SUM(B9,D9,F9,H9,J9,L9)</f>
        <v>159235</v>
      </c>
      <c r="AA9" s="345" t="n">
        <f aca="false">SUM(C9,E9,G9,I9,K9,M9)</f>
        <v>147273</v>
      </c>
      <c r="AB9" s="83"/>
    </row>
    <row r="10" customFormat="false" ht="5.25" hidden="false" customHeight="true" outlineLevel="0" collapsed="false"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367"/>
      <c r="O10" s="87"/>
      <c r="P10" s="87"/>
      <c r="Q10" s="87"/>
      <c r="R10" s="87"/>
      <c r="S10" s="87"/>
      <c r="T10" s="87"/>
      <c r="U10" s="87"/>
      <c r="V10" s="87"/>
      <c r="W10" s="87"/>
      <c r="X10" s="63"/>
      <c r="Z10" s="348"/>
      <c r="AA10" s="348"/>
    </row>
    <row r="11" s="76" customFormat="true" ht="11.1" hidden="false" customHeight="true" outlineLevel="0" collapsed="false">
      <c r="B11" s="224" t="n">
        <f aca="false">SUM(B12:B13)</f>
        <v>329</v>
      </c>
      <c r="C11" s="224" t="n">
        <f aca="false">SUM(C12:C13)</f>
        <v>328</v>
      </c>
      <c r="D11" s="224" t="n">
        <f aca="false">SUM(D12:D13)</f>
        <v>452</v>
      </c>
      <c r="E11" s="224" t="n">
        <f aca="false">SUM(E12:E13)</f>
        <v>403</v>
      </c>
      <c r="F11" s="224" t="n">
        <f aca="false">SUM(F12:F13)</f>
        <v>425</v>
      </c>
      <c r="G11" s="224" t="n">
        <f aca="false">SUM(G12:G13)</f>
        <v>310</v>
      </c>
      <c r="H11" s="224" t="n">
        <f aca="false">SUM(H12:H13)</f>
        <v>360</v>
      </c>
      <c r="I11" s="224" t="n">
        <f aca="false">SUM(I12:I13)</f>
        <v>273</v>
      </c>
      <c r="J11" s="224" t="n">
        <f aca="false">SUM(J12:J13)</f>
        <v>244</v>
      </c>
      <c r="K11" s="224" t="n">
        <f aca="false">SUM(K12:K13)</f>
        <v>219</v>
      </c>
      <c r="L11" s="224" t="n">
        <f aca="false">SUM(L12:L13)</f>
        <v>220</v>
      </c>
      <c r="M11" s="224" t="n">
        <f aca="false">SUM(M12:M13)</f>
        <v>175</v>
      </c>
      <c r="N11" s="368"/>
      <c r="O11" s="77" t="s">
        <v>96</v>
      </c>
      <c r="P11" s="77"/>
      <c r="Q11" s="77"/>
      <c r="R11" s="77"/>
      <c r="S11" s="77"/>
      <c r="T11" s="77"/>
      <c r="U11" s="77"/>
      <c r="V11" s="77"/>
      <c r="W11" s="161"/>
      <c r="X11" s="105"/>
      <c r="Y11" s="83"/>
      <c r="Z11" s="345" t="n">
        <f aca="false">SUM(B11,D11,F11,H11,J11,L11)</f>
        <v>2030</v>
      </c>
      <c r="AA11" s="345" t="n">
        <f aca="false">SUM(C11,E11,G11,I11,K11,M11)</f>
        <v>1708</v>
      </c>
      <c r="AB11" s="83"/>
    </row>
    <row r="12" customFormat="false" ht="11.1" hidden="false" customHeight="true" outlineLevel="0" collapsed="false">
      <c r="B12" s="235" t="n">
        <v>225</v>
      </c>
      <c r="C12" s="235" t="n">
        <v>199</v>
      </c>
      <c r="D12" s="235" t="n">
        <v>324</v>
      </c>
      <c r="E12" s="235" t="n">
        <v>273</v>
      </c>
      <c r="F12" s="235" t="n">
        <v>322</v>
      </c>
      <c r="G12" s="235" t="n">
        <v>216</v>
      </c>
      <c r="H12" s="235" t="n">
        <v>263</v>
      </c>
      <c r="I12" s="235" t="n">
        <v>183</v>
      </c>
      <c r="J12" s="235" t="n">
        <v>159</v>
      </c>
      <c r="K12" s="235" t="n">
        <v>139</v>
      </c>
      <c r="L12" s="235" t="n">
        <v>141</v>
      </c>
      <c r="M12" s="235" t="n">
        <v>108</v>
      </c>
      <c r="N12" s="367"/>
      <c r="O12" s="87"/>
      <c r="P12" s="87"/>
      <c r="Q12" s="87"/>
      <c r="R12" s="87"/>
      <c r="S12" s="77" t="s">
        <v>97</v>
      </c>
      <c r="T12" s="77"/>
      <c r="U12" s="77"/>
      <c r="V12" s="77"/>
      <c r="W12" s="87"/>
      <c r="X12" s="63"/>
      <c r="Z12" s="348" t="n">
        <f aca="false">SUM(B12,D12,F12,H12,J12,L12)</f>
        <v>1434</v>
      </c>
      <c r="AA12" s="348" t="n">
        <f aca="false">SUM(C12,E12,G12,I12,K12,M12)</f>
        <v>1118</v>
      </c>
    </row>
    <row r="13" customFormat="false" ht="11.1" hidden="false" customHeight="true" outlineLevel="0" collapsed="false">
      <c r="B13" s="235" t="n">
        <v>104</v>
      </c>
      <c r="C13" s="235" t="n">
        <v>129</v>
      </c>
      <c r="D13" s="235" t="n">
        <v>128</v>
      </c>
      <c r="E13" s="235" t="n">
        <v>130</v>
      </c>
      <c r="F13" s="235" t="n">
        <v>103</v>
      </c>
      <c r="G13" s="235" t="n">
        <v>94</v>
      </c>
      <c r="H13" s="235" t="n">
        <v>97</v>
      </c>
      <c r="I13" s="235" t="n">
        <v>90</v>
      </c>
      <c r="J13" s="235" t="n">
        <v>85</v>
      </c>
      <c r="K13" s="235" t="n">
        <v>80</v>
      </c>
      <c r="L13" s="235" t="n">
        <v>79</v>
      </c>
      <c r="M13" s="235" t="n">
        <v>67</v>
      </c>
      <c r="N13" s="367"/>
      <c r="O13" s="87"/>
      <c r="P13" s="87"/>
      <c r="Q13" s="87"/>
      <c r="R13" s="87"/>
      <c r="S13" s="77" t="s">
        <v>98</v>
      </c>
      <c r="T13" s="77"/>
      <c r="U13" s="77"/>
      <c r="V13" s="77"/>
      <c r="W13" s="87"/>
      <c r="X13" s="63"/>
      <c r="Z13" s="348" t="n">
        <f aca="false">SUM(B13,D13,F13,H13,J13,L13)</f>
        <v>596</v>
      </c>
      <c r="AA13" s="348" t="n">
        <f aca="false">SUM(C13,E13,G13,I13,K13,M13)</f>
        <v>590</v>
      </c>
    </row>
    <row r="14" customFormat="false" ht="5.25" hidden="false" customHeight="tru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367"/>
      <c r="O14" s="87"/>
      <c r="P14" s="87"/>
      <c r="Q14" s="87"/>
      <c r="R14" s="87"/>
      <c r="S14" s="87"/>
      <c r="T14" s="87"/>
      <c r="U14" s="87"/>
      <c r="V14" s="87"/>
      <c r="W14" s="87"/>
      <c r="X14" s="63"/>
      <c r="Z14" s="348"/>
      <c r="AA14" s="348"/>
    </row>
    <row r="15" s="76" customFormat="true" ht="11.1" hidden="false" customHeight="true" outlineLevel="0" collapsed="false">
      <c r="B15" s="224" t="n">
        <f aca="false">SUM(B16:B17)</f>
        <v>378</v>
      </c>
      <c r="C15" s="224" t="n">
        <f aca="false">SUM(C16:C17)</f>
        <v>390</v>
      </c>
      <c r="D15" s="224" t="n">
        <f aca="false">SUM(D16:D17)</f>
        <v>449</v>
      </c>
      <c r="E15" s="224" t="n">
        <f aca="false">SUM(E16:E17)</f>
        <v>491</v>
      </c>
      <c r="F15" s="224" t="n">
        <f aca="false">SUM(F16:F17)</f>
        <v>369</v>
      </c>
      <c r="G15" s="224" t="n">
        <f aca="false">SUM(G16:G17)</f>
        <v>412</v>
      </c>
      <c r="H15" s="224" t="n">
        <f aca="false">SUM(H16:H17)</f>
        <v>282</v>
      </c>
      <c r="I15" s="224" t="n">
        <f aca="false">SUM(I16:I17)</f>
        <v>302</v>
      </c>
      <c r="J15" s="224" t="n">
        <f aca="false">SUM(J16:J17)</f>
        <v>252</v>
      </c>
      <c r="K15" s="224" t="n">
        <f aca="false">SUM(K16:K17)</f>
        <v>215</v>
      </c>
      <c r="L15" s="224" t="n">
        <f aca="false">SUM(L16:L17)</f>
        <v>214</v>
      </c>
      <c r="M15" s="224" t="n">
        <f aca="false">SUM(M16:M17)</f>
        <v>228</v>
      </c>
      <c r="N15" s="368"/>
      <c r="O15" s="77" t="s">
        <v>99</v>
      </c>
      <c r="P15" s="77"/>
      <c r="Q15" s="77"/>
      <c r="R15" s="77"/>
      <c r="S15" s="77"/>
      <c r="T15" s="77"/>
      <c r="U15" s="77"/>
      <c r="V15" s="77"/>
      <c r="W15" s="161"/>
      <c r="X15" s="105"/>
      <c r="Y15" s="83"/>
      <c r="Z15" s="345" t="n">
        <f aca="false">SUM(B15,D15,F15,H15,J15,L15)</f>
        <v>1944</v>
      </c>
      <c r="AA15" s="345" t="n">
        <f aca="false">SUM(C15,E15,G15,I15,K15,M15)</f>
        <v>2038</v>
      </c>
      <c r="AB15" s="83"/>
    </row>
    <row r="16" customFormat="false" ht="11.1" hidden="false" customHeight="true" outlineLevel="0" collapsed="false">
      <c r="B16" s="235" t="n">
        <v>239</v>
      </c>
      <c r="C16" s="235" t="n">
        <v>219</v>
      </c>
      <c r="D16" s="235" t="n">
        <v>288</v>
      </c>
      <c r="E16" s="235" t="n">
        <v>274</v>
      </c>
      <c r="F16" s="235" t="n">
        <v>239</v>
      </c>
      <c r="G16" s="235" t="n">
        <v>236</v>
      </c>
      <c r="H16" s="235" t="n">
        <v>165</v>
      </c>
      <c r="I16" s="235" t="n">
        <v>151</v>
      </c>
      <c r="J16" s="235" t="n">
        <v>150</v>
      </c>
      <c r="K16" s="235" t="n">
        <v>130</v>
      </c>
      <c r="L16" s="235" t="n">
        <v>114</v>
      </c>
      <c r="M16" s="235" t="n">
        <v>128</v>
      </c>
      <c r="N16" s="367"/>
      <c r="O16" s="87"/>
      <c r="P16" s="87"/>
      <c r="Q16" s="87"/>
      <c r="R16" s="87"/>
      <c r="S16" s="77" t="s">
        <v>97</v>
      </c>
      <c r="T16" s="77"/>
      <c r="U16" s="77"/>
      <c r="V16" s="77"/>
      <c r="W16" s="87"/>
      <c r="X16" s="63"/>
      <c r="Z16" s="348" t="n">
        <f aca="false">SUM(B16,D16,F16,H16,J16,L16)</f>
        <v>1195</v>
      </c>
      <c r="AA16" s="348" t="n">
        <f aca="false">SUM(C16,E16,G16,I16,K16,M16)</f>
        <v>1138</v>
      </c>
    </row>
    <row r="17" customFormat="false" ht="11.1" hidden="false" customHeight="true" outlineLevel="0" collapsed="false">
      <c r="B17" s="235" t="n">
        <v>139</v>
      </c>
      <c r="C17" s="235" t="n">
        <v>171</v>
      </c>
      <c r="D17" s="235" t="n">
        <v>161</v>
      </c>
      <c r="E17" s="235" t="n">
        <v>217</v>
      </c>
      <c r="F17" s="235" t="n">
        <v>130</v>
      </c>
      <c r="G17" s="235" t="n">
        <v>176</v>
      </c>
      <c r="H17" s="235" t="n">
        <v>117</v>
      </c>
      <c r="I17" s="235" t="n">
        <v>151</v>
      </c>
      <c r="J17" s="235" t="n">
        <v>102</v>
      </c>
      <c r="K17" s="235" t="n">
        <v>85</v>
      </c>
      <c r="L17" s="235" t="n">
        <v>100</v>
      </c>
      <c r="M17" s="235" t="n">
        <v>100</v>
      </c>
      <c r="N17" s="367"/>
      <c r="O17" s="87"/>
      <c r="P17" s="87"/>
      <c r="Q17" s="87"/>
      <c r="R17" s="87"/>
      <c r="S17" s="77" t="s">
        <v>98</v>
      </c>
      <c r="T17" s="77"/>
      <c r="U17" s="77"/>
      <c r="V17" s="77"/>
      <c r="W17" s="87"/>
      <c r="X17" s="63"/>
      <c r="Z17" s="348" t="n">
        <f aca="false">SUM(B17,D17,F17,H17,J17,L17)</f>
        <v>749</v>
      </c>
      <c r="AA17" s="348" t="n">
        <f aca="false">SUM(C17,E17,G17,I17,K17,M17)</f>
        <v>900</v>
      </c>
    </row>
    <row r="18" customFormat="false" ht="5.25" hidden="false" customHeight="true" outlineLevel="0" collapsed="false">
      <c r="B18" s="232"/>
      <c r="C18" s="235"/>
      <c r="D18" s="232"/>
      <c r="E18" s="235"/>
      <c r="F18" s="232"/>
      <c r="G18" s="235"/>
      <c r="H18" s="232"/>
      <c r="I18" s="235"/>
      <c r="J18" s="232"/>
      <c r="K18" s="235"/>
      <c r="L18" s="232"/>
      <c r="M18" s="235"/>
      <c r="N18" s="367"/>
      <c r="O18" s="87"/>
      <c r="P18" s="87"/>
      <c r="Q18" s="87"/>
      <c r="R18" s="87"/>
      <c r="S18" s="87"/>
      <c r="T18" s="87"/>
      <c r="U18" s="87"/>
      <c r="V18" s="87"/>
      <c r="W18" s="87"/>
      <c r="X18" s="63"/>
      <c r="Z18" s="348"/>
      <c r="AA18" s="348"/>
    </row>
    <row r="19" s="76" customFormat="true" ht="11.1" hidden="false" customHeight="true" outlineLevel="0" collapsed="false">
      <c r="B19" s="240" t="n">
        <v>119</v>
      </c>
      <c r="C19" s="240" t="n">
        <v>165</v>
      </c>
      <c r="D19" s="240" t="n">
        <v>197</v>
      </c>
      <c r="E19" s="240" t="n">
        <v>209</v>
      </c>
      <c r="F19" s="240" t="n">
        <v>199</v>
      </c>
      <c r="G19" s="240" t="n">
        <v>211</v>
      </c>
      <c r="H19" s="240" t="n">
        <v>163</v>
      </c>
      <c r="I19" s="240" t="n">
        <v>136</v>
      </c>
      <c r="J19" s="240" t="n">
        <v>113</v>
      </c>
      <c r="K19" s="240" t="n">
        <v>85</v>
      </c>
      <c r="L19" s="240" t="n">
        <v>82</v>
      </c>
      <c r="M19" s="240" t="n">
        <v>75</v>
      </c>
      <c r="N19" s="368"/>
      <c r="O19" s="77" t="s">
        <v>100</v>
      </c>
      <c r="P19" s="77"/>
      <c r="Q19" s="77"/>
      <c r="R19" s="77"/>
      <c r="S19" s="77"/>
      <c r="T19" s="77"/>
      <c r="U19" s="77"/>
      <c r="V19" s="77"/>
      <c r="W19" s="161"/>
      <c r="X19" s="105"/>
      <c r="Y19" s="83"/>
      <c r="Z19" s="345" t="n">
        <f aca="false">SUM(B19,D19,F19,H19,J19,L19)</f>
        <v>873</v>
      </c>
      <c r="AA19" s="345" t="n">
        <f aca="false">SUM(C19,E19,G19,I19,K19,M19)</f>
        <v>881</v>
      </c>
      <c r="AB19" s="83"/>
    </row>
    <row r="20" customFormat="false" ht="5.25" hidden="false" customHeight="true" outlineLevel="0" collapsed="false">
      <c r="B20" s="232"/>
      <c r="C20" s="235"/>
      <c r="D20" s="232"/>
      <c r="E20" s="235"/>
      <c r="F20" s="232"/>
      <c r="G20" s="235"/>
      <c r="H20" s="232"/>
      <c r="I20" s="235"/>
      <c r="J20" s="232"/>
      <c r="K20" s="235"/>
      <c r="L20" s="232"/>
      <c r="M20" s="235"/>
      <c r="N20" s="367"/>
      <c r="O20" s="87"/>
      <c r="P20" s="87"/>
      <c r="Q20" s="87"/>
      <c r="R20" s="87"/>
      <c r="S20" s="87"/>
      <c r="T20" s="87"/>
      <c r="U20" s="87"/>
      <c r="V20" s="87"/>
      <c r="W20" s="87"/>
      <c r="X20" s="63"/>
      <c r="Z20" s="348" t="n">
        <f aca="false">SUM(B20,D20,F20,H20,J20,L20)</f>
        <v>0</v>
      </c>
      <c r="AA20" s="348" t="n">
        <f aca="false">SUM(C20,E20,G20,I20,K20,M20)</f>
        <v>0</v>
      </c>
    </row>
    <row r="21" s="76" customFormat="true" ht="11.1" hidden="false" customHeight="true" outlineLevel="0" collapsed="false">
      <c r="B21" s="224" t="n">
        <f aca="false">SUM(B22:B24)</f>
        <v>240</v>
      </c>
      <c r="C21" s="224" t="n">
        <f aca="false">SUM(C22:C24)</f>
        <v>240</v>
      </c>
      <c r="D21" s="224" t="n">
        <f aca="false">SUM(D22:D24)</f>
        <v>363</v>
      </c>
      <c r="E21" s="224" t="n">
        <f aca="false">SUM(E22:E24)</f>
        <v>308</v>
      </c>
      <c r="F21" s="224" t="n">
        <f aca="false">SUM(F22:F24)</f>
        <v>318</v>
      </c>
      <c r="G21" s="224" t="n">
        <f aca="false">SUM(G22:G24)</f>
        <v>296</v>
      </c>
      <c r="H21" s="224" t="n">
        <f aca="false">SUM(H22:H24)</f>
        <v>273</v>
      </c>
      <c r="I21" s="224" t="n">
        <f aca="false">SUM(I22:I24)</f>
        <v>266</v>
      </c>
      <c r="J21" s="224" t="n">
        <f aca="false">SUM(J22:J24)</f>
        <v>249</v>
      </c>
      <c r="K21" s="224" t="n">
        <f aca="false">SUM(K22:K24)</f>
        <v>195</v>
      </c>
      <c r="L21" s="224" t="n">
        <f aca="false">SUM(L22:L24)</f>
        <v>175</v>
      </c>
      <c r="M21" s="224" t="n">
        <f aca="false">SUM(M22:M24)</f>
        <v>189</v>
      </c>
      <c r="N21" s="368"/>
      <c r="O21" s="77" t="s">
        <v>101</v>
      </c>
      <c r="P21" s="77"/>
      <c r="Q21" s="77"/>
      <c r="R21" s="77"/>
      <c r="S21" s="77"/>
      <c r="T21" s="77"/>
      <c r="U21" s="77"/>
      <c r="V21" s="77"/>
      <c r="W21" s="161"/>
      <c r="X21" s="105"/>
      <c r="Y21" s="83"/>
      <c r="Z21" s="345" t="n">
        <f aca="false">SUM(B21,D21,F21,H21,J21,L21)</f>
        <v>1618</v>
      </c>
      <c r="AA21" s="345" t="n">
        <f aca="false">SUM(C21,E21,G21,I21,K21,M21)</f>
        <v>1494</v>
      </c>
      <c r="AB21" s="83"/>
    </row>
    <row r="22" customFormat="false" ht="11.1" hidden="false" customHeight="true" outlineLevel="0" collapsed="false">
      <c r="B22" s="235" t="n">
        <v>52</v>
      </c>
      <c r="C22" s="235" t="n">
        <v>61</v>
      </c>
      <c r="D22" s="235" t="n">
        <v>81</v>
      </c>
      <c r="E22" s="235" t="n">
        <v>84</v>
      </c>
      <c r="F22" s="235" t="n">
        <v>75</v>
      </c>
      <c r="G22" s="235" t="n">
        <v>53</v>
      </c>
      <c r="H22" s="235" t="n">
        <v>52</v>
      </c>
      <c r="I22" s="235" t="n">
        <v>48</v>
      </c>
      <c r="J22" s="235" t="n">
        <v>37</v>
      </c>
      <c r="K22" s="235" t="n">
        <v>31</v>
      </c>
      <c r="L22" s="235" t="n">
        <v>25</v>
      </c>
      <c r="M22" s="235" t="n">
        <v>38</v>
      </c>
      <c r="N22" s="367"/>
      <c r="O22" s="87"/>
      <c r="P22" s="87"/>
      <c r="Q22" s="87"/>
      <c r="R22" s="87"/>
      <c r="S22" s="77" t="s">
        <v>97</v>
      </c>
      <c r="T22" s="77"/>
      <c r="U22" s="77"/>
      <c r="V22" s="77"/>
      <c r="W22" s="87"/>
      <c r="X22" s="63"/>
      <c r="Z22" s="348" t="n">
        <f aca="false">SUM(B22,D22,F22,H22,J22,L22)</f>
        <v>322</v>
      </c>
      <c r="AA22" s="348" t="n">
        <f aca="false">SUM(C22,E22,G22,I22,K22,M22)</f>
        <v>315</v>
      </c>
    </row>
    <row r="23" customFormat="false" ht="11.1" hidden="false" customHeight="true" outlineLevel="0" collapsed="false">
      <c r="B23" s="235" t="n">
        <v>130</v>
      </c>
      <c r="C23" s="235" t="n">
        <v>113</v>
      </c>
      <c r="D23" s="235" t="n">
        <v>182</v>
      </c>
      <c r="E23" s="235" t="n">
        <v>140</v>
      </c>
      <c r="F23" s="235" t="n">
        <v>144</v>
      </c>
      <c r="G23" s="235" t="n">
        <v>142</v>
      </c>
      <c r="H23" s="235" t="n">
        <v>127</v>
      </c>
      <c r="I23" s="235" t="n">
        <v>131</v>
      </c>
      <c r="J23" s="235" t="n">
        <v>129</v>
      </c>
      <c r="K23" s="235" t="n">
        <v>107</v>
      </c>
      <c r="L23" s="235" t="n">
        <v>97</v>
      </c>
      <c r="M23" s="235" t="n">
        <v>104</v>
      </c>
      <c r="N23" s="367"/>
      <c r="O23" s="87"/>
      <c r="P23" s="87"/>
      <c r="Q23" s="87"/>
      <c r="R23" s="87"/>
      <c r="S23" s="77" t="s">
        <v>98</v>
      </c>
      <c r="T23" s="77"/>
      <c r="U23" s="77"/>
      <c r="V23" s="77"/>
      <c r="W23" s="87"/>
      <c r="X23" s="63"/>
      <c r="Z23" s="348" t="n">
        <f aca="false">SUM(B23,D23,F23,H23,J23,L23)</f>
        <v>809</v>
      </c>
      <c r="AA23" s="348" t="n">
        <f aca="false">SUM(C23,E23,G23,I23,K23,M23)</f>
        <v>737</v>
      </c>
    </row>
    <row r="24" customFormat="false" ht="11.1" hidden="false" customHeight="true" outlineLevel="0" collapsed="false">
      <c r="B24" s="235" t="n">
        <v>58</v>
      </c>
      <c r="C24" s="235" t="n">
        <v>66</v>
      </c>
      <c r="D24" s="235" t="n">
        <v>100</v>
      </c>
      <c r="E24" s="235" t="n">
        <v>84</v>
      </c>
      <c r="F24" s="235" t="n">
        <v>99</v>
      </c>
      <c r="G24" s="235" t="n">
        <v>101</v>
      </c>
      <c r="H24" s="235" t="n">
        <v>94</v>
      </c>
      <c r="I24" s="235" t="n">
        <v>87</v>
      </c>
      <c r="J24" s="235" t="n">
        <v>83</v>
      </c>
      <c r="K24" s="235" t="n">
        <v>57</v>
      </c>
      <c r="L24" s="235" t="n">
        <v>53</v>
      </c>
      <c r="M24" s="235" t="n">
        <v>47</v>
      </c>
      <c r="N24" s="367"/>
      <c r="O24" s="87"/>
      <c r="P24" s="87"/>
      <c r="Q24" s="87"/>
      <c r="R24" s="87"/>
      <c r="S24" s="77" t="s">
        <v>102</v>
      </c>
      <c r="T24" s="77"/>
      <c r="U24" s="77"/>
      <c r="V24" s="77"/>
      <c r="W24" s="87"/>
      <c r="X24" s="63"/>
      <c r="Z24" s="348" t="n">
        <f aca="false">SUM(B24,D24,F24,H24,J24,L24)</f>
        <v>487</v>
      </c>
      <c r="AA24" s="348" t="n">
        <f aca="false">SUM(C24,E24,G24,I24,K24,M24)</f>
        <v>442</v>
      </c>
    </row>
    <row r="25" customFormat="false" ht="5.25" hidden="false" customHeight="tru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367"/>
      <c r="O25" s="87"/>
      <c r="P25" s="87"/>
      <c r="Q25" s="87"/>
      <c r="R25" s="87"/>
      <c r="S25" s="87"/>
      <c r="T25" s="87"/>
      <c r="U25" s="87"/>
      <c r="V25" s="87"/>
      <c r="W25" s="87"/>
      <c r="X25" s="63"/>
      <c r="Z25" s="348"/>
      <c r="AA25" s="348"/>
    </row>
    <row r="26" s="76" customFormat="true" ht="11.1" hidden="false" customHeight="true" outlineLevel="0" collapsed="false">
      <c r="B26" s="224" t="n">
        <f aca="false">SUM(B27:B28)</f>
        <v>268</v>
      </c>
      <c r="C26" s="224" t="n">
        <f aca="false">SUM(C27:C28)</f>
        <v>248</v>
      </c>
      <c r="D26" s="224" t="n">
        <f aca="false">SUM(D27:D28)</f>
        <v>356</v>
      </c>
      <c r="E26" s="224" t="n">
        <f aca="false">SUM(E27:E28)</f>
        <v>344</v>
      </c>
      <c r="F26" s="224" t="n">
        <f aca="false">SUM(F27:F28)</f>
        <v>347</v>
      </c>
      <c r="G26" s="224" t="n">
        <f aca="false">SUM(G27:G28)</f>
        <v>321</v>
      </c>
      <c r="H26" s="224" t="n">
        <f aca="false">SUM(H27:H28)</f>
        <v>273</v>
      </c>
      <c r="I26" s="224" t="n">
        <f aca="false">SUM(I27:I28)</f>
        <v>221</v>
      </c>
      <c r="J26" s="224" t="n">
        <f aca="false">SUM(J27:J28)</f>
        <v>220</v>
      </c>
      <c r="K26" s="224" t="n">
        <f aca="false">SUM(K27:K28)</f>
        <v>180</v>
      </c>
      <c r="L26" s="224" t="n">
        <f aca="false">SUM(L27:L28)</f>
        <v>174</v>
      </c>
      <c r="M26" s="224" t="n">
        <f aca="false">SUM(M27:M28)</f>
        <v>165</v>
      </c>
      <c r="N26" s="368"/>
      <c r="O26" s="77" t="s">
        <v>103</v>
      </c>
      <c r="P26" s="77"/>
      <c r="Q26" s="77"/>
      <c r="R26" s="77"/>
      <c r="S26" s="77"/>
      <c r="T26" s="77"/>
      <c r="U26" s="77"/>
      <c r="V26" s="77"/>
      <c r="W26" s="161"/>
      <c r="X26" s="105"/>
      <c r="Y26" s="83"/>
      <c r="Z26" s="345" t="n">
        <f aca="false">SUM(B26,D26,F26,H26,J26,L26)</f>
        <v>1638</v>
      </c>
      <c r="AA26" s="345" t="n">
        <f aca="false">SUM(C26,E26,G26,I26,K26,M26)</f>
        <v>1479</v>
      </c>
      <c r="AB26" s="83"/>
    </row>
    <row r="27" customFormat="false" ht="11.1" hidden="false" customHeight="true" outlineLevel="0" collapsed="false">
      <c r="B27" s="235" t="n">
        <v>107</v>
      </c>
      <c r="C27" s="235" t="n">
        <v>102</v>
      </c>
      <c r="D27" s="235" t="n">
        <v>142</v>
      </c>
      <c r="E27" s="235" t="n">
        <v>119</v>
      </c>
      <c r="F27" s="235" t="n">
        <v>129</v>
      </c>
      <c r="G27" s="235" t="n">
        <v>113</v>
      </c>
      <c r="H27" s="235" t="n">
        <v>102</v>
      </c>
      <c r="I27" s="235" t="n">
        <v>78</v>
      </c>
      <c r="J27" s="235" t="n">
        <v>72</v>
      </c>
      <c r="K27" s="235" t="n">
        <v>66</v>
      </c>
      <c r="L27" s="235" t="n">
        <v>59</v>
      </c>
      <c r="M27" s="235" t="n">
        <v>57</v>
      </c>
      <c r="N27" s="367"/>
      <c r="O27" s="87"/>
      <c r="P27" s="87"/>
      <c r="Q27" s="87"/>
      <c r="R27" s="87"/>
      <c r="S27" s="77" t="s">
        <v>97</v>
      </c>
      <c r="T27" s="77"/>
      <c r="U27" s="77"/>
      <c r="V27" s="77"/>
      <c r="W27" s="87"/>
      <c r="X27" s="63"/>
      <c r="Z27" s="348" t="n">
        <f aca="false">SUM(B27,D27,F27,H27,J27,L27)</f>
        <v>611</v>
      </c>
      <c r="AA27" s="348" t="n">
        <f aca="false">SUM(C27,E27,G27,I27,K27,M27)</f>
        <v>535</v>
      </c>
    </row>
    <row r="28" customFormat="false" ht="11.1" hidden="false" customHeight="true" outlineLevel="0" collapsed="false">
      <c r="B28" s="235" t="n">
        <v>161</v>
      </c>
      <c r="C28" s="235" t="n">
        <v>146</v>
      </c>
      <c r="D28" s="235" t="n">
        <v>214</v>
      </c>
      <c r="E28" s="235" t="n">
        <v>225</v>
      </c>
      <c r="F28" s="235" t="n">
        <v>218</v>
      </c>
      <c r="G28" s="235" t="n">
        <v>208</v>
      </c>
      <c r="H28" s="235" t="n">
        <v>171</v>
      </c>
      <c r="I28" s="235" t="n">
        <v>143</v>
      </c>
      <c r="J28" s="235" t="n">
        <v>148</v>
      </c>
      <c r="K28" s="235" t="n">
        <v>114</v>
      </c>
      <c r="L28" s="235" t="n">
        <v>115</v>
      </c>
      <c r="M28" s="235" t="n">
        <v>108</v>
      </c>
      <c r="N28" s="367"/>
      <c r="O28" s="87"/>
      <c r="P28" s="87"/>
      <c r="Q28" s="87"/>
      <c r="R28" s="87"/>
      <c r="S28" s="77" t="s">
        <v>98</v>
      </c>
      <c r="T28" s="77"/>
      <c r="U28" s="77"/>
      <c r="V28" s="77"/>
      <c r="W28" s="87"/>
      <c r="X28" s="63"/>
      <c r="Z28" s="348" t="n">
        <f aca="false">SUM(B28,D28,F28,H28,J28,L28)</f>
        <v>1027</v>
      </c>
      <c r="AA28" s="348" t="n">
        <f aca="false">SUM(C28,E28,G28,I28,K28,M28)</f>
        <v>944</v>
      </c>
    </row>
    <row r="29" customFormat="false" ht="5.25" hidden="false" customHeight="tru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367"/>
      <c r="O29" s="87"/>
      <c r="P29" s="87"/>
      <c r="Q29" s="87"/>
      <c r="R29" s="87"/>
      <c r="S29" s="87"/>
      <c r="T29" s="87"/>
      <c r="U29" s="87"/>
      <c r="V29" s="87"/>
      <c r="W29" s="87"/>
      <c r="X29" s="63"/>
      <c r="Z29" s="348"/>
      <c r="AA29" s="348"/>
    </row>
    <row r="30" s="76" customFormat="true" ht="11.1" hidden="false" customHeight="true" outlineLevel="0" collapsed="false">
      <c r="B30" s="224" t="n">
        <f aca="false">SUM(B31:B34)</f>
        <v>301</v>
      </c>
      <c r="C30" s="224" t="n">
        <f aca="false">SUM(C31:C34)</f>
        <v>313</v>
      </c>
      <c r="D30" s="224" t="n">
        <f aca="false">SUM(D31:D34)</f>
        <v>491</v>
      </c>
      <c r="E30" s="224" t="n">
        <f aca="false">SUM(E31:E34)</f>
        <v>362</v>
      </c>
      <c r="F30" s="224" t="n">
        <f aca="false">SUM(F31:F34)</f>
        <v>411</v>
      </c>
      <c r="G30" s="224" t="n">
        <f aca="false">SUM(G31:G34)</f>
        <v>343</v>
      </c>
      <c r="H30" s="224" t="n">
        <f aca="false">SUM(H31:H34)</f>
        <v>351</v>
      </c>
      <c r="I30" s="224" t="n">
        <f aca="false">SUM(I31:I34)</f>
        <v>286</v>
      </c>
      <c r="J30" s="224" t="n">
        <f aca="false">SUM(J31:J34)</f>
        <v>282</v>
      </c>
      <c r="K30" s="224" t="n">
        <f aca="false">SUM(K31:K34)</f>
        <v>273</v>
      </c>
      <c r="L30" s="224" t="n">
        <f aca="false">SUM(L31:L34)</f>
        <v>279</v>
      </c>
      <c r="M30" s="224" t="n">
        <f aca="false">SUM(M31:M34)</f>
        <v>227</v>
      </c>
      <c r="N30" s="368"/>
      <c r="O30" s="77" t="s">
        <v>104</v>
      </c>
      <c r="P30" s="77"/>
      <c r="Q30" s="77"/>
      <c r="R30" s="77"/>
      <c r="S30" s="77"/>
      <c r="T30" s="77"/>
      <c r="U30" s="77"/>
      <c r="V30" s="77"/>
      <c r="W30" s="161"/>
      <c r="X30" s="105"/>
      <c r="Y30" s="83"/>
      <c r="Z30" s="345" t="n">
        <f aca="false">SUM(B30,D30,F30,H30,J30,L30)</f>
        <v>2115</v>
      </c>
      <c r="AA30" s="345" t="n">
        <f aca="false">SUM(C30,E30,G30,I30,K30,M30)</f>
        <v>1804</v>
      </c>
      <c r="AB30" s="83"/>
    </row>
    <row r="31" customFormat="false" ht="11.1" hidden="false" customHeight="true" outlineLevel="0" collapsed="false">
      <c r="B31" s="235" t="n">
        <v>91</v>
      </c>
      <c r="C31" s="235" t="n">
        <v>91</v>
      </c>
      <c r="D31" s="235" t="n">
        <v>144</v>
      </c>
      <c r="E31" s="235" t="n">
        <v>106</v>
      </c>
      <c r="F31" s="235" t="n">
        <v>119</v>
      </c>
      <c r="G31" s="235" t="n">
        <v>91</v>
      </c>
      <c r="H31" s="235" t="n">
        <v>95</v>
      </c>
      <c r="I31" s="235" t="n">
        <v>71</v>
      </c>
      <c r="J31" s="235" t="n">
        <v>71</v>
      </c>
      <c r="K31" s="235" t="n">
        <v>75</v>
      </c>
      <c r="L31" s="235" t="n">
        <v>72</v>
      </c>
      <c r="M31" s="235" t="n">
        <v>57</v>
      </c>
      <c r="N31" s="367"/>
      <c r="O31" s="87"/>
      <c r="P31" s="87"/>
      <c r="Q31" s="87"/>
      <c r="R31" s="87"/>
      <c r="S31" s="77" t="s">
        <v>97</v>
      </c>
      <c r="T31" s="77"/>
      <c r="U31" s="77"/>
      <c r="V31" s="77"/>
      <c r="W31" s="87"/>
      <c r="X31" s="63"/>
      <c r="Z31" s="348" t="n">
        <f aca="false">SUM(B31,D31,F31,H31,J31,L31)</f>
        <v>592</v>
      </c>
      <c r="AA31" s="348" t="n">
        <f aca="false">SUM(C31,E31,G31,I31,K31,M31)</f>
        <v>491</v>
      </c>
    </row>
    <row r="32" customFormat="false" ht="11.1" hidden="false" customHeight="true" outlineLevel="0" collapsed="false">
      <c r="B32" s="235" t="n">
        <v>92</v>
      </c>
      <c r="C32" s="235" t="n">
        <v>107</v>
      </c>
      <c r="D32" s="235" t="n">
        <v>157</v>
      </c>
      <c r="E32" s="235" t="n">
        <v>113</v>
      </c>
      <c r="F32" s="235" t="n">
        <v>143</v>
      </c>
      <c r="G32" s="235" t="n">
        <v>112</v>
      </c>
      <c r="H32" s="235" t="n">
        <v>122</v>
      </c>
      <c r="I32" s="235" t="n">
        <v>100</v>
      </c>
      <c r="J32" s="235" t="n">
        <v>92</v>
      </c>
      <c r="K32" s="235" t="n">
        <v>80</v>
      </c>
      <c r="L32" s="235" t="n">
        <v>82</v>
      </c>
      <c r="M32" s="235" t="n">
        <v>70</v>
      </c>
      <c r="N32" s="367"/>
      <c r="O32" s="87"/>
      <c r="P32" s="87"/>
      <c r="Q32" s="87"/>
      <c r="R32" s="87"/>
      <c r="S32" s="77" t="s">
        <v>98</v>
      </c>
      <c r="T32" s="77"/>
      <c r="U32" s="77"/>
      <c r="V32" s="77"/>
      <c r="W32" s="87"/>
      <c r="X32" s="63"/>
      <c r="Z32" s="348" t="n">
        <f aca="false">SUM(B32,D32,F32,H32,J32,L32)</f>
        <v>688</v>
      </c>
      <c r="AA32" s="348" t="n">
        <f aca="false">SUM(C32,E32,G32,I32,K32,M32)</f>
        <v>582</v>
      </c>
    </row>
    <row r="33" customFormat="false" ht="11.1" hidden="false" customHeight="true" outlineLevel="0" collapsed="false">
      <c r="B33" s="235" t="n">
        <v>92</v>
      </c>
      <c r="C33" s="235" t="n">
        <v>85</v>
      </c>
      <c r="D33" s="235" t="n">
        <v>126</v>
      </c>
      <c r="E33" s="235" t="n">
        <v>104</v>
      </c>
      <c r="F33" s="235" t="n">
        <v>107</v>
      </c>
      <c r="G33" s="235" t="n">
        <v>102</v>
      </c>
      <c r="H33" s="235" t="n">
        <v>99</v>
      </c>
      <c r="I33" s="235" t="n">
        <v>79</v>
      </c>
      <c r="J33" s="235" t="n">
        <v>91</v>
      </c>
      <c r="K33" s="235" t="n">
        <v>84</v>
      </c>
      <c r="L33" s="235" t="n">
        <v>93</v>
      </c>
      <c r="M33" s="235" t="n">
        <v>71</v>
      </c>
      <c r="N33" s="367"/>
      <c r="O33" s="87"/>
      <c r="P33" s="87"/>
      <c r="Q33" s="87"/>
      <c r="R33" s="87"/>
      <c r="S33" s="77" t="s">
        <v>102</v>
      </c>
      <c r="T33" s="77"/>
      <c r="U33" s="77"/>
      <c r="V33" s="77"/>
      <c r="W33" s="87"/>
      <c r="X33" s="63"/>
      <c r="Z33" s="348" t="n">
        <f aca="false">SUM(B33,D33,F33,H33,J33,L33)</f>
        <v>608</v>
      </c>
      <c r="AA33" s="348" t="n">
        <f aca="false">SUM(C33,E33,G33,I33,K33,M33)</f>
        <v>525</v>
      </c>
    </row>
    <row r="34" customFormat="false" ht="11.1" hidden="false" customHeight="true" outlineLevel="0" collapsed="false">
      <c r="B34" s="235" t="n">
        <v>26</v>
      </c>
      <c r="C34" s="235" t="n">
        <v>30</v>
      </c>
      <c r="D34" s="235" t="n">
        <v>64</v>
      </c>
      <c r="E34" s="235" t="n">
        <v>39</v>
      </c>
      <c r="F34" s="235" t="n">
        <v>42</v>
      </c>
      <c r="G34" s="235" t="n">
        <v>38</v>
      </c>
      <c r="H34" s="235" t="n">
        <v>35</v>
      </c>
      <c r="I34" s="235" t="n">
        <v>36</v>
      </c>
      <c r="J34" s="235" t="n">
        <v>28</v>
      </c>
      <c r="K34" s="235" t="n">
        <v>34</v>
      </c>
      <c r="L34" s="235" t="n">
        <v>32</v>
      </c>
      <c r="M34" s="235" t="n">
        <v>29</v>
      </c>
      <c r="N34" s="367"/>
      <c r="O34" s="87"/>
      <c r="P34" s="87"/>
      <c r="Q34" s="87"/>
      <c r="R34" s="87"/>
      <c r="S34" s="77" t="s">
        <v>105</v>
      </c>
      <c r="T34" s="77"/>
      <c r="U34" s="77"/>
      <c r="V34" s="77"/>
      <c r="W34" s="87"/>
      <c r="X34" s="63"/>
      <c r="Z34" s="348" t="n">
        <f aca="false">SUM(B34,D34,F34,H34,J34,L34)</f>
        <v>227</v>
      </c>
      <c r="AA34" s="348" t="n">
        <f aca="false">SUM(C34,E34,G34,I34,K34,M34)</f>
        <v>206</v>
      </c>
    </row>
    <row r="35" customFormat="false" ht="5.25" hidden="false" customHeight="tru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367"/>
      <c r="O35" s="87"/>
      <c r="P35" s="87"/>
      <c r="Q35" s="87"/>
      <c r="R35" s="87"/>
      <c r="S35" s="87"/>
      <c r="T35" s="87"/>
      <c r="U35" s="87"/>
      <c r="V35" s="87"/>
      <c r="W35" s="87"/>
      <c r="X35" s="63"/>
      <c r="Z35" s="348"/>
      <c r="AA35" s="348"/>
    </row>
    <row r="36" s="76" customFormat="true" ht="11.1" hidden="false" customHeight="true" outlineLevel="0" collapsed="false">
      <c r="B36" s="224" t="n">
        <f aca="false">SUM(B37:B39)</f>
        <v>300</v>
      </c>
      <c r="C36" s="224" t="n">
        <f aca="false">SUM(C37:C39)</f>
        <v>240</v>
      </c>
      <c r="D36" s="224" t="n">
        <f aca="false">SUM(D37:D39)</f>
        <v>324</v>
      </c>
      <c r="E36" s="224" t="n">
        <f aca="false">SUM(E37:E39)</f>
        <v>281</v>
      </c>
      <c r="F36" s="224" t="n">
        <f aca="false">SUM(F37:F39)</f>
        <v>323</v>
      </c>
      <c r="G36" s="224" t="n">
        <f aca="false">SUM(G37:G39)</f>
        <v>274</v>
      </c>
      <c r="H36" s="224" t="n">
        <f aca="false">SUM(H37:H39)</f>
        <v>257</v>
      </c>
      <c r="I36" s="224" t="n">
        <f aca="false">SUM(I37:I39)</f>
        <v>224</v>
      </c>
      <c r="J36" s="224" t="n">
        <f aca="false">SUM(J37:J39)</f>
        <v>245</v>
      </c>
      <c r="K36" s="224" t="n">
        <f aca="false">SUM(K37:K39)</f>
        <v>184</v>
      </c>
      <c r="L36" s="224" t="n">
        <f aca="false">SUM(L37:L39)</f>
        <v>222</v>
      </c>
      <c r="M36" s="224" t="n">
        <f aca="false">SUM(M37:M39)</f>
        <v>186</v>
      </c>
      <c r="N36" s="368"/>
      <c r="O36" s="77" t="s">
        <v>106</v>
      </c>
      <c r="P36" s="77"/>
      <c r="Q36" s="77"/>
      <c r="R36" s="77"/>
      <c r="S36" s="77"/>
      <c r="T36" s="77"/>
      <c r="U36" s="77"/>
      <c r="V36" s="77"/>
      <c r="W36" s="161"/>
      <c r="X36" s="105"/>
      <c r="Y36" s="83"/>
      <c r="Z36" s="345" t="n">
        <f aca="false">SUM(B36,D36,F36,H36,J36,L36)</f>
        <v>1671</v>
      </c>
      <c r="AA36" s="345" t="n">
        <f aca="false">SUM(C36,E36,G36,I36,K36,M36)</f>
        <v>1389</v>
      </c>
      <c r="AB36" s="83"/>
    </row>
    <row r="37" customFormat="false" ht="11.1" hidden="false" customHeight="true" outlineLevel="0" collapsed="false">
      <c r="B37" s="235" t="n">
        <v>89</v>
      </c>
      <c r="C37" s="235" t="n">
        <v>75</v>
      </c>
      <c r="D37" s="235" t="n">
        <v>77</v>
      </c>
      <c r="E37" s="235" t="n">
        <v>79</v>
      </c>
      <c r="F37" s="235" t="n">
        <v>90</v>
      </c>
      <c r="G37" s="235" t="n">
        <v>74</v>
      </c>
      <c r="H37" s="235" t="n">
        <v>71</v>
      </c>
      <c r="I37" s="235" t="n">
        <v>58</v>
      </c>
      <c r="J37" s="235" t="n">
        <v>71</v>
      </c>
      <c r="K37" s="235" t="n">
        <v>43</v>
      </c>
      <c r="L37" s="235" t="n">
        <v>47</v>
      </c>
      <c r="M37" s="235" t="n">
        <v>52</v>
      </c>
      <c r="N37" s="367"/>
      <c r="O37" s="87"/>
      <c r="P37" s="87"/>
      <c r="Q37" s="87"/>
      <c r="R37" s="87"/>
      <c r="S37" s="77" t="s">
        <v>97</v>
      </c>
      <c r="T37" s="77"/>
      <c r="U37" s="77"/>
      <c r="V37" s="77"/>
      <c r="W37" s="87"/>
      <c r="X37" s="63"/>
      <c r="Z37" s="348" t="n">
        <f aca="false">SUM(B37,D37,F37,H37,J37,L37)</f>
        <v>445</v>
      </c>
      <c r="AA37" s="348" t="n">
        <f aca="false">SUM(C37,E37,G37,I37,K37,M37)</f>
        <v>381</v>
      </c>
    </row>
    <row r="38" customFormat="false" ht="11.1" hidden="false" customHeight="true" outlineLevel="0" collapsed="false">
      <c r="B38" s="235" t="n">
        <v>86</v>
      </c>
      <c r="C38" s="235" t="n">
        <v>66</v>
      </c>
      <c r="D38" s="235" t="n">
        <v>109</v>
      </c>
      <c r="E38" s="235" t="n">
        <v>89</v>
      </c>
      <c r="F38" s="235" t="n">
        <v>94</v>
      </c>
      <c r="G38" s="235" t="n">
        <v>74</v>
      </c>
      <c r="H38" s="235" t="n">
        <v>70</v>
      </c>
      <c r="I38" s="235" t="n">
        <v>68</v>
      </c>
      <c r="J38" s="235" t="n">
        <v>62</v>
      </c>
      <c r="K38" s="235" t="n">
        <v>48</v>
      </c>
      <c r="L38" s="235" t="n">
        <v>65</v>
      </c>
      <c r="M38" s="235" t="n">
        <v>56</v>
      </c>
      <c r="N38" s="367"/>
      <c r="O38" s="87"/>
      <c r="P38" s="87"/>
      <c r="Q38" s="87"/>
      <c r="R38" s="87"/>
      <c r="S38" s="77" t="s">
        <v>98</v>
      </c>
      <c r="T38" s="77"/>
      <c r="U38" s="77"/>
      <c r="V38" s="77"/>
      <c r="W38" s="87"/>
      <c r="X38" s="63"/>
      <c r="Z38" s="348" t="n">
        <f aca="false">SUM(B38,D38,F38,H38,J38,L38)</f>
        <v>486</v>
      </c>
      <c r="AA38" s="348" t="n">
        <f aca="false">SUM(C38,E38,G38,I38,K38,M38)</f>
        <v>401</v>
      </c>
    </row>
    <row r="39" customFormat="false" ht="11.1" hidden="false" customHeight="true" outlineLevel="0" collapsed="false">
      <c r="B39" s="235" t="n">
        <v>125</v>
      </c>
      <c r="C39" s="235" t="n">
        <v>99</v>
      </c>
      <c r="D39" s="235" t="n">
        <v>138</v>
      </c>
      <c r="E39" s="235" t="n">
        <v>113</v>
      </c>
      <c r="F39" s="235" t="n">
        <v>139</v>
      </c>
      <c r="G39" s="235" t="n">
        <v>126</v>
      </c>
      <c r="H39" s="235" t="n">
        <v>116</v>
      </c>
      <c r="I39" s="235" t="n">
        <v>98</v>
      </c>
      <c r="J39" s="235" t="n">
        <v>112</v>
      </c>
      <c r="K39" s="235" t="n">
        <v>93</v>
      </c>
      <c r="L39" s="235" t="n">
        <v>110</v>
      </c>
      <c r="M39" s="235" t="n">
        <v>78</v>
      </c>
      <c r="N39" s="367"/>
      <c r="O39" s="87"/>
      <c r="P39" s="87"/>
      <c r="Q39" s="87"/>
      <c r="R39" s="87"/>
      <c r="S39" s="77" t="s">
        <v>102</v>
      </c>
      <c r="T39" s="77"/>
      <c r="U39" s="77"/>
      <c r="V39" s="77"/>
      <c r="W39" s="87"/>
      <c r="X39" s="63"/>
      <c r="Z39" s="348" t="n">
        <f aca="false">SUM(B39,D39,F39,H39,J39,L39)</f>
        <v>740</v>
      </c>
      <c r="AA39" s="348" t="n">
        <f aca="false">SUM(C39,E39,G39,I39,K39,M39)</f>
        <v>607</v>
      </c>
    </row>
    <row r="40" customFormat="false" ht="5.25" hidden="false" customHeight="tru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367"/>
      <c r="O40" s="87"/>
      <c r="P40" s="87"/>
      <c r="Q40" s="87"/>
      <c r="R40" s="87"/>
      <c r="S40" s="87"/>
      <c r="T40" s="87"/>
      <c r="U40" s="87"/>
      <c r="V40" s="87"/>
      <c r="W40" s="87"/>
      <c r="X40" s="63"/>
      <c r="Z40" s="348"/>
      <c r="AA40" s="348"/>
    </row>
    <row r="41" s="76" customFormat="true" ht="11.1" hidden="false" customHeight="true" outlineLevel="0" collapsed="false">
      <c r="B41" s="224" t="n">
        <f aca="false">SUM(B42:B47)</f>
        <v>689</v>
      </c>
      <c r="C41" s="224" t="n">
        <f aca="false">SUM(C42:C47)</f>
        <v>571</v>
      </c>
      <c r="D41" s="224" t="n">
        <f aca="false">SUM(D42:D47)</f>
        <v>1018</v>
      </c>
      <c r="E41" s="224" t="n">
        <f aca="false">SUM(E42:E47)</f>
        <v>905</v>
      </c>
      <c r="F41" s="224" t="n">
        <f aca="false">SUM(F42:F47)</f>
        <v>899</v>
      </c>
      <c r="G41" s="224" t="n">
        <f aca="false">SUM(G42:G47)</f>
        <v>823</v>
      </c>
      <c r="H41" s="224" t="n">
        <f aca="false">SUM(H42:H47)</f>
        <v>687</v>
      </c>
      <c r="I41" s="224" t="n">
        <f aca="false">SUM(I42:I47)</f>
        <v>599</v>
      </c>
      <c r="J41" s="224" t="n">
        <f aca="false">SUM(J42:J47)</f>
        <v>512</v>
      </c>
      <c r="K41" s="224" t="n">
        <f aca="false">SUM(K42:K47)</f>
        <v>490</v>
      </c>
      <c r="L41" s="224" t="n">
        <f aca="false">SUM(L42:L47)</f>
        <v>493</v>
      </c>
      <c r="M41" s="224" t="n">
        <f aca="false">SUM(M42:M47)</f>
        <v>440</v>
      </c>
      <c r="N41" s="368"/>
      <c r="O41" s="77" t="s">
        <v>107</v>
      </c>
      <c r="P41" s="77"/>
      <c r="Q41" s="77"/>
      <c r="R41" s="77"/>
      <c r="S41" s="77"/>
      <c r="T41" s="77"/>
      <c r="U41" s="77"/>
      <c r="V41" s="77"/>
      <c r="W41" s="161"/>
      <c r="X41" s="105"/>
      <c r="Y41" s="83"/>
      <c r="Z41" s="345" t="n">
        <f aca="false">SUM(B41,D41,F41,H41,J41,L41)</f>
        <v>4298</v>
      </c>
      <c r="AA41" s="345" t="n">
        <f aca="false">SUM(C41,E41,G41,I41,K41,M41)</f>
        <v>3828</v>
      </c>
      <c r="AB41" s="83"/>
    </row>
    <row r="42" customFormat="false" ht="11.1" hidden="false" customHeight="true" outlineLevel="0" collapsed="false">
      <c r="B42" s="235" t="n">
        <v>93</v>
      </c>
      <c r="C42" s="235" t="n">
        <v>77</v>
      </c>
      <c r="D42" s="235" t="n">
        <v>97</v>
      </c>
      <c r="E42" s="235" t="n">
        <v>118</v>
      </c>
      <c r="F42" s="235" t="n">
        <v>142</v>
      </c>
      <c r="G42" s="235" t="n">
        <v>130</v>
      </c>
      <c r="H42" s="235" t="n">
        <v>111</v>
      </c>
      <c r="I42" s="235" t="n">
        <v>90</v>
      </c>
      <c r="J42" s="235" t="n">
        <v>73</v>
      </c>
      <c r="K42" s="235" t="n">
        <v>76</v>
      </c>
      <c r="L42" s="235" t="n">
        <v>65</v>
      </c>
      <c r="M42" s="235" t="n">
        <v>57</v>
      </c>
      <c r="N42" s="367"/>
      <c r="O42" s="87"/>
      <c r="P42" s="87"/>
      <c r="Q42" s="87"/>
      <c r="R42" s="87"/>
      <c r="S42" s="77" t="s">
        <v>97</v>
      </c>
      <c r="T42" s="77"/>
      <c r="U42" s="77"/>
      <c r="V42" s="77"/>
      <c r="W42" s="87"/>
      <c r="X42" s="63"/>
      <c r="Z42" s="348" t="n">
        <f aca="false">SUM(B42,D42,F42,H42,J42,L42)</f>
        <v>581</v>
      </c>
      <c r="AA42" s="348" t="n">
        <f aca="false">SUM(C42,E42,G42,I42,K42,M42)</f>
        <v>548</v>
      </c>
    </row>
    <row r="43" customFormat="false" ht="11.1" hidden="false" customHeight="true" outlineLevel="0" collapsed="false">
      <c r="B43" s="235" t="n">
        <v>74</v>
      </c>
      <c r="C43" s="235" t="n">
        <v>72</v>
      </c>
      <c r="D43" s="235" t="n">
        <v>133</v>
      </c>
      <c r="E43" s="235" t="n">
        <v>118</v>
      </c>
      <c r="F43" s="235" t="n">
        <v>124</v>
      </c>
      <c r="G43" s="235" t="n">
        <v>117</v>
      </c>
      <c r="H43" s="235" t="n">
        <v>94</v>
      </c>
      <c r="I43" s="235" t="n">
        <v>77</v>
      </c>
      <c r="J43" s="235" t="n">
        <v>62</v>
      </c>
      <c r="K43" s="235" t="n">
        <v>62</v>
      </c>
      <c r="L43" s="235" t="n">
        <v>68</v>
      </c>
      <c r="M43" s="235" t="n">
        <v>62</v>
      </c>
      <c r="N43" s="367"/>
      <c r="O43" s="87"/>
      <c r="P43" s="87"/>
      <c r="Q43" s="87"/>
      <c r="R43" s="87"/>
      <c r="S43" s="77" t="s">
        <v>98</v>
      </c>
      <c r="T43" s="77"/>
      <c r="U43" s="77"/>
      <c r="V43" s="77"/>
      <c r="W43" s="87"/>
      <c r="X43" s="63"/>
      <c r="Z43" s="348" t="n">
        <f aca="false">SUM(B43,D43,F43,H43,J43,L43)</f>
        <v>555</v>
      </c>
      <c r="AA43" s="348" t="n">
        <f aca="false">SUM(C43,E43,G43,I43,K43,M43)</f>
        <v>508</v>
      </c>
    </row>
    <row r="44" customFormat="false" ht="11.1" hidden="false" customHeight="true" outlineLevel="0" collapsed="false">
      <c r="B44" s="235" t="n">
        <v>129</v>
      </c>
      <c r="C44" s="235" t="n">
        <v>89</v>
      </c>
      <c r="D44" s="235" t="n">
        <v>158</v>
      </c>
      <c r="E44" s="235" t="n">
        <v>166</v>
      </c>
      <c r="F44" s="235" t="n">
        <v>148</v>
      </c>
      <c r="G44" s="235" t="n">
        <v>118</v>
      </c>
      <c r="H44" s="235" t="n">
        <v>121</v>
      </c>
      <c r="I44" s="235" t="n">
        <v>104</v>
      </c>
      <c r="J44" s="235" t="n">
        <v>95</v>
      </c>
      <c r="K44" s="235" t="n">
        <v>85</v>
      </c>
      <c r="L44" s="235" t="n">
        <v>89</v>
      </c>
      <c r="M44" s="235" t="n">
        <v>80</v>
      </c>
      <c r="N44" s="367"/>
      <c r="O44" s="87"/>
      <c r="P44" s="87"/>
      <c r="Q44" s="87"/>
      <c r="R44" s="87"/>
      <c r="S44" s="77" t="s">
        <v>102</v>
      </c>
      <c r="T44" s="77"/>
      <c r="U44" s="77"/>
      <c r="V44" s="77"/>
      <c r="W44" s="87"/>
      <c r="X44" s="63"/>
      <c r="Z44" s="348" t="n">
        <f aca="false">SUM(B44,D44,F44,H44,J44,L44)</f>
        <v>740</v>
      </c>
      <c r="AA44" s="348" t="n">
        <f aca="false">SUM(C44,E44,G44,I44,K44,M44)</f>
        <v>642</v>
      </c>
    </row>
    <row r="45" customFormat="false" ht="11.1" hidden="false" customHeight="true" outlineLevel="0" collapsed="false">
      <c r="B45" s="235" t="n">
        <v>132</v>
      </c>
      <c r="C45" s="235" t="n">
        <v>127</v>
      </c>
      <c r="D45" s="235" t="n">
        <v>228</v>
      </c>
      <c r="E45" s="235" t="n">
        <v>182</v>
      </c>
      <c r="F45" s="235" t="n">
        <v>187</v>
      </c>
      <c r="G45" s="235" t="n">
        <v>151</v>
      </c>
      <c r="H45" s="235" t="n">
        <v>122</v>
      </c>
      <c r="I45" s="235" t="n">
        <v>90</v>
      </c>
      <c r="J45" s="235" t="n">
        <v>86</v>
      </c>
      <c r="K45" s="235" t="n">
        <v>82</v>
      </c>
      <c r="L45" s="235" t="n">
        <v>89</v>
      </c>
      <c r="M45" s="235" t="n">
        <v>68</v>
      </c>
      <c r="N45" s="367"/>
      <c r="O45" s="87"/>
      <c r="P45" s="87"/>
      <c r="Q45" s="87"/>
      <c r="R45" s="87"/>
      <c r="S45" s="77" t="s">
        <v>105</v>
      </c>
      <c r="T45" s="77"/>
      <c r="U45" s="77"/>
      <c r="V45" s="77"/>
      <c r="W45" s="87"/>
      <c r="X45" s="63"/>
      <c r="Z45" s="348" t="n">
        <f aca="false">SUM(B45,D45,F45,H45,J45,L45)</f>
        <v>844</v>
      </c>
      <c r="AA45" s="348" t="n">
        <f aca="false">SUM(C45,E45,G45,I45,K45,M45)</f>
        <v>700</v>
      </c>
    </row>
    <row r="46" customFormat="false" ht="11.1" hidden="false" customHeight="true" outlineLevel="0" collapsed="false">
      <c r="B46" s="235" t="n">
        <v>125</v>
      </c>
      <c r="C46" s="235" t="n">
        <v>105</v>
      </c>
      <c r="D46" s="235" t="n">
        <v>198</v>
      </c>
      <c r="E46" s="235" t="n">
        <v>182</v>
      </c>
      <c r="F46" s="235" t="n">
        <v>141</v>
      </c>
      <c r="G46" s="235" t="n">
        <v>145</v>
      </c>
      <c r="H46" s="235" t="n">
        <v>106</v>
      </c>
      <c r="I46" s="235" t="n">
        <v>104</v>
      </c>
      <c r="J46" s="235" t="n">
        <v>89</v>
      </c>
      <c r="K46" s="235" t="n">
        <v>76</v>
      </c>
      <c r="L46" s="235" t="n">
        <v>88</v>
      </c>
      <c r="M46" s="235" t="n">
        <v>62</v>
      </c>
      <c r="N46" s="367"/>
      <c r="O46" s="87"/>
      <c r="P46" s="87"/>
      <c r="Q46" s="87"/>
      <c r="R46" s="87"/>
      <c r="S46" s="77" t="s">
        <v>108</v>
      </c>
      <c r="T46" s="77"/>
      <c r="U46" s="77"/>
      <c r="V46" s="77"/>
      <c r="W46" s="87"/>
      <c r="X46" s="63"/>
      <c r="Z46" s="348" t="n">
        <f aca="false">SUM(B46,D46,F46,H46,J46,L46)</f>
        <v>747</v>
      </c>
      <c r="AA46" s="348" t="n">
        <f aca="false">SUM(C46,E46,G46,I46,K46,M46)</f>
        <v>674</v>
      </c>
    </row>
    <row r="47" customFormat="false" ht="11.1" hidden="false" customHeight="true" outlineLevel="0" collapsed="false">
      <c r="B47" s="235" t="n">
        <v>136</v>
      </c>
      <c r="C47" s="235" t="n">
        <v>101</v>
      </c>
      <c r="D47" s="235" t="n">
        <v>204</v>
      </c>
      <c r="E47" s="235" t="n">
        <v>139</v>
      </c>
      <c r="F47" s="235" t="n">
        <v>157</v>
      </c>
      <c r="G47" s="235" t="n">
        <v>162</v>
      </c>
      <c r="H47" s="235" t="n">
        <v>133</v>
      </c>
      <c r="I47" s="235" t="n">
        <v>134</v>
      </c>
      <c r="J47" s="235" t="n">
        <v>107</v>
      </c>
      <c r="K47" s="235" t="n">
        <v>109</v>
      </c>
      <c r="L47" s="235" t="n">
        <v>94</v>
      </c>
      <c r="M47" s="235" t="n">
        <v>111</v>
      </c>
      <c r="N47" s="367"/>
      <c r="O47" s="87"/>
      <c r="P47" s="87"/>
      <c r="Q47" s="87"/>
      <c r="R47" s="87"/>
      <c r="S47" s="77" t="s">
        <v>109</v>
      </c>
      <c r="T47" s="77"/>
      <c r="U47" s="77"/>
      <c r="V47" s="77"/>
      <c r="W47" s="87"/>
      <c r="X47" s="63"/>
      <c r="Z47" s="348" t="n">
        <f aca="false">SUM(B47,D47,F47,H47,J47,L47)</f>
        <v>831</v>
      </c>
      <c r="AA47" s="348" t="n">
        <f aca="false">SUM(C47,E47,G47,I47,K47,M47)</f>
        <v>756</v>
      </c>
    </row>
    <row r="48" customFormat="false" ht="5.25" hidden="false" customHeight="tru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367"/>
      <c r="O48" s="87"/>
      <c r="P48" s="87"/>
      <c r="Q48" s="87"/>
      <c r="R48" s="87"/>
      <c r="S48" s="87"/>
      <c r="T48" s="87"/>
      <c r="U48" s="87"/>
      <c r="V48" s="87"/>
      <c r="W48" s="87"/>
      <c r="X48" s="63"/>
      <c r="Z48" s="348"/>
      <c r="AA48" s="348"/>
    </row>
    <row r="49" s="76" customFormat="true" ht="11.1" hidden="false" customHeight="true" outlineLevel="0" collapsed="false">
      <c r="B49" s="224" t="n">
        <f aca="false">SUM(B50:B52)</f>
        <v>313</v>
      </c>
      <c r="C49" s="224" t="n">
        <f aca="false">SUM(C50:C52)</f>
        <v>299</v>
      </c>
      <c r="D49" s="224" t="n">
        <f aca="false">SUM(D50:D52)</f>
        <v>437</v>
      </c>
      <c r="E49" s="224" t="n">
        <f aca="false">SUM(E50:E52)</f>
        <v>431</v>
      </c>
      <c r="F49" s="224" t="n">
        <f aca="false">SUM(F50:F52)</f>
        <v>444</v>
      </c>
      <c r="G49" s="224" t="n">
        <f aca="false">SUM(G50:G52)</f>
        <v>417</v>
      </c>
      <c r="H49" s="224" t="n">
        <f aca="false">SUM(H50:H52)</f>
        <v>410</v>
      </c>
      <c r="I49" s="224" t="n">
        <f aca="false">SUM(I50:I52)</f>
        <v>379</v>
      </c>
      <c r="J49" s="224" t="n">
        <f aca="false">SUM(J50:J52)</f>
        <v>325</v>
      </c>
      <c r="K49" s="224" t="n">
        <f aca="false">SUM(K50:K52)</f>
        <v>299</v>
      </c>
      <c r="L49" s="224" t="n">
        <f aca="false">SUM(L50:L52)</f>
        <v>261</v>
      </c>
      <c r="M49" s="224" t="n">
        <f aca="false">SUM(M50:M52)</f>
        <v>249</v>
      </c>
      <c r="N49" s="368"/>
      <c r="O49" s="77" t="s">
        <v>110</v>
      </c>
      <c r="P49" s="77"/>
      <c r="Q49" s="77"/>
      <c r="R49" s="77"/>
      <c r="S49" s="77"/>
      <c r="T49" s="77"/>
      <c r="U49" s="77"/>
      <c r="V49" s="77"/>
      <c r="W49" s="161"/>
      <c r="X49" s="105"/>
      <c r="Y49" s="83"/>
      <c r="Z49" s="345" t="n">
        <f aca="false">SUM(B49,D49,F49,H49,J49,L49)</f>
        <v>2190</v>
      </c>
      <c r="AA49" s="345" t="n">
        <f aca="false">SUM(C49,E49,G49,I49,K49,M49)</f>
        <v>2074</v>
      </c>
      <c r="AB49" s="83"/>
    </row>
    <row r="50" customFormat="false" ht="11.1" hidden="false" customHeight="true" outlineLevel="0" collapsed="false">
      <c r="B50" s="235" t="n">
        <v>79</v>
      </c>
      <c r="C50" s="235" t="n">
        <v>85</v>
      </c>
      <c r="D50" s="235" t="n">
        <v>112</v>
      </c>
      <c r="E50" s="235" t="n">
        <v>131</v>
      </c>
      <c r="F50" s="235" t="n">
        <v>99</v>
      </c>
      <c r="G50" s="235" t="n">
        <v>99</v>
      </c>
      <c r="H50" s="235" t="n">
        <v>117</v>
      </c>
      <c r="I50" s="235" t="n">
        <v>96</v>
      </c>
      <c r="J50" s="235" t="n">
        <v>76</v>
      </c>
      <c r="K50" s="235" t="n">
        <v>87</v>
      </c>
      <c r="L50" s="235" t="n">
        <v>79</v>
      </c>
      <c r="M50" s="235" t="n">
        <v>76</v>
      </c>
      <c r="N50" s="367"/>
      <c r="O50" s="87"/>
      <c r="P50" s="87"/>
      <c r="Q50" s="87"/>
      <c r="R50" s="87"/>
      <c r="S50" s="77" t="s">
        <v>97</v>
      </c>
      <c r="T50" s="77"/>
      <c r="U50" s="77"/>
      <c r="V50" s="77"/>
      <c r="W50" s="87"/>
      <c r="X50" s="63"/>
      <c r="Z50" s="348" t="n">
        <f aca="false">SUM(B50,D50,F50,H50,J50,L50)</f>
        <v>562</v>
      </c>
      <c r="AA50" s="348" t="n">
        <f aca="false">SUM(C50,E50,G50,I50,K50,M50)</f>
        <v>574</v>
      </c>
    </row>
    <row r="51" customFormat="false" ht="11.1" hidden="false" customHeight="true" outlineLevel="0" collapsed="false">
      <c r="B51" s="235" t="n">
        <v>95</v>
      </c>
      <c r="C51" s="235" t="n">
        <v>95</v>
      </c>
      <c r="D51" s="235" t="n">
        <v>111</v>
      </c>
      <c r="E51" s="235" t="n">
        <v>129</v>
      </c>
      <c r="F51" s="235" t="n">
        <v>136</v>
      </c>
      <c r="G51" s="235" t="n">
        <v>131</v>
      </c>
      <c r="H51" s="235" t="n">
        <v>117</v>
      </c>
      <c r="I51" s="235" t="n">
        <v>105</v>
      </c>
      <c r="J51" s="235" t="n">
        <v>103</v>
      </c>
      <c r="K51" s="235" t="n">
        <v>82</v>
      </c>
      <c r="L51" s="235" t="n">
        <v>70</v>
      </c>
      <c r="M51" s="235" t="n">
        <v>63</v>
      </c>
      <c r="N51" s="367"/>
      <c r="O51" s="87"/>
      <c r="P51" s="87"/>
      <c r="Q51" s="87"/>
      <c r="R51" s="87"/>
      <c r="S51" s="77" t="s">
        <v>98</v>
      </c>
      <c r="T51" s="77"/>
      <c r="U51" s="77"/>
      <c r="V51" s="77"/>
      <c r="W51" s="87"/>
      <c r="X51" s="63"/>
      <c r="Z51" s="348" t="n">
        <f aca="false">SUM(B51,D51,F51,H51,J51,L51)</f>
        <v>632</v>
      </c>
      <c r="AA51" s="348" t="n">
        <f aca="false">SUM(C51,E51,G51,I51,K51,M51)</f>
        <v>605</v>
      </c>
    </row>
    <row r="52" customFormat="false" ht="11.1" hidden="false" customHeight="true" outlineLevel="0" collapsed="false">
      <c r="B52" s="235" t="n">
        <v>139</v>
      </c>
      <c r="C52" s="235" t="n">
        <v>119</v>
      </c>
      <c r="D52" s="235" t="n">
        <v>214</v>
      </c>
      <c r="E52" s="235" t="n">
        <v>171</v>
      </c>
      <c r="F52" s="235" t="n">
        <v>209</v>
      </c>
      <c r="G52" s="235" t="n">
        <v>187</v>
      </c>
      <c r="H52" s="235" t="n">
        <v>176</v>
      </c>
      <c r="I52" s="235" t="n">
        <v>178</v>
      </c>
      <c r="J52" s="235" t="n">
        <v>146</v>
      </c>
      <c r="K52" s="235" t="n">
        <v>130</v>
      </c>
      <c r="L52" s="235" t="n">
        <v>112</v>
      </c>
      <c r="M52" s="235" t="n">
        <v>110</v>
      </c>
      <c r="N52" s="367"/>
      <c r="O52" s="87"/>
      <c r="P52" s="87"/>
      <c r="Q52" s="87"/>
      <c r="R52" s="87"/>
      <c r="S52" s="77" t="s">
        <v>102</v>
      </c>
      <c r="T52" s="77"/>
      <c r="U52" s="77"/>
      <c r="V52" s="77"/>
      <c r="W52" s="87"/>
      <c r="X52" s="63"/>
      <c r="Z52" s="348" t="n">
        <f aca="false">SUM(B52,D52,F52,H52,J52,L52)</f>
        <v>996</v>
      </c>
      <c r="AA52" s="348" t="n">
        <f aca="false">SUM(C52,E52,G52,I52,K52,M52)</f>
        <v>895</v>
      </c>
    </row>
    <row r="53" customFormat="false" ht="5.2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367"/>
      <c r="O53" s="63"/>
      <c r="P53" s="63"/>
      <c r="Q53" s="63"/>
      <c r="R53" s="63"/>
      <c r="S53" s="63"/>
      <c r="T53" s="63"/>
      <c r="U53" s="63"/>
      <c r="V53" s="63"/>
      <c r="W53" s="63"/>
      <c r="X53" s="63"/>
      <c r="Z53" s="348"/>
      <c r="AA53" s="348"/>
    </row>
    <row r="54" s="76" customFormat="true" ht="11.1" hidden="false" customHeight="true" outlineLevel="0" collapsed="false">
      <c r="B54" s="224" t="n">
        <f aca="false">SUM(B55:B57)</f>
        <v>337</v>
      </c>
      <c r="C54" s="224" t="n">
        <f aca="false">SUM(C55:C57)</f>
        <v>363</v>
      </c>
      <c r="D54" s="224" t="n">
        <f aca="false">SUM(D55:D57)</f>
        <v>427</v>
      </c>
      <c r="E54" s="224" t="n">
        <f aca="false">SUM(E55:E57)</f>
        <v>383</v>
      </c>
      <c r="F54" s="224" t="n">
        <f aca="false">SUM(F55:F57)</f>
        <v>456</v>
      </c>
      <c r="G54" s="224" t="n">
        <f aca="false">SUM(G55:G57)</f>
        <v>399</v>
      </c>
      <c r="H54" s="224" t="n">
        <f aca="false">SUM(H55:H57)</f>
        <v>370</v>
      </c>
      <c r="I54" s="224" t="n">
        <f aca="false">SUM(I55:I57)</f>
        <v>326</v>
      </c>
      <c r="J54" s="224" t="n">
        <f aca="false">SUM(J55:J57)</f>
        <v>288</v>
      </c>
      <c r="K54" s="224" t="n">
        <f aca="false">SUM(K55:K57)</f>
        <v>266</v>
      </c>
      <c r="L54" s="224" t="n">
        <f aca="false">SUM(L55:L57)</f>
        <v>245</v>
      </c>
      <c r="M54" s="224" t="n">
        <f aca="false">SUM(M55:M57)</f>
        <v>236</v>
      </c>
      <c r="N54" s="368"/>
      <c r="O54" s="77" t="s">
        <v>111</v>
      </c>
      <c r="P54" s="77"/>
      <c r="Q54" s="77"/>
      <c r="R54" s="77"/>
      <c r="S54" s="77"/>
      <c r="T54" s="77"/>
      <c r="U54" s="77"/>
      <c r="V54" s="77"/>
      <c r="W54" s="161"/>
      <c r="X54" s="105"/>
      <c r="Y54" s="83"/>
      <c r="Z54" s="345" t="n">
        <f aca="false">SUM(B54,D54,F54,H54,J54,L54)</f>
        <v>2123</v>
      </c>
      <c r="AA54" s="345" t="n">
        <f aca="false">SUM(C54,E54,G54,I54,K54,M54)</f>
        <v>1973</v>
      </c>
      <c r="AB54" s="83"/>
    </row>
    <row r="55" customFormat="false" ht="11.1" hidden="false" customHeight="true" outlineLevel="0" collapsed="false">
      <c r="B55" s="235" t="n">
        <v>131</v>
      </c>
      <c r="C55" s="235" t="n">
        <v>115</v>
      </c>
      <c r="D55" s="235" t="n">
        <v>160</v>
      </c>
      <c r="E55" s="235" t="n">
        <v>128</v>
      </c>
      <c r="F55" s="235" t="n">
        <v>172</v>
      </c>
      <c r="G55" s="235" t="n">
        <v>143</v>
      </c>
      <c r="H55" s="235" t="n">
        <v>150</v>
      </c>
      <c r="I55" s="235" t="n">
        <v>130</v>
      </c>
      <c r="J55" s="235" t="n">
        <v>101</v>
      </c>
      <c r="K55" s="235" t="n">
        <v>98</v>
      </c>
      <c r="L55" s="235" t="n">
        <v>91</v>
      </c>
      <c r="M55" s="235" t="n">
        <v>93</v>
      </c>
      <c r="N55" s="367"/>
      <c r="O55" s="87"/>
      <c r="P55" s="87"/>
      <c r="Q55" s="87"/>
      <c r="R55" s="87"/>
      <c r="S55" s="77" t="s">
        <v>97</v>
      </c>
      <c r="T55" s="77"/>
      <c r="U55" s="77"/>
      <c r="V55" s="77"/>
      <c r="W55" s="87"/>
      <c r="X55" s="63"/>
      <c r="Z55" s="348" t="n">
        <f aca="false">SUM(B55,D55,F55,H55,J55,L55)</f>
        <v>805</v>
      </c>
      <c r="AA55" s="348" t="n">
        <f aca="false">SUM(C55,E55,G55,I55,K55,M55)</f>
        <v>707</v>
      </c>
    </row>
    <row r="56" customFormat="false" ht="11.1" hidden="false" customHeight="true" outlineLevel="0" collapsed="false">
      <c r="B56" s="235" t="n">
        <v>126</v>
      </c>
      <c r="C56" s="235" t="n">
        <v>134</v>
      </c>
      <c r="D56" s="235" t="n">
        <v>177</v>
      </c>
      <c r="E56" s="235" t="n">
        <v>153</v>
      </c>
      <c r="F56" s="235" t="n">
        <v>168</v>
      </c>
      <c r="G56" s="235" t="n">
        <v>148</v>
      </c>
      <c r="H56" s="235" t="n">
        <v>129</v>
      </c>
      <c r="I56" s="235" t="n">
        <v>106</v>
      </c>
      <c r="J56" s="235" t="n">
        <v>104</v>
      </c>
      <c r="K56" s="235" t="n">
        <v>97</v>
      </c>
      <c r="L56" s="235" t="n">
        <v>94</v>
      </c>
      <c r="M56" s="235" t="n">
        <v>76</v>
      </c>
      <c r="N56" s="367"/>
      <c r="O56" s="87"/>
      <c r="P56" s="87"/>
      <c r="Q56" s="87"/>
      <c r="R56" s="87"/>
      <c r="S56" s="77" t="s">
        <v>98</v>
      </c>
      <c r="T56" s="77"/>
      <c r="U56" s="77"/>
      <c r="V56" s="77"/>
      <c r="W56" s="87"/>
      <c r="X56" s="63"/>
      <c r="Z56" s="348" t="n">
        <f aca="false">SUM(B56,D56,F56,H56,J56,L56)</f>
        <v>798</v>
      </c>
      <c r="AA56" s="348" t="n">
        <f aca="false">SUM(C56,E56,G56,I56,K56,M56)</f>
        <v>714</v>
      </c>
    </row>
    <row r="57" customFormat="false" ht="11.1" hidden="false" customHeight="true" outlineLevel="0" collapsed="false">
      <c r="B57" s="235" t="n">
        <v>80</v>
      </c>
      <c r="C57" s="235" t="n">
        <v>114</v>
      </c>
      <c r="D57" s="235" t="n">
        <v>90</v>
      </c>
      <c r="E57" s="235" t="n">
        <v>102</v>
      </c>
      <c r="F57" s="235" t="n">
        <v>116</v>
      </c>
      <c r="G57" s="235" t="n">
        <v>108</v>
      </c>
      <c r="H57" s="235" t="n">
        <v>91</v>
      </c>
      <c r="I57" s="235" t="n">
        <v>90</v>
      </c>
      <c r="J57" s="235" t="n">
        <v>83</v>
      </c>
      <c r="K57" s="235" t="n">
        <v>71</v>
      </c>
      <c r="L57" s="235" t="n">
        <v>60</v>
      </c>
      <c r="M57" s="235" t="n">
        <v>67</v>
      </c>
      <c r="N57" s="367"/>
      <c r="O57" s="87"/>
      <c r="P57" s="87"/>
      <c r="Q57" s="87"/>
      <c r="R57" s="87"/>
      <c r="S57" s="77" t="s">
        <v>102</v>
      </c>
      <c r="T57" s="77"/>
      <c r="U57" s="77"/>
      <c r="V57" s="77"/>
      <c r="W57" s="87"/>
      <c r="X57" s="63"/>
      <c r="Z57" s="348" t="n">
        <f aca="false">SUM(B57,D57,F57,H57,J57,L57)</f>
        <v>520</v>
      </c>
      <c r="AA57" s="348" t="n">
        <f aca="false">SUM(C57,E57,G57,I57,K57,M57)</f>
        <v>552</v>
      </c>
    </row>
    <row r="58" s="63" customFormat="true" ht="5.2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367"/>
      <c r="Y58" s="55"/>
      <c r="Z58" s="348"/>
      <c r="AA58" s="348"/>
      <c r="AB58" s="55"/>
    </row>
    <row r="59" s="105" customFormat="true" ht="11.1" hidden="false" customHeight="true" outlineLevel="0" collapsed="false">
      <c r="B59" s="224" t="n">
        <f aca="false">SUM(B60:B63)</f>
        <v>310</v>
      </c>
      <c r="C59" s="224" t="n">
        <f aca="false">SUM(C60:C63)</f>
        <v>364</v>
      </c>
      <c r="D59" s="224" t="n">
        <f aca="false">SUM(D60:D63)</f>
        <v>507</v>
      </c>
      <c r="E59" s="224" t="n">
        <f aca="false">SUM(E60:E63)</f>
        <v>455</v>
      </c>
      <c r="F59" s="224" t="n">
        <f aca="false">SUM(F60:F63)</f>
        <v>446</v>
      </c>
      <c r="G59" s="224" t="n">
        <f aca="false">SUM(G60:G63)</f>
        <v>424</v>
      </c>
      <c r="H59" s="224" t="n">
        <f aca="false">SUM(H60:H63)</f>
        <v>423</v>
      </c>
      <c r="I59" s="224" t="n">
        <f aca="false">SUM(I60:I63)</f>
        <v>367</v>
      </c>
      <c r="J59" s="224" t="n">
        <f aca="false">SUM(J60:J63)</f>
        <v>333</v>
      </c>
      <c r="K59" s="224" t="n">
        <f aca="false">SUM(K60:K63)</f>
        <v>297</v>
      </c>
      <c r="L59" s="224" t="n">
        <f aca="false">SUM(L60:L63)</f>
        <v>266</v>
      </c>
      <c r="M59" s="224" t="n">
        <f aca="false">SUM(M60:M63)</f>
        <v>253</v>
      </c>
      <c r="N59" s="368"/>
      <c r="O59" s="77" t="s">
        <v>112</v>
      </c>
      <c r="P59" s="77"/>
      <c r="Q59" s="77"/>
      <c r="R59" s="77"/>
      <c r="S59" s="77"/>
      <c r="T59" s="77"/>
      <c r="U59" s="77"/>
      <c r="V59" s="77"/>
      <c r="W59" s="161"/>
      <c r="Y59" s="83"/>
      <c r="Z59" s="345" t="n">
        <f aca="false">SUM(B59,D59,F59,H59,J59,L59)</f>
        <v>2285</v>
      </c>
      <c r="AA59" s="345" t="n">
        <f aca="false">SUM(C59,E59,G59,I59,K59,M59)</f>
        <v>2160</v>
      </c>
      <c r="AB59" s="83"/>
    </row>
    <row r="60" customFormat="false" ht="11.1" hidden="false" customHeight="true" outlineLevel="0" collapsed="false">
      <c r="B60" s="235" t="n">
        <v>106</v>
      </c>
      <c r="C60" s="235" t="n">
        <v>116</v>
      </c>
      <c r="D60" s="235" t="n">
        <v>161</v>
      </c>
      <c r="E60" s="235" t="n">
        <v>141</v>
      </c>
      <c r="F60" s="235" t="n">
        <v>124</v>
      </c>
      <c r="G60" s="235" t="n">
        <v>108</v>
      </c>
      <c r="H60" s="235" t="n">
        <v>145</v>
      </c>
      <c r="I60" s="235" t="n">
        <v>120</v>
      </c>
      <c r="J60" s="235" t="n">
        <v>122</v>
      </c>
      <c r="K60" s="235" t="n">
        <v>106</v>
      </c>
      <c r="L60" s="235" t="n">
        <v>81</v>
      </c>
      <c r="M60" s="235" t="n">
        <v>82</v>
      </c>
      <c r="N60" s="367"/>
      <c r="O60" s="87"/>
      <c r="P60" s="87"/>
      <c r="Q60" s="87"/>
      <c r="R60" s="87"/>
      <c r="S60" s="77" t="s">
        <v>97</v>
      </c>
      <c r="T60" s="77"/>
      <c r="U60" s="77"/>
      <c r="V60" s="77"/>
      <c r="W60" s="87"/>
      <c r="X60" s="63"/>
      <c r="Z60" s="348" t="n">
        <f aca="false">SUM(B60,D60,F60,H60,J60,L60)</f>
        <v>739</v>
      </c>
      <c r="AA60" s="348" t="n">
        <f aca="false">SUM(C60,E60,G60,I60,K60,M60)</f>
        <v>673</v>
      </c>
    </row>
    <row r="61" customFormat="false" ht="11.1" hidden="false" customHeight="true" outlineLevel="0" collapsed="false">
      <c r="B61" s="235" t="n">
        <v>91</v>
      </c>
      <c r="C61" s="235" t="n">
        <v>75</v>
      </c>
      <c r="D61" s="235" t="n">
        <v>112</v>
      </c>
      <c r="E61" s="235" t="n">
        <v>90</v>
      </c>
      <c r="F61" s="235" t="n">
        <v>120</v>
      </c>
      <c r="G61" s="235" t="n">
        <v>91</v>
      </c>
      <c r="H61" s="235" t="n">
        <v>103</v>
      </c>
      <c r="I61" s="235" t="n">
        <v>78</v>
      </c>
      <c r="J61" s="235" t="n">
        <v>74</v>
      </c>
      <c r="K61" s="235" t="n">
        <v>69</v>
      </c>
      <c r="L61" s="235" t="n">
        <v>74</v>
      </c>
      <c r="M61" s="235" t="n">
        <v>58</v>
      </c>
      <c r="N61" s="367"/>
      <c r="O61" s="87"/>
      <c r="P61" s="87"/>
      <c r="Q61" s="87"/>
      <c r="R61" s="87"/>
      <c r="S61" s="77" t="s">
        <v>98</v>
      </c>
      <c r="T61" s="77"/>
      <c r="U61" s="77"/>
      <c r="V61" s="77"/>
      <c r="W61" s="87"/>
      <c r="X61" s="63"/>
      <c r="Z61" s="348" t="n">
        <f aca="false">SUM(B61,D61,F61,H61,J61,L61)</f>
        <v>574</v>
      </c>
      <c r="AA61" s="348" t="n">
        <f aca="false">SUM(C61,E61,G61,I61,K61,M61)</f>
        <v>461</v>
      </c>
    </row>
    <row r="62" customFormat="false" ht="11.1" hidden="false" customHeight="true" outlineLevel="0" collapsed="false">
      <c r="B62" s="235" t="n">
        <v>60</v>
      </c>
      <c r="C62" s="235" t="n">
        <v>91</v>
      </c>
      <c r="D62" s="235" t="n">
        <v>117</v>
      </c>
      <c r="E62" s="235" t="n">
        <v>94</v>
      </c>
      <c r="F62" s="235" t="n">
        <v>73</v>
      </c>
      <c r="G62" s="235" t="n">
        <v>93</v>
      </c>
      <c r="H62" s="235" t="n">
        <v>60</v>
      </c>
      <c r="I62" s="235" t="n">
        <v>66</v>
      </c>
      <c r="J62" s="235" t="n">
        <v>55</v>
      </c>
      <c r="K62" s="235" t="n">
        <v>60</v>
      </c>
      <c r="L62" s="235" t="n">
        <v>46</v>
      </c>
      <c r="M62" s="235" t="n">
        <v>44</v>
      </c>
      <c r="N62" s="367"/>
      <c r="O62" s="87"/>
      <c r="P62" s="87"/>
      <c r="Q62" s="87"/>
      <c r="R62" s="87"/>
      <c r="S62" s="77" t="s">
        <v>102</v>
      </c>
      <c r="T62" s="77"/>
      <c r="U62" s="77"/>
      <c r="V62" s="77"/>
      <c r="W62" s="87"/>
      <c r="X62" s="63"/>
      <c r="Z62" s="348" t="n">
        <f aca="false">SUM(B62,D62,F62,H62,J62,L62)</f>
        <v>411</v>
      </c>
      <c r="AA62" s="348" t="n">
        <f aca="false">SUM(C62,E62,G62,I62,K62,M62)</f>
        <v>448</v>
      </c>
    </row>
    <row r="63" customFormat="false" ht="11.1" hidden="false" customHeight="true" outlineLevel="0" collapsed="false">
      <c r="B63" s="235" t="n">
        <v>53</v>
      </c>
      <c r="C63" s="235" t="n">
        <v>82</v>
      </c>
      <c r="D63" s="235" t="n">
        <v>117</v>
      </c>
      <c r="E63" s="235" t="n">
        <v>130</v>
      </c>
      <c r="F63" s="235" t="n">
        <v>129</v>
      </c>
      <c r="G63" s="235" t="n">
        <v>132</v>
      </c>
      <c r="H63" s="235" t="n">
        <v>115</v>
      </c>
      <c r="I63" s="235" t="n">
        <v>103</v>
      </c>
      <c r="J63" s="235" t="n">
        <v>82</v>
      </c>
      <c r="K63" s="235" t="n">
        <v>62</v>
      </c>
      <c r="L63" s="235" t="n">
        <v>65</v>
      </c>
      <c r="M63" s="235" t="n">
        <v>69</v>
      </c>
      <c r="N63" s="367"/>
      <c r="O63" s="87"/>
      <c r="P63" s="87"/>
      <c r="Q63" s="87"/>
      <c r="R63" s="87"/>
      <c r="S63" s="77" t="s">
        <v>105</v>
      </c>
      <c r="T63" s="77"/>
      <c r="U63" s="77"/>
      <c r="V63" s="77"/>
      <c r="W63" s="87"/>
      <c r="X63" s="63"/>
      <c r="Z63" s="348" t="n">
        <f aca="false">SUM(B63,D63,F63,H63,J63,L63)</f>
        <v>561</v>
      </c>
      <c r="AA63" s="348" t="n">
        <f aca="false">SUM(C63,E63,G63,I63,K63,M63)</f>
        <v>578</v>
      </c>
    </row>
    <row r="64" customFormat="false" ht="5.25" hidden="false" customHeight="tru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367"/>
      <c r="O64" s="87"/>
      <c r="P64" s="87"/>
      <c r="Q64" s="87"/>
      <c r="R64" s="87"/>
      <c r="S64" s="87"/>
      <c r="T64" s="87"/>
      <c r="U64" s="87"/>
      <c r="V64" s="87"/>
      <c r="W64" s="87"/>
      <c r="X64" s="63"/>
      <c r="Z64" s="348"/>
      <c r="AA64" s="348"/>
    </row>
    <row r="65" s="76" customFormat="true" ht="11.1" hidden="false" customHeight="true" outlineLevel="0" collapsed="false">
      <c r="B65" s="224" t="n">
        <f aca="false">SUM(B66:B71)</f>
        <v>869</v>
      </c>
      <c r="C65" s="224" t="n">
        <f aca="false">SUM(C66:C71)</f>
        <v>902</v>
      </c>
      <c r="D65" s="224" t="n">
        <f aca="false">SUM(D66:D71)</f>
        <v>1187</v>
      </c>
      <c r="E65" s="224" t="n">
        <f aca="false">SUM(E66:E71)</f>
        <v>1185</v>
      </c>
      <c r="F65" s="224" t="n">
        <f aca="false">SUM(F66:F71)</f>
        <v>1211</v>
      </c>
      <c r="G65" s="224" t="n">
        <f aca="false">SUM(G66:G71)</f>
        <v>1083</v>
      </c>
      <c r="H65" s="224" t="n">
        <f aca="false">SUM(H66:H71)</f>
        <v>1032</v>
      </c>
      <c r="I65" s="224" t="n">
        <f aca="false">SUM(I66:I71)</f>
        <v>912</v>
      </c>
      <c r="J65" s="224" t="n">
        <f aca="false">SUM(J66:J71)</f>
        <v>843</v>
      </c>
      <c r="K65" s="224" t="n">
        <f aca="false">SUM(K66:K71)</f>
        <v>813</v>
      </c>
      <c r="L65" s="224" t="n">
        <f aca="false">SUM(L66:L71)</f>
        <v>764</v>
      </c>
      <c r="M65" s="224" t="n">
        <f aca="false">SUM(M66:M71)</f>
        <v>630</v>
      </c>
      <c r="N65" s="368"/>
      <c r="O65" s="77" t="s">
        <v>113</v>
      </c>
      <c r="P65" s="77"/>
      <c r="Q65" s="77"/>
      <c r="R65" s="77"/>
      <c r="S65" s="77"/>
      <c r="T65" s="77"/>
      <c r="U65" s="77"/>
      <c r="V65" s="77"/>
      <c r="W65" s="161"/>
      <c r="X65" s="105"/>
      <c r="Y65" s="83"/>
      <c r="Z65" s="345" t="n">
        <f aca="false">SUM(B65,D65,F65,H65,J65,L65)</f>
        <v>5906</v>
      </c>
      <c r="AA65" s="345" t="n">
        <f aca="false">SUM(C65,E65,G65,I65,K65,M65)</f>
        <v>5525</v>
      </c>
      <c r="AB65" s="83"/>
    </row>
    <row r="66" customFormat="false" ht="11.1" hidden="false" customHeight="true" outlineLevel="0" collapsed="false">
      <c r="B66" s="235" t="n">
        <v>208</v>
      </c>
      <c r="C66" s="235" t="n">
        <v>194</v>
      </c>
      <c r="D66" s="235" t="n">
        <v>251</v>
      </c>
      <c r="E66" s="235" t="n">
        <v>241</v>
      </c>
      <c r="F66" s="235" t="n">
        <v>233</v>
      </c>
      <c r="G66" s="235" t="n">
        <v>225</v>
      </c>
      <c r="H66" s="235" t="n">
        <v>195</v>
      </c>
      <c r="I66" s="235" t="n">
        <v>175</v>
      </c>
      <c r="J66" s="235" t="n">
        <v>149</v>
      </c>
      <c r="K66" s="235" t="n">
        <v>164</v>
      </c>
      <c r="L66" s="235" t="n">
        <v>142</v>
      </c>
      <c r="M66" s="235" t="n">
        <v>112</v>
      </c>
      <c r="N66" s="367"/>
      <c r="O66" s="87"/>
      <c r="P66" s="87"/>
      <c r="Q66" s="87"/>
      <c r="R66" s="87"/>
      <c r="S66" s="77" t="s">
        <v>97</v>
      </c>
      <c r="T66" s="77"/>
      <c r="U66" s="77"/>
      <c r="V66" s="77"/>
      <c r="W66" s="87"/>
      <c r="X66" s="63"/>
      <c r="Z66" s="348" t="n">
        <f aca="false">SUM(B66,D66,F66,H66,J66,L66)</f>
        <v>1178</v>
      </c>
      <c r="AA66" s="348" t="n">
        <f aca="false">SUM(C66,E66,G66,I66,K66,M66)</f>
        <v>1111</v>
      </c>
    </row>
    <row r="67" customFormat="false" ht="11.1" hidden="false" customHeight="true" outlineLevel="0" collapsed="false">
      <c r="B67" s="235" t="n">
        <v>158</v>
      </c>
      <c r="C67" s="235" t="n">
        <v>179</v>
      </c>
      <c r="D67" s="235" t="n">
        <v>224</v>
      </c>
      <c r="E67" s="235" t="n">
        <v>192</v>
      </c>
      <c r="F67" s="235" t="n">
        <v>247</v>
      </c>
      <c r="G67" s="235" t="n">
        <v>193</v>
      </c>
      <c r="H67" s="235" t="n">
        <v>189</v>
      </c>
      <c r="I67" s="235" t="n">
        <v>145</v>
      </c>
      <c r="J67" s="235" t="n">
        <v>134</v>
      </c>
      <c r="K67" s="235" t="n">
        <v>127</v>
      </c>
      <c r="L67" s="235" t="n">
        <v>159</v>
      </c>
      <c r="M67" s="235" t="n">
        <v>122</v>
      </c>
      <c r="N67" s="367"/>
      <c r="O67" s="87"/>
      <c r="P67" s="87"/>
      <c r="Q67" s="87"/>
      <c r="R67" s="87"/>
      <c r="S67" s="77" t="s">
        <v>98</v>
      </c>
      <c r="T67" s="77"/>
      <c r="U67" s="77"/>
      <c r="V67" s="77"/>
      <c r="W67" s="87"/>
      <c r="X67" s="63"/>
      <c r="Z67" s="348" t="n">
        <f aca="false">SUM(B67,D67,F67,H67,J67,L67)</f>
        <v>1111</v>
      </c>
      <c r="AA67" s="348" t="n">
        <f aca="false">SUM(C67,E67,G67,I67,K67,M67)</f>
        <v>958</v>
      </c>
    </row>
    <row r="68" customFormat="false" ht="11.1" hidden="false" customHeight="true" outlineLevel="0" collapsed="false">
      <c r="B68" s="235" t="n">
        <v>134</v>
      </c>
      <c r="C68" s="235" t="n">
        <v>167</v>
      </c>
      <c r="D68" s="235" t="n">
        <v>207</v>
      </c>
      <c r="E68" s="235" t="n">
        <v>239</v>
      </c>
      <c r="F68" s="235" t="n">
        <v>242</v>
      </c>
      <c r="G68" s="235" t="n">
        <v>235</v>
      </c>
      <c r="H68" s="235" t="n">
        <v>249</v>
      </c>
      <c r="I68" s="235" t="n">
        <v>220</v>
      </c>
      <c r="J68" s="235" t="n">
        <v>198</v>
      </c>
      <c r="K68" s="235" t="n">
        <v>170</v>
      </c>
      <c r="L68" s="235" t="n">
        <v>153</v>
      </c>
      <c r="M68" s="235" t="n">
        <v>119</v>
      </c>
      <c r="N68" s="367"/>
      <c r="O68" s="87"/>
      <c r="P68" s="87"/>
      <c r="Q68" s="87"/>
      <c r="R68" s="87"/>
      <c r="S68" s="77" t="s">
        <v>102</v>
      </c>
      <c r="T68" s="77"/>
      <c r="U68" s="77"/>
      <c r="V68" s="77"/>
      <c r="W68" s="87"/>
      <c r="X68" s="63"/>
      <c r="Z68" s="348" t="n">
        <f aca="false">SUM(B68,D68,F68,H68,J68,L68)</f>
        <v>1183</v>
      </c>
      <c r="AA68" s="348" t="n">
        <f aca="false">SUM(C68,E68,G68,I68,K68,M68)</f>
        <v>1150</v>
      </c>
    </row>
    <row r="69" customFormat="false" ht="11.1" hidden="false" customHeight="true" outlineLevel="0" collapsed="false">
      <c r="B69" s="235" t="n">
        <v>118</v>
      </c>
      <c r="C69" s="235" t="n">
        <v>120</v>
      </c>
      <c r="D69" s="235" t="n">
        <v>173</v>
      </c>
      <c r="E69" s="235" t="n">
        <v>189</v>
      </c>
      <c r="F69" s="235" t="n">
        <v>144</v>
      </c>
      <c r="G69" s="235" t="n">
        <v>119</v>
      </c>
      <c r="H69" s="235" t="n">
        <v>116</v>
      </c>
      <c r="I69" s="235" t="n">
        <v>110</v>
      </c>
      <c r="J69" s="235" t="n">
        <v>99</v>
      </c>
      <c r="K69" s="235" t="n">
        <v>100</v>
      </c>
      <c r="L69" s="235" t="n">
        <v>96</v>
      </c>
      <c r="M69" s="235" t="n">
        <v>79</v>
      </c>
      <c r="N69" s="367"/>
      <c r="O69" s="87"/>
      <c r="P69" s="87"/>
      <c r="Q69" s="87"/>
      <c r="R69" s="87"/>
      <c r="S69" s="77" t="s">
        <v>105</v>
      </c>
      <c r="T69" s="77"/>
      <c r="U69" s="77"/>
      <c r="V69" s="77"/>
      <c r="W69" s="87"/>
      <c r="X69" s="63"/>
      <c r="Z69" s="348" t="n">
        <f aca="false">SUM(B69,D69,F69,H69,J69,L69)</f>
        <v>746</v>
      </c>
      <c r="AA69" s="348" t="n">
        <f aca="false">SUM(C69,E69,G69,I69,K69,M69)</f>
        <v>717</v>
      </c>
    </row>
    <row r="70" customFormat="false" ht="11.1" hidden="false" customHeight="true" outlineLevel="0" collapsed="false">
      <c r="B70" s="235" t="n">
        <v>141</v>
      </c>
      <c r="C70" s="235" t="n">
        <v>123</v>
      </c>
      <c r="D70" s="235" t="n">
        <v>177</v>
      </c>
      <c r="E70" s="235" t="n">
        <v>178</v>
      </c>
      <c r="F70" s="235" t="n">
        <v>199</v>
      </c>
      <c r="G70" s="235" t="n">
        <v>175</v>
      </c>
      <c r="H70" s="235" t="n">
        <v>157</v>
      </c>
      <c r="I70" s="235" t="n">
        <v>132</v>
      </c>
      <c r="J70" s="235" t="n">
        <v>127</v>
      </c>
      <c r="K70" s="235" t="n">
        <v>113</v>
      </c>
      <c r="L70" s="235" t="n">
        <v>107</v>
      </c>
      <c r="M70" s="235" t="n">
        <v>95</v>
      </c>
      <c r="N70" s="367"/>
      <c r="O70" s="87"/>
      <c r="P70" s="87"/>
      <c r="Q70" s="87"/>
      <c r="R70" s="87"/>
      <c r="S70" s="77" t="s">
        <v>108</v>
      </c>
      <c r="T70" s="77"/>
      <c r="U70" s="77"/>
      <c r="V70" s="77"/>
      <c r="W70" s="87"/>
      <c r="X70" s="63"/>
      <c r="Z70" s="348" t="n">
        <f aca="false">SUM(B70,D70,F70,H70,J70,L70)</f>
        <v>908</v>
      </c>
      <c r="AA70" s="348" t="n">
        <f aca="false">SUM(C70,E70,G70,I70,K70,M70)</f>
        <v>816</v>
      </c>
    </row>
    <row r="71" customFormat="false" ht="11.1" hidden="false" customHeight="true" outlineLevel="0" collapsed="false">
      <c r="B71" s="235" t="n">
        <v>110</v>
      </c>
      <c r="C71" s="235" t="n">
        <v>119</v>
      </c>
      <c r="D71" s="235" t="n">
        <v>155</v>
      </c>
      <c r="E71" s="235" t="n">
        <v>146</v>
      </c>
      <c r="F71" s="235" t="n">
        <v>146</v>
      </c>
      <c r="G71" s="235" t="n">
        <v>136</v>
      </c>
      <c r="H71" s="235" t="n">
        <v>126</v>
      </c>
      <c r="I71" s="235" t="n">
        <v>130</v>
      </c>
      <c r="J71" s="235" t="n">
        <v>136</v>
      </c>
      <c r="K71" s="235" t="n">
        <v>139</v>
      </c>
      <c r="L71" s="235" t="n">
        <v>107</v>
      </c>
      <c r="M71" s="235" t="n">
        <v>103</v>
      </c>
      <c r="N71" s="367"/>
      <c r="O71" s="87"/>
      <c r="P71" s="87"/>
      <c r="Q71" s="87"/>
      <c r="R71" s="87"/>
      <c r="S71" s="77" t="s">
        <v>109</v>
      </c>
      <c r="T71" s="77"/>
      <c r="U71" s="77"/>
      <c r="V71" s="77"/>
      <c r="W71" s="87"/>
      <c r="X71" s="63"/>
      <c r="Z71" s="348" t="n">
        <f aca="false">SUM(B71,D71,F71,H71,J71,L71)</f>
        <v>780</v>
      </c>
      <c r="AA71" s="348" t="n">
        <f aca="false">SUM(C71,E71,G71,I71,K71,M71)</f>
        <v>773</v>
      </c>
    </row>
    <row r="72" customFormat="false" ht="5.2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367"/>
      <c r="O72" s="87"/>
      <c r="P72" s="87"/>
      <c r="Q72" s="87"/>
      <c r="R72" s="87"/>
      <c r="S72" s="87"/>
      <c r="T72" s="87"/>
      <c r="U72" s="87"/>
      <c r="V72" s="87"/>
      <c r="W72" s="87"/>
      <c r="X72" s="63"/>
      <c r="Z72" s="348"/>
      <c r="AA72" s="348"/>
    </row>
    <row r="73" s="76" customFormat="true" ht="11.1" hidden="false" customHeight="true" outlineLevel="0" collapsed="false">
      <c r="B73" s="224" t="n">
        <f aca="false">SUM(B74:B77)</f>
        <v>519</v>
      </c>
      <c r="C73" s="224" t="n">
        <f aca="false">SUM(C74:C77)</f>
        <v>522</v>
      </c>
      <c r="D73" s="224" t="n">
        <f aca="false">SUM(D74:D77)</f>
        <v>901</v>
      </c>
      <c r="E73" s="224" t="n">
        <f aca="false">SUM(E74:E77)</f>
        <v>836</v>
      </c>
      <c r="F73" s="224" t="n">
        <f aca="false">SUM(F74:F77)</f>
        <v>787</v>
      </c>
      <c r="G73" s="224" t="n">
        <f aca="false">SUM(G74:G77)</f>
        <v>762</v>
      </c>
      <c r="H73" s="224" t="n">
        <f aca="false">SUM(H74:H77)</f>
        <v>611</v>
      </c>
      <c r="I73" s="224" t="n">
        <f aca="false">SUM(I74:I77)</f>
        <v>516</v>
      </c>
      <c r="J73" s="224" t="n">
        <f aca="false">SUM(J74:J77)</f>
        <v>476</v>
      </c>
      <c r="K73" s="224" t="n">
        <f aca="false">SUM(K74:K77)</f>
        <v>411</v>
      </c>
      <c r="L73" s="224" t="n">
        <f aca="false">SUM(L74:L77)</f>
        <v>436</v>
      </c>
      <c r="M73" s="224" t="n">
        <f aca="false">SUM(M74:M77)</f>
        <v>383</v>
      </c>
      <c r="N73" s="368"/>
      <c r="O73" s="77" t="s">
        <v>114</v>
      </c>
      <c r="P73" s="77"/>
      <c r="Q73" s="77"/>
      <c r="R73" s="77"/>
      <c r="S73" s="77"/>
      <c r="T73" s="77"/>
      <c r="U73" s="77"/>
      <c r="V73" s="77"/>
      <c r="W73" s="161"/>
      <c r="X73" s="105"/>
      <c r="Y73" s="83"/>
      <c r="Z73" s="345" t="n">
        <f aca="false">SUM(B73,D73,F73,H73,J73,L73)</f>
        <v>3730</v>
      </c>
      <c r="AA73" s="345" t="n">
        <f aca="false">SUM(C73,E73,G73,I73,K73,M73)</f>
        <v>3430</v>
      </c>
      <c r="AB73" s="83"/>
    </row>
    <row r="74" customFormat="false" ht="11.1" hidden="false" customHeight="true" outlineLevel="0" collapsed="false">
      <c r="B74" s="235" t="n">
        <v>130</v>
      </c>
      <c r="C74" s="235" t="n">
        <v>120</v>
      </c>
      <c r="D74" s="235" t="n">
        <v>227</v>
      </c>
      <c r="E74" s="235" t="n">
        <v>229</v>
      </c>
      <c r="F74" s="235" t="n">
        <v>232</v>
      </c>
      <c r="G74" s="235" t="n">
        <v>195</v>
      </c>
      <c r="H74" s="235" t="n">
        <v>174</v>
      </c>
      <c r="I74" s="235" t="n">
        <v>154</v>
      </c>
      <c r="J74" s="235" t="n">
        <v>134</v>
      </c>
      <c r="K74" s="235" t="n">
        <v>102</v>
      </c>
      <c r="L74" s="235" t="n">
        <v>118</v>
      </c>
      <c r="M74" s="235" t="n">
        <v>105</v>
      </c>
      <c r="N74" s="367"/>
      <c r="O74" s="87"/>
      <c r="P74" s="87"/>
      <c r="Q74" s="87"/>
      <c r="R74" s="87"/>
      <c r="S74" s="77" t="s">
        <v>97</v>
      </c>
      <c r="T74" s="77"/>
      <c r="U74" s="77"/>
      <c r="V74" s="77"/>
      <c r="W74" s="87"/>
      <c r="X74" s="63"/>
      <c r="Z74" s="348" t="n">
        <f aca="false">SUM(B74,D74,F74,H74,J74,L74)</f>
        <v>1015</v>
      </c>
      <c r="AA74" s="348" t="n">
        <f aca="false">SUM(C74,E74,G74,I74,K74,M74)</f>
        <v>905</v>
      </c>
    </row>
    <row r="75" customFormat="false" ht="11.1" hidden="false" customHeight="true" outlineLevel="0" collapsed="false">
      <c r="B75" s="235" t="n">
        <v>118</v>
      </c>
      <c r="C75" s="235" t="n">
        <v>102</v>
      </c>
      <c r="D75" s="235" t="n">
        <v>179</v>
      </c>
      <c r="E75" s="235" t="n">
        <v>155</v>
      </c>
      <c r="F75" s="235" t="n">
        <v>128</v>
      </c>
      <c r="G75" s="235" t="n">
        <v>129</v>
      </c>
      <c r="H75" s="235" t="n">
        <v>104</v>
      </c>
      <c r="I75" s="235" t="n">
        <v>84</v>
      </c>
      <c r="J75" s="235" t="n">
        <v>98</v>
      </c>
      <c r="K75" s="235" t="n">
        <v>98</v>
      </c>
      <c r="L75" s="235" t="n">
        <v>89</v>
      </c>
      <c r="M75" s="235" t="n">
        <v>87</v>
      </c>
      <c r="N75" s="367"/>
      <c r="O75" s="87"/>
      <c r="P75" s="87"/>
      <c r="Q75" s="87"/>
      <c r="R75" s="87"/>
      <c r="S75" s="77" t="s">
        <v>98</v>
      </c>
      <c r="T75" s="77"/>
      <c r="U75" s="77"/>
      <c r="V75" s="77"/>
      <c r="W75" s="87"/>
      <c r="X75" s="63"/>
      <c r="Z75" s="348" t="n">
        <f aca="false">SUM(B75,D75,F75,H75,J75,L75)</f>
        <v>716</v>
      </c>
      <c r="AA75" s="348" t="n">
        <f aca="false">SUM(C75,E75,G75,I75,K75,M75)</f>
        <v>655</v>
      </c>
    </row>
    <row r="76" customFormat="false" ht="11.1" hidden="false" customHeight="true" outlineLevel="0" collapsed="false">
      <c r="B76" s="235" t="n">
        <v>153</v>
      </c>
      <c r="C76" s="235" t="n">
        <v>173</v>
      </c>
      <c r="D76" s="235" t="n">
        <v>308</v>
      </c>
      <c r="E76" s="235" t="n">
        <v>297</v>
      </c>
      <c r="F76" s="235" t="n">
        <v>244</v>
      </c>
      <c r="G76" s="235" t="n">
        <v>250</v>
      </c>
      <c r="H76" s="235" t="n">
        <v>178</v>
      </c>
      <c r="I76" s="235" t="n">
        <v>129</v>
      </c>
      <c r="J76" s="235" t="n">
        <v>102</v>
      </c>
      <c r="K76" s="235" t="n">
        <v>88</v>
      </c>
      <c r="L76" s="235" t="n">
        <v>96</v>
      </c>
      <c r="M76" s="235" t="n">
        <v>95</v>
      </c>
      <c r="N76" s="367"/>
      <c r="O76" s="87"/>
      <c r="P76" s="87"/>
      <c r="Q76" s="87"/>
      <c r="R76" s="87"/>
      <c r="S76" s="77" t="s">
        <v>102</v>
      </c>
      <c r="T76" s="77"/>
      <c r="U76" s="77"/>
      <c r="V76" s="77"/>
      <c r="W76" s="87"/>
      <c r="X76" s="63"/>
      <c r="Z76" s="348" t="n">
        <f aca="false">SUM(B76,D76,F76,H76,J76,L76)</f>
        <v>1081</v>
      </c>
      <c r="AA76" s="348" t="n">
        <f aca="false">SUM(C76,E76,G76,I76,K76,M76)</f>
        <v>1032</v>
      </c>
    </row>
    <row r="77" customFormat="false" ht="11.1" hidden="false" customHeight="true" outlineLevel="0" collapsed="false">
      <c r="B77" s="235" t="n">
        <v>118</v>
      </c>
      <c r="C77" s="235" t="n">
        <v>127</v>
      </c>
      <c r="D77" s="235" t="n">
        <v>187</v>
      </c>
      <c r="E77" s="235" t="n">
        <v>155</v>
      </c>
      <c r="F77" s="235" t="n">
        <v>183</v>
      </c>
      <c r="G77" s="235" t="n">
        <v>188</v>
      </c>
      <c r="H77" s="235" t="n">
        <v>155</v>
      </c>
      <c r="I77" s="235" t="n">
        <v>149</v>
      </c>
      <c r="J77" s="235" t="n">
        <v>142</v>
      </c>
      <c r="K77" s="235" t="n">
        <v>123</v>
      </c>
      <c r="L77" s="235" t="n">
        <v>133</v>
      </c>
      <c r="M77" s="235" t="n">
        <v>96</v>
      </c>
      <c r="N77" s="367"/>
      <c r="O77" s="87"/>
      <c r="P77" s="87"/>
      <c r="Q77" s="87"/>
      <c r="R77" s="87"/>
      <c r="S77" s="77" t="s">
        <v>105</v>
      </c>
      <c r="T77" s="77"/>
      <c r="U77" s="77"/>
      <c r="V77" s="77"/>
      <c r="W77" s="87"/>
      <c r="X77" s="63"/>
      <c r="Z77" s="348" t="n">
        <f aca="false">SUM(B77,D77,F77,H77,J77,L77)</f>
        <v>918</v>
      </c>
      <c r="AA77" s="348" t="n">
        <f aca="false">SUM(C77,E77,G77,I77,K77,M77)</f>
        <v>838</v>
      </c>
    </row>
    <row r="78" customFormat="false" ht="5.25" hidden="fals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367"/>
      <c r="O78" s="87"/>
      <c r="P78" s="87"/>
      <c r="Q78" s="87"/>
      <c r="R78" s="87"/>
      <c r="S78" s="87"/>
      <c r="T78" s="87"/>
      <c r="U78" s="87"/>
      <c r="V78" s="87"/>
      <c r="W78" s="87"/>
      <c r="X78" s="63"/>
      <c r="Z78" s="348"/>
      <c r="AA78" s="348"/>
    </row>
    <row r="79" s="76" customFormat="true" ht="11.1" hidden="false" customHeight="true" outlineLevel="0" collapsed="false">
      <c r="B79" s="224" t="n">
        <f aca="false">SUM(B80:B83)</f>
        <v>363</v>
      </c>
      <c r="C79" s="224" t="n">
        <f aca="false">SUM(C80:C83)</f>
        <v>389</v>
      </c>
      <c r="D79" s="224" t="n">
        <f aca="false">SUM(D80:D83)</f>
        <v>545</v>
      </c>
      <c r="E79" s="224" t="n">
        <f aca="false">SUM(E80:E83)</f>
        <v>465</v>
      </c>
      <c r="F79" s="224" t="n">
        <f aca="false">SUM(F80:F83)</f>
        <v>485</v>
      </c>
      <c r="G79" s="224" t="n">
        <f aca="false">SUM(G80:G83)</f>
        <v>481</v>
      </c>
      <c r="H79" s="224" t="n">
        <f aca="false">SUM(H80:H83)</f>
        <v>367</v>
      </c>
      <c r="I79" s="224" t="n">
        <f aca="false">SUM(I80:I83)</f>
        <v>352</v>
      </c>
      <c r="J79" s="224" t="n">
        <f aca="false">SUM(J80:J83)</f>
        <v>358</v>
      </c>
      <c r="K79" s="224" t="n">
        <f aca="false">SUM(K80:K83)</f>
        <v>302</v>
      </c>
      <c r="L79" s="224" t="n">
        <f aca="false">SUM(L80:L83)</f>
        <v>315</v>
      </c>
      <c r="M79" s="224" t="n">
        <f aca="false">SUM(M80:M83)</f>
        <v>294</v>
      </c>
      <c r="N79" s="368"/>
      <c r="O79" s="77" t="s">
        <v>115</v>
      </c>
      <c r="P79" s="77"/>
      <c r="Q79" s="77"/>
      <c r="R79" s="77"/>
      <c r="S79" s="77"/>
      <c r="T79" s="77"/>
      <c r="U79" s="77"/>
      <c r="V79" s="77"/>
      <c r="W79" s="161"/>
      <c r="X79" s="105"/>
      <c r="Y79" s="83"/>
      <c r="Z79" s="345" t="n">
        <f aca="false">SUM(B79,D79,F79,H79,J79,L79)</f>
        <v>2433</v>
      </c>
      <c r="AA79" s="345" t="n">
        <f aca="false">SUM(C79,E79,G79,I79,K79,M79)</f>
        <v>2283</v>
      </c>
      <c r="AB79" s="83"/>
    </row>
    <row r="80" customFormat="false" ht="11.1" hidden="false" customHeight="true" outlineLevel="0" collapsed="false">
      <c r="B80" s="235" t="n">
        <v>51</v>
      </c>
      <c r="C80" s="235" t="n">
        <v>76</v>
      </c>
      <c r="D80" s="235" t="n">
        <v>117</v>
      </c>
      <c r="E80" s="235" t="n">
        <v>92</v>
      </c>
      <c r="F80" s="235" t="n">
        <v>92</v>
      </c>
      <c r="G80" s="235" t="n">
        <v>88</v>
      </c>
      <c r="H80" s="235" t="n">
        <v>58</v>
      </c>
      <c r="I80" s="235" t="n">
        <v>53</v>
      </c>
      <c r="J80" s="235" t="n">
        <v>56</v>
      </c>
      <c r="K80" s="235" t="n">
        <v>46</v>
      </c>
      <c r="L80" s="235" t="n">
        <v>55</v>
      </c>
      <c r="M80" s="235" t="n">
        <v>37</v>
      </c>
      <c r="N80" s="367"/>
      <c r="O80" s="87"/>
      <c r="P80" s="87"/>
      <c r="Q80" s="87"/>
      <c r="R80" s="87"/>
      <c r="S80" s="77" t="s">
        <v>97</v>
      </c>
      <c r="T80" s="77"/>
      <c r="U80" s="77"/>
      <c r="V80" s="77"/>
      <c r="W80" s="87"/>
      <c r="X80" s="63"/>
      <c r="Z80" s="348" t="n">
        <f aca="false">SUM(B80,D80,F80,H80,J80,L80)</f>
        <v>429</v>
      </c>
      <c r="AA80" s="348" t="n">
        <f aca="false">SUM(C80,E80,G80,I80,K80,M80)</f>
        <v>392</v>
      </c>
    </row>
    <row r="81" customFormat="false" ht="11.1" hidden="false" customHeight="true" outlineLevel="0" collapsed="false">
      <c r="B81" s="235" t="n">
        <v>105</v>
      </c>
      <c r="C81" s="235" t="n">
        <v>97</v>
      </c>
      <c r="D81" s="235" t="n">
        <v>132</v>
      </c>
      <c r="E81" s="235" t="n">
        <v>104</v>
      </c>
      <c r="F81" s="235" t="n">
        <v>104</v>
      </c>
      <c r="G81" s="235" t="n">
        <v>108</v>
      </c>
      <c r="H81" s="235" t="n">
        <v>71</v>
      </c>
      <c r="I81" s="235" t="n">
        <v>64</v>
      </c>
      <c r="J81" s="235" t="n">
        <v>90</v>
      </c>
      <c r="K81" s="235" t="n">
        <v>67</v>
      </c>
      <c r="L81" s="235" t="n">
        <v>75</v>
      </c>
      <c r="M81" s="235" t="n">
        <v>93</v>
      </c>
      <c r="N81" s="367"/>
      <c r="O81" s="87"/>
      <c r="P81" s="87"/>
      <c r="Q81" s="87"/>
      <c r="R81" s="87"/>
      <c r="S81" s="77" t="s">
        <v>98</v>
      </c>
      <c r="T81" s="77"/>
      <c r="U81" s="77"/>
      <c r="V81" s="77"/>
      <c r="W81" s="87"/>
      <c r="X81" s="63"/>
      <c r="Z81" s="348" t="n">
        <f aca="false">SUM(B81,D81,F81,H81,J81,L81)</f>
        <v>577</v>
      </c>
      <c r="AA81" s="348" t="n">
        <f aca="false">SUM(C81,E81,G81,I81,K81,M81)</f>
        <v>533</v>
      </c>
    </row>
    <row r="82" customFormat="false" ht="11.1" hidden="false" customHeight="true" outlineLevel="0" collapsed="false">
      <c r="B82" s="235" t="n">
        <v>89</v>
      </c>
      <c r="C82" s="235" t="n">
        <v>84</v>
      </c>
      <c r="D82" s="235" t="n">
        <v>122</v>
      </c>
      <c r="E82" s="235" t="n">
        <v>103</v>
      </c>
      <c r="F82" s="235" t="n">
        <v>95</v>
      </c>
      <c r="G82" s="235" t="n">
        <v>92</v>
      </c>
      <c r="H82" s="235" t="n">
        <v>85</v>
      </c>
      <c r="I82" s="235" t="n">
        <v>75</v>
      </c>
      <c r="J82" s="235" t="n">
        <v>57</v>
      </c>
      <c r="K82" s="235" t="n">
        <v>56</v>
      </c>
      <c r="L82" s="235" t="n">
        <v>73</v>
      </c>
      <c r="M82" s="235" t="n">
        <v>77</v>
      </c>
      <c r="N82" s="367"/>
      <c r="O82" s="87"/>
      <c r="P82" s="87"/>
      <c r="Q82" s="87"/>
      <c r="R82" s="87"/>
      <c r="S82" s="77" t="s">
        <v>102</v>
      </c>
      <c r="T82" s="77"/>
      <c r="U82" s="77"/>
      <c r="V82" s="77"/>
      <c r="W82" s="87"/>
      <c r="X82" s="63"/>
      <c r="Z82" s="348" t="n">
        <f aca="false">SUM(B82,D82,F82,H82,J82,L82)</f>
        <v>521</v>
      </c>
      <c r="AA82" s="348" t="n">
        <f aca="false">SUM(C82,E82,G82,I82,K82,M82)</f>
        <v>487</v>
      </c>
    </row>
    <row r="83" customFormat="false" ht="11.1" hidden="false" customHeight="true" outlineLevel="0" collapsed="false">
      <c r="B83" s="235" t="n">
        <v>118</v>
      </c>
      <c r="C83" s="235" t="n">
        <v>132</v>
      </c>
      <c r="D83" s="235" t="n">
        <v>174</v>
      </c>
      <c r="E83" s="235" t="n">
        <v>166</v>
      </c>
      <c r="F83" s="235" t="n">
        <v>194</v>
      </c>
      <c r="G83" s="235" t="n">
        <v>193</v>
      </c>
      <c r="H83" s="235" t="n">
        <v>153</v>
      </c>
      <c r="I83" s="235" t="n">
        <v>160</v>
      </c>
      <c r="J83" s="235" t="n">
        <v>155</v>
      </c>
      <c r="K83" s="235" t="n">
        <v>133</v>
      </c>
      <c r="L83" s="235" t="n">
        <v>112</v>
      </c>
      <c r="M83" s="235" t="n">
        <v>87</v>
      </c>
      <c r="N83" s="367"/>
      <c r="O83" s="87"/>
      <c r="P83" s="87"/>
      <c r="Q83" s="87"/>
      <c r="R83" s="87"/>
      <c r="S83" s="77" t="s">
        <v>105</v>
      </c>
      <c r="T83" s="77"/>
      <c r="U83" s="77"/>
      <c r="V83" s="77"/>
      <c r="W83" s="87"/>
      <c r="X83" s="63"/>
      <c r="Z83" s="348" t="n">
        <f aca="false">SUM(B83,D83,F83,H83,J83,L83)</f>
        <v>906</v>
      </c>
      <c r="AA83" s="348" t="n">
        <f aca="false">SUM(C83,E83,G83,I83,K83,M83)</f>
        <v>871</v>
      </c>
    </row>
    <row r="84" customFormat="false" ht="11.1" hidden="false" customHeight="true" outlineLevel="0" collapsed="false"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69"/>
      <c r="N84" s="131"/>
      <c r="O84" s="349"/>
      <c r="P84" s="349"/>
      <c r="Q84" s="349"/>
      <c r="R84" s="112"/>
      <c r="S84" s="109"/>
      <c r="T84" s="109"/>
      <c r="U84" s="109"/>
      <c r="V84" s="109"/>
      <c r="W84" s="109"/>
      <c r="X84" s="63"/>
    </row>
    <row r="85" customFormat="false" ht="11.1" hidden="false" customHeight="true" outlineLevel="0" collapsed="false"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</row>
    <row r="86" customFormat="false" ht="11.1" hidden="false" customHeight="true" outlineLevel="0" collapsed="false"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</row>
    <row r="87" customFormat="false" ht="11.1" hidden="false" customHeight="true" outlineLevel="0" collapsed="false"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</row>
    <row r="88" customFormat="false" ht="11.1" hidden="false" customHeight="true" outlineLevel="0" collapsed="false">
      <c r="A88" s="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55"/>
      <c r="S88" s="55"/>
      <c r="T88" s="55"/>
      <c r="U88" s="55"/>
      <c r="V88" s="55"/>
      <c r="W88" s="55"/>
      <c r="X88" s="55"/>
      <c r="AC88" s="55"/>
      <c r="AD88" s="55"/>
    </row>
    <row r="89" customFormat="false" ht="11.1" hidden="false" customHeight="true" outlineLevel="0" collapsed="false">
      <c r="A89" s="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55"/>
      <c r="S89" s="55"/>
      <c r="T89" s="55"/>
      <c r="U89" s="55"/>
      <c r="V89" s="55"/>
      <c r="W89" s="55"/>
      <c r="X89" s="55"/>
      <c r="AC89" s="55"/>
      <c r="AD89" s="55"/>
    </row>
    <row r="90" customFormat="false" ht="18" hidden="false" customHeight="true" outlineLevel="0" collapsed="false">
      <c r="A90" s="55"/>
      <c r="B90" s="358" t="s">
        <v>403</v>
      </c>
      <c r="C90" s="358"/>
      <c r="D90" s="358" t="s">
        <v>404</v>
      </c>
      <c r="E90" s="358"/>
      <c r="F90" s="358" t="s">
        <v>405</v>
      </c>
      <c r="G90" s="358"/>
      <c r="H90" s="358" t="s">
        <v>406</v>
      </c>
      <c r="I90" s="358"/>
      <c r="J90" s="358" t="s">
        <v>407</v>
      </c>
      <c r="K90" s="358"/>
      <c r="L90" s="358" t="s">
        <v>408</v>
      </c>
      <c r="M90" s="358"/>
      <c r="N90" s="338" t="s">
        <v>396</v>
      </c>
      <c r="O90" s="338"/>
      <c r="P90" s="338"/>
      <c r="Q90" s="338"/>
      <c r="R90" s="338"/>
      <c r="S90" s="338"/>
      <c r="T90" s="338"/>
      <c r="U90" s="338"/>
      <c r="V90" s="338"/>
      <c r="W90" s="55"/>
      <c r="X90" s="55"/>
      <c r="Z90" s="339" t="s">
        <v>393</v>
      </c>
      <c r="AA90" s="339"/>
      <c r="AC90" s="55"/>
      <c r="AD90" s="55"/>
    </row>
    <row r="91" customFormat="false" ht="18" hidden="false" customHeight="true" outlineLevel="0" collapsed="false">
      <c r="A91" s="55"/>
      <c r="B91" s="357" t="s">
        <v>12</v>
      </c>
      <c r="C91" s="357" t="s">
        <v>13</v>
      </c>
      <c r="D91" s="357" t="s">
        <v>12</v>
      </c>
      <c r="E91" s="357" t="s">
        <v>13</v>
      </c>
      <c r="F91" s="357" t="s">
        <v>12</v>
      </c>
      <c r="G91" s="357" t="s">
        <v>13</v>
      </c>
      <c r="H91" s="357" t="s">
        <v>12</v>
      </c>
      <c r="I91" s="357" t="s">
        <v>13</v>
      </c>
      <c r="J91" s="357" t="s">
        <v>12</v>
      </c>
      <c r="K91" s="357" t="s">
        <v>13</v>
      </c>
      <c r="L91" s="357" t="s">
        <v>12</v>
      </c>
      <c r="M91" s="357" t="s">
        <v>13</v>
      </c>
      <c r="N91" s="338"/>
      <c r="O91" s="338"/>
      <c r="P91" s="338"/>
      <c r="Q91" s="338"/>
      <c r="R91" s="338"/>
      <c r="S91" s="338"/>
      <c r="T91" s="338"/>
      <c r="U91" s="338"/>
      <c r="V91" s="338"/>
      <c r="W91" s="55"/>
      <c r="X91" s="55"/>
      <c r="Z91" s="338" t="s">
        <v>12</v>
      </c>
      <c r="AA91" s="338" t="s">
        <v>13</v>
      </c>
      <c r="AC91" s="55"/>
      <c r="AD91" s="55"/>
    </row>
    <row r="92" customFormat="false" ht="18" hidden="false" customHeight="true" outlineLevel="0" collapsed="false">
      <c r="A92" s="55"/>
      <c r="B92" s="361" t="n">
        <f aca="false">SUM(B11,B15,B19,B21,B26,B30,B36,B41,B49,B54,B59,B65,B73,B79)</f>
        <v>5335</v>
      </c>
      <c r="C92" s="361" t="n">
        <f aca="false">SUM(C11,C15,C19,C21,C26,C30,C36,C41,C49,C54,C59,C65,C73,C79)</f>
        <v>5334</v>
      </c>
      <c r="D92" s="361" t="n">
        <f aca="false">SUM(D11,D15,D19,D21,D26,D30,D36,D41,D49,D54,D59,D65,D73,D79)</f>
        <v>7654</v>
      </c>
      <c r="E92" s="361" t="n">
        <f aca="false">SUM(E11,E15,E19,E21,E26,E30,E36,E41,E49,E54,E59,E65,E73,E79)</f>
        <v>7058</v>
      </c>
      <c r="F92" s="361" t="n">
        <f aca="false">SUM(F11,F15,F19,F21,F26,F30,F36,F41,F49,F54,F59,F65,F73,F79)</f>
        <v>7120</v>
      </c>
      <c r="G92" s="361" t="n">
        <f aca="false">SUM(G11,G15,G19,G21,G26,G30,G36,G41,G49,G54,G59,G65,G73,G79)</f>
        <v>6556</v>
      </c>
      <c r="H92" s="361" t="n">
        <f aca="false">SUM(H11,H15,H19,H21,H26,H30,H36,H41,H49,H54,H59,H65,H73,H79)</f>
        <v>5859</v>
      </c>
      <c r="I92" s="361" t="n">
        <f aca="false">SUM(I11,I15,I19,I21,I26,I30,I36,I41,I49,I54,I59,I65,I73,I79)</f>
        <v>5159</v>
      </c>
      <c r="J92" s="361" t="n">
        <f aca="false">SUM(J11,J15,J19,J21,J26,J30,J36,J41,J49,J54,J59,J65,J73,J79)</f>
        <v>4740</v>
      </c>
      <c r="K92" s="361" t="n">
        <f aca="false">SUM(K11,K15,K19,K21,K26,K30,K36,K41,K49,K54,K59,K65,K73,K79)</f>
        <v>4229</v>
      </c>
      <c r="L92" s="361" t="n">
        <f aca="false">SUM(L11,L15,L19,L21,L26,L30,L36,L41,L49,L54,L59,L65,L73,L79)</f>
        <v>4146</v>
      </c>
      <c r="M92" s="361" t="n">
        <f aca="false">SUM(M11,M15,M19,M21,M26,M30,M36,M41,M49,M54,M59,M65,M73,M79)</f>
        <v>3730</v>
      </c>
      <c r="N92" s="360"/>
      <c r="O92" s="360"/>
      <c r="P92" s="360"/>
      <c r="Q92" s="360"/>
      <c r="R92" s="360" t="n">
        <v>23</v>
      </c>
      <c r="S92" s="360"/>
      <c r="T92" s="360"/>
      <c r="U92" s="360"/>
      <c r="V92" s="360"/>
      <c r="W92" s="55"/>
      <c r="X92" s="55"/>
      <c r="Z92" s="370" t="n">
        <f aca="false">SUM(Z11,Z15,Z19,Z21,Z26,Z30,Z36,Z41,Z49,Z54,Z59,Z65,Z73,Z79)</f>
        <v>34854</v>
      </c>
      <c r="AA92" s="370" t="n">
        <f aca="false">SUM(AA11,AA15,AA19,AA21,AA26,AA30,AA36,AA41,AA49,AA54,AA59,AA65,AA73,AA79)</f>
        <v>32066</v>
      </c>
      <c r="AB92" s="370"/>
      <c r="AC92" s="370"/>
      <c r="AD92" s="55"/>
    </row>
    <row r="93" customFormat="false" ht="18" hidden="false" customHeight="true" outlineLevel="0" collapsed="false">
      <c r="A93" s="55"/>
      <c r="B93" s="361" t="n">
        <f aca="false">SUM('27'!B92:B92)</f>
        <v>6319</v>
      </c>
      <c r="C93" s="361" t="n">
        <f aca="false">SUM('27'!C92:C92)</f>
        <v>5782</v>
      </c>
      <c r="D93" s="361" t="n">
        <f aca="false">SUM('27'!D92:D92)</f>
        <v>8040</v>
      </c>
      <c r="E93" s="361" t="n">
        <f aca="false">SUM('27'!E92:E92)</f>
        <v>7521</v>
      </c>
      <c r="F93" s="361" t="n">
        <f aca="false">SUM('27'!F92:F92)</f>
        <v>8905</v>
      </c>
      <c r="G93" s="361" t="n">
        <f aca="false">SUM('27'!G92:G92)</f>
        <v>8455</v>
      </c>
      <c r="H93" s="361" t="n">
        <f aca="false">SUM('27'!H92:H92)</f>
        <v>8035</v>
      </c>
      <c r="I93" s="361" t="n">
        <f aca="false">SUM('27'!I92:I92)</f>
        <v>7258</v>
      </c>
      <c r="J93" s="361" t="n">
        <f aca="false">SUM('27'!J92:J92)</f>
        <v>6748</v>
      </c>
      <c r="K93" s="361" t="n">
        <f aca="false">SUM('27'!K92:K92)</f>
        <v>6434</v>
      </c>
      <c r="L93" s="361" t="n">
        <f aca="false">SUM('27'!L92:L92)</f>
        <v>5985</v>
      </c>
      <c r="M93" s="361" t="n">
        <f aca="false">SUM('27'!M92:M92)</f>
        <v>5595</v>
      </c>
      <c r="N93" s="360"/>
      <c r="O93" s="360"/>
      <c r="P93" s="360"/>
      <c r="Q93" s="360"/>
      <c r="R93" s="360" t="n">
        <v>27</v>
      </c>
      <c r="S93" s="360"/>
      <c r="T93" s="360"/>
      <c r="U93" s="360"/>
      <c r="V93" s="360"/>
      <c r="W93" s="55"/>
      <c r="X93" s="55"/>
      <c r="Z93" s="348" t="n">
        <f aca="false">SUM('27'!Z92)</f>
        <v>44032</v>
      </c>
      <c r="AA93" s="348" t="n">
        <f aca="false">SUM('27'!AA92)</f>
        <v>41045</v>
      </c>
      <c r="AC93" s="55"/>
      <c r="AD93" s="55"/>
    </row>
    <row r="94" customFormat="false" ht="18" hidden="false" customHeight="true" outlineLevel="0" collapsed="false">
      <c r="A94" s="55"/>
      <c r="B94" s="361" t="n">
        <f aca="false">SUM('31'!B92:B92)</f>
        <v>5487</v>
      </c>
      <c r="C94" s="361" t="n">
        <f aca="false">SUM('31'!C92:C92)</f>
        <v>4803</v>
      </c>
      <c r="D94" s="361" t="n">
        <f aca="false">SUM('31'!D92:D92)</f>
        <v>6794</v>
      </c>
      <c r="E94" s="361" t="n">
        <f aca="false">SUM('31'!E92:E92)</f>
        <v>6205</v>
      </c>
      <c r="F94" s="361" t="n">
        <f aca="false">SUM('31'!F92:F92)</f>
        <v>7569</v>
      </c>
      <c r="G94" s="361" t="n">
        <f aca="false">SUM('31'!G92:G92)</f>
        <v>6969</v>
      </c>
      <c r="H94" s="361" t="n">
        <f aca="false">SUM('31'!H92:H92)</f>
        <v>6534</v>
      </c>
      <c r="I94" s="361" t="n">
        <f aca="false">SUM('31'!I92:I92)</f>
        <v>5854</v>
      </c>
      <c r="J94" s="361" t="n">
        <f aca="false">SUM('31'!J92:J92)</f>
        <v>5208</v>
      </c>
      <c r="K94" s="361" t="n">
        <f aca="false">SUM('31'!K92:K92)</f>
        <v>4695</v>
      </c>
      <c r="L94" s="361" t="n">
        <f aca="false">SUM('31'!L92:L92)</f>
        <v>4484</v>
      </c>
      <c r="M94" s="361" t="n">
        <f aca="false">SUM('31'!M92:M92)</f>
        <v>4166</v>
      </c>
      <c r="N94" s="360"/>
      <c r="O94" s="360"/>
      <c r="P94" s="360"/>
      <c r="Q94" s="360"/>
      <c r="R94" s="360" t="n">
        <v>31</v>
      </c>
      <c r="S94" s="360"/>
      <c r="T94" s="360"/>
      <c r="U94" s="360"/>
      <c r="V94" s="360"/>
      <c r="W94" s="55"/>
      <c r="X94" s="55"/>
      <c r="Z94" s="348" t="n">
        <f aca="false">SUM('31'!Z92)</f>
        <v>36076</v>
      </c>
      <c r="AA94" s="348" t="n">
        <f aca="false">SUM('31'!AA92)</f>
        <v>32692</v>
      </c>
      <c r="AC94" s="55"/>
      <c r="AD94" s="55"/>
    </row>
    <row r="95" customFormat="false" ht="18" hidden="false" customHeight="true" outlineLevel="0" collapsed="false">
      <c r="A95" s="55"/>
      <c r="B95" s="361" t="n">
        <f aca="false">SUM('35'!B92:B92)</f>
        <v>6291</v>
      </c>
      <c r="C95" s="361" t="n">
        <f aca="false">SUM('35'!C92:C92)</f>
        <v>5847</v>
      </c>
      <c r="D95" s="361" t="n">
        <f aca="false">SUM('35'!D92:D92)</f>
        <v>7861</v>
      </c>
      <c r="E95" s="361" t="n">
        <f aca="false">SUM('35'!E92:E92)</f>
        <v>7619</v>
      </c>
      <c r="F95" s="361" t="n">
        <f aca="false">SUM('35'!F92:F92)</f>
        <v>9029</v>
      </c>
      <c r="G95" s="361" t="n">
        <f aca="false">SUM('35'!G92:G92)</f>
        <v>8722</v>
      </c>
      <c r="H95" s="361" t="n">
        <f aca="false">SUM('35'!H92:H92)</f>
        <v>8513</v>
      </c>
      <c r="I95" s="361" t="n">
        <f aca="false">SUM('35'!I92:I92)</f>
        <v>7722</v>
      </c>
      <c r="J95" s="361" t="n">
        <f aca="false">SUM('35'!J92:J92)</f>
        <v>6884</v>
      </c>
      <c r="K95" s="361" t="n">
        <f aca="false">SUM('35'!K92:K92)</f>
        <v>6266</v>
      </c>
      <c r="L95" s="361" t="n">
        <f aca="false">SUM('35'!L92:L92)</f>
        <v>5695</v>
      </c>
      <c r="M95" s="361" t="n">
        <f aca="false">SUM('35'!M92:M92)</f>
        <v>5294</v>
      </c>
      <c r="N95" s="360"/>
      <c r="O95" s="360"/>
      <c r="P95" s="360"/>
      <c r="Q95" s="360"/>
      <c r="R95" s="360" t="n">
        <v>35</v>
      </c>
      <c r="S95" s="360"/>
      <c r="T95" s="360"/>
      <c r="U95" s="360"/>
      <c r="V95" s="360"/>
      <c r="W95" s="55"/>
      <c r="X95" s="55"/>
      <c r="Z95" s="348" t="n">
        <f aca="false">SUM('35'!Z92)</f>
        <v>44273</v>
      </c>
      <c r="AA95" s="348" t="n">
        <f aca="false">SUM('35'!AA92)</f>
        <v>41470</v>
      </c>
      <c r="AC95" s="55"/>
      <c r="AD95" s="55"/>
    </row>
    <row r="96" customFormat="false" ht="12" hidden="false" customHeight="false" outlineLevel="0" collapsed="false">
      <c r="A96" s="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55"/>
      <c r="S96" s="55"/>
      <c r="T96" s="55"/>
      <c r="U96" s="55"/>
      <c r="V96" s="55"/>
      <c r="W96" s="55"/>
      <c r="X96" s="55"/>
      <c r="AC96" s="55"/>
      <c r="AD96" s="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AC97" s="55"/>
      <c r="AD97" s="55"/>
    </row>
    <row r="98" customFormat="false" ht="1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AC98" s="55"/>
      <c r="AD98" s="55"/>
    </row>
    <row r="99" customFormat="false" ht="1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AC99" s="55"/>
      <c r="AD99" s="55"/>
    </row>
    <row r="100" customFormat="false" ht="1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AC100" s="55"/>
      <c r="AD100" s="5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AC101" s="55"/>
      <c r="AD101" s="55"/>
    </row>
  </sheetData>
  <mergeCells count="84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O11:V11"/>
    <mergeCell ref="S12:V12"/>
    <mergeCell ref="S13:V13"/>
    <mergeCell ref="O15:V15"/>
    <mergeCell ref="S16:V16"/>
    <mergeCell ref="S17:V17"/>
    <mergeCell ref="O19:V19"/>
    <mergeCell ref="O21:V21"/>
    <mergeCell ref="S22:V22"/>
    <mergeCell ref="S23:V23"/>
    <mergeCell ref="S24:V24"/>
    <mergeCell ref="O26:V26"/>
    <mergeCell ref="S27:V27"/>
    <mergeCell ref="S28:V28"/>
    <mergeCell ref="O30:V30"/>
    <mergeCell ref="S31:V31"/>
    <mergeCell ref="S32:V32"/>
    <mergeCell ref="S33:V33"/>
    <mergeCell ref="S34:V34"/>
    <mergeCell ref="O36:V36"/>
    <mergeCell ref="S37:V37"/>
    <mergeCell ref="S38:V38"/>
    <mergeCell ref="S39:V39"/>
    <mergeCell ref="O41:V41"/>
    <mergeCell ref="S42:V42"/>
    <mergeCell ref="S43:V43"/>
    <mergeCell ref="S44:V44"/>
    <mergeCell ref="S45:V45"/>
    <mergeCell ref="S46:V46"/>
    <mergeCell ref="S47:V47"/>
    <mergeCell ref="O49:V49"/>
    <mergeCell ref="S50:V50"/>
    <mergeCell ref="S51:V51"/>
    <mergeCell ref="S52:V52"/>
    <mergeCell ref="O54:V54"/>
    <mergeCell ref="S55:V55"/>
    <mergeCell ref="S56:V56"/>
    <mergeCell ref="S57:V57"/>
    <mergeCell ref="O59:V59"/>
    <mergeCell ref="S60:V60"/>
    <mergeCell ref="S61:V61"/>
    <mergeCell ref="S62:V62"/>
    <mergeCell ref="S63:V63"/>
    <mergeCell ref="O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S80:V80"/>
    <mergeCell ref="S81:V81"/>
    <mergeCell ref="S82:V82"/>
    <mergeCell ref="S83:V83"/>
    <mergeCell ref="B90:C90"/>
    <mergeCell ref="D90:E90"/>
    <mergeCell ref="F90:G90"/>
    <mergeCell ref="H90:I90"/>
    <mergeCell ref="J90:K90"/>
    <mergeCell ref="L90:M90"/>
    <mergeCell ref="N90:U91"/>
    <mergeCell ref="Z90:AA90"/>
    <mergeCell ref="R92:U92"/>
    <mergeCell ref="R93:U93"/>
    <mergeCell ref="R94:U94"/>
    <mergeCell ref="R95:U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248" width="1.62"/>
    <col collapsed="false" customWidth="true" hidden="false" outlineLevel="0" max="21" min="12" style="248" width="8.25"/>
    <col collapsed="false" customWidth="true" hidden="false" outlineLevel="0" max="22" min="22" style="248" width="1.62"/>
    <col collapsed="false" customWidth="false" hidden="false" outlineLevel="0" max="23" min="23" style="250" width="8.99"/>
    <col collapsed="false" customWidth="false" hidden="false" outlineLevel="0" max="25" min="24" style="337" width="8.99"/>
    <col collapsed="false" customWidth="false" hidden="false" outlineLevel="0" max="26" min="26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A1" s="56" t="s">
        <v>409</v>
      </c>
      <c r="B1" s="249"/>
      <c r="C1" s="249"/>
      <c r="D1" s="249"/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4"/>
      <c r="X3" s="337"/>
      <c r="Y3" s="337"/>
      <c r="Z3" s="254"/>
    </row>
    <row r="4" customFormat="fals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73" t="s">
        <v>388</v>
      </c>
      <c r="Y5" s="373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374" t="s">
        <v>362</v>
      </c>
      <c r="M6" s="374"/>
      <c r="N6" s="374" t="s">
        <v>363</v>
      </c>
      <c r="O6" s="374"/>
      <c r="P6" s="374" t="s">
        <v>364</v>
      </c>
      <c r="Q6" s="374"/>
      <c r="R6" s="374" t="s">
        <v>365</v>
      </c>
      <c r="S6" s="374"/>
      <c r="T6" s="374" t="s">
        <v>366</v>
      </c>
      <c r="U6" s="374"/>
      <c r="V6" s="263"/>
      <c r="X6" s="375" t="s">
        <v>394</v>
      </c>
      <c r="Y6" s="375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76" t="s">
        <v>12</v>
      </c>
      <c r="M7" s="376" t="s">
        <v>13</v>
      </c>
      <c r="N7" s="376" t="s">
        <v>12</v>
      </c>
      <c r="O7" s="376" t="s">
        <v>13</v>
      </c>
      <c r="P7" s="376" t="s">
        <v>12</v>
      </c>
      <c r="Q7" s="376" t="s">
        <v>13</v>
      </c>
      <c r="R7" s="376" t="s">
        <v>12</v>
      </c>
      <c r="S7" s="376" t="s">
        <v>13</v>
      </c>
      <c r="T7" s="376" t="s">
        <v>12</v>
      </c>
      <c r="U7" s="376" t="s">
        <v>13</v>
      </c>
      <c r="V7" s="263"/>
      <c r="X7" s="373" t="s">
        <v>12</v>
      </c>
      <c r="Y7" s="373" t="s">
        <v>13</v>
      </c>
    </row>
    <row r="8" customFormat="false" ht="11.1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342"/>
      <c r="L8" s="310"/>
      <c r="M8" s="257"/>
    </row>
    <row r="9" s="267" customFormat="true" ht="11.1" hidden="false" customHeight="true" outlineLevel="0" collapsed="false">
      <c r="B9" s="105"/>
      <c r="C9" s="77" t="s">
        <v>95</v>
      </c>
      <c r="D9" s="77"/>
      <c r="E9" s="77"/>
      <c r="F9" s="77"/>
      <c r="G9" s="77"/>
      <c r="H9" s="77"/>
      <c r="I9" s="77"/>
      <c r="J9" s="77"/>
      <c r="K9" s="343"/>
      <c r="L9" s="344" t="n">
        <f aca="false">SUM(L92:L95)</f>
        <v>23771</v>
      </c>
      <c r="M9" s="224" t="n">
        <f aca="false">SUM(M92:M95)</f>
        <v>22983</v>
      </c>
      <c r="N9" s="224" t="n">
        <f aca="false">SUM(N92:N95)</f>
        <v>20211</v>
      </c>
      <c r="O9" s="224" t="n">
        <f aca="false">SUM(O92:O95)</f>
        <v>21186</v>
      </c>
      <c r="P9" s="224" t="n">
        <f aca="false">SUM(P92:P95)</f>
        <v>18495</v>
      </c>
      <c r="Q9" s="224" t="n">
        <f aca="false">SUM(Q92:Q95)</f>
        <v>21064</v>
      </c>
      <c r="R9" s="224" t="n">
        <f aca="false">SUM(R92:R95)</f>
        <v>17550</v>
      </c>
      <c r="S9" s="224" t="n">
        <f aca="false">SUM(S92:S95)</f>
        <v>20212</v>
      </c>
      <c r="T9" s="224" t="n">
        <f aca="false">SUM(T92:T95)</f>
        <v>13698</v>
      </c>
      <c r="U9" s="224" t="n">
        <f aca="false">SUM(U92:U95)</f>
        <v>16394</v>
      </c>
      <c r="V9" s="311"/>
      <c r="W9" s="272"/>
      <c r="X9" s="345" t="n">
        <f aca="false">SUM(L9,N9,P9,R9,T9)</f>
        <v>93725</v>
      </c>
      <c r="Y9" s="345" t="n">
        <f aca="false">SUM(M9,O9,Q9,S9,U9)</f>
        <v>101839</v>
      </c>
      <c r="Z9" s="272"/>
    </row>
    <row r="10" customFormat="false" ht="5.25" hidden="false" customHeight="true" outlineLevel="0" collapsed="false">
      <c r="B10" s="63"/>
      <c r="C10" s="87"/>
      <c r="D10" s="87"/>
      <c r="E10" s="87"/>
      <c r="F10" s="87"/>
      <c r="G10" s="87"/>
      <c r="H10" s="87"/>
      <c r="I10" s="87"/>
      <c r="J10" s="87"/>
      <c r="K10" s="346"/>
      <c r="L10" s="347"/>
      <c r="M10" s="232"/>
      <c r="N10" s="232"/>
      <c r="O10" s="232"/>
      <c r="P10" s="232"/>
      <c r="Q10" s="232"/>
      <c r="R10" s="232"/>
      <c r="S10" s="232"/>
      <c r="T10" s="232"/>
      <c r="U10" s="232"/>
      <c r="V10" s="282"/>
      <c r="X10" s="348"/>
      <c r="Y10" s="348"/>
    </row>
    <row r="11" s="267" customFormat="true" ht="11.1" hidden="false" customHeight="true" outlineLevel="0" collapsed="false">
      <c r="B11" s="105"/>
      <c r="C11" s="77" t="s">
        <v>96</v>
      </c>
      <c r="D11" s="77"/>
      <c r="E11" s="77"/>
      <c r="F11" s="77"/>
      <c r="G11" s="77"/>
      <c r="H11" s="77"/>
      <c r="I11" s="77"/>
      <c r="J11" s="77"/>
      <c r="K11" s="343"/>
      <c r="L11" s="344" t="n">
        <f aca="false">SUM(L12:L13)</f>
        <v>254</v>
      </c>
      <c r="M11" s="224" t="n">
        <f aca="false">SUM(M12:M13)</f>
        <v>210</v>
      </c>
      <c r="N11" s="224" t="n">
        <f aca="false">SUM(N12:N13)</f>
        <v>194</v>
      </c>
      <c r="O11" s="224" t="n">
        <f aca="false">SUM(O12:O13)</f>
        <v>200</v>
      </c>
      <c r="P11" s="224" t="n">
        <f aca="false">SUM(P12:P13)</f>
        <v>200</v>
      </c>
      <c r="Q11" s="224" t="n">
        <f aca="false">SUM(Q12:Q13)</f>
        <v>230</v>
      </c>
      <c r="R11" s="224" t="n">
        <f aca="false">SUM(R12:R13)</f>
        <v>184</v>
      </c>
      <c r="S11" s="224" t="n">
        <f aca="false">SUM(S12:S13)</f>
        <v>248</v>
      </c>
      <c r="T11" s="224" t="n">
        <f aca="false">SUM(T12:T13)</f>
        <v>162</v>
      </c>
      <c r="U11" s="224" t="n">
        <f aca="false">SUM(U12:U13)</f>
        <v>206</v>
      </c>
      <c r="V11" s="311"/>
      <c r="W11" s="272"/>
      <c r="X11" s="345" t="n">
        <f aca="false">SUM(L11,N11,P11,R11,T11)</f>
        <v>994</v>
      </c>
      <c r="Y11" s="345" t="n">
        <f aca="false">SUM(M11,O11,Q11,S11,U11)</f>
        <v>1094</v>
      </c>
      <c r="Z11" s="272"/>
    </row>
    <row r="12" customFormat="false" ht="11.1" hidden="false" customHeight="true" outlineLevel="0" collapsed="false">
      <c r="B12" s="63"/>
      <c r="C12" s="87"/>
      <c r="D12" s="87"/>
      <c r="E12" s="87"/>
      <c r="F12" s="87"/>
      <c r="G12" s="77" t="s">
        <v>97</v>
      </c>
      <c r="H12" s="77"/>
      <c r="I12" s="77"/>
      <c r="J12" s="77"/>
      <c r="K12" s="346"/>
      <c r="L12" s="276" t="n">
        <v>168</v>
      </c>
      <c r="M12" s="235" t="n">
        <v>131</v>
      </c>
      <c r="N12" s="235" t="n">
        <v>128</v>
      </c>
      <c r="O12" s="235" t="n">
        <v>141</v>
      </c>
      <c r="P12" s="235" t="n">
        <v>137</v>
      </c>
      <c r="Q12" s="235" t="n">
        <v>155</v>
      </c>
      <c r="R12" s="235" t="n">
        <v>130</v>
      </c>
      <c r="S12" s="235" t="n">
        <v>156</v>
      </c>
      <c r="T12" s="235" t="n">
        <v>97</v>
      </c>
      <c r="U12" s="235" t="n">
        <v>123</v>
      </c>
      <c r="V12" s="282"/>
      <c r="X12" s="348" t="n">
        <f aca="false">SUM(L12,N12,P12,R12,T12)</f>
        <v>660</v>
      </c>
      <c r="Y12" s="348" t="n">
        <f aca="false">SUM(M12,O12,Q12,S12,U12)</f>
        <v>706</v>
      </c>
    </row>
    <row r="13" customFormat="false" ht="11.1" hidden="false" customHeight="true" outlineLevel="0" collapsed="false">
      <c r="B13" s="63"/>
      <c r="C13" s="87"/>
      <c r="D13" s="87"/>
      <c r="E13" s="87"/>
      <c r="F13" s="87"/>
      <c r="G13" s="77" t="s">
        <v>98</v>
      </c>
      <c r="H13" s="77"/>
      <c r="I13" s="77"/>
      <c r="J13" s="77"/>
      <c r="K13" s="346"/>
      <c r="L13" s="276" t="n">
        <v>86</v>
      </c>
      <c r="M13" s="235" t="n">
        <v>79</v>
      </c>
      <c r="N13" s="235" t="n">
        <v>66</v>
      </c>
      <c r="O13" s="235" t="n">
        <v>59</v>
      </c>
      <c r="P13" s="235" t="n">
        <v>63</v>
      </c>
      <c r="Q13" s="235" t="n">
        <v>75</v>
      </c>
      <c r="R13" s="235" t="n">
        <v>54</v>
      </c>
      <c r="S13" s="235" t="n">
        <v>92</v>
      </c>
      <c r="T13" s="235" t="n">
        <v>65</v>
      </c>
      <c r="U13" s="235" t="n">
        <v>83</v>
      </c>
      <c r="V13" s="282"/>
      <c r="X13" s="348" t="n">
        <f aca="false">SUM(L13,N13,P13,R13,T13)</f>
        <v>334</v>
      </c>
      <c r="Y13" s="348" t="n">
        <f aca="false">SUM(M13,O13,Q13,S13,U13)</f>
        <v>388</v>
      </c>
    </row>
    <row r="14" customFormat="false" ht="5.25" hidden="false" customHeight="true" outlineLevel="0" collapsed="false">
      <c r="B14" s="63"/>
      <c r="C14" s="87"/>
      <c r="D14" s="87"/>
      <c r="E14" s="87"/>
      <c r="F14" s="87"/>
      <c r="G14" s="87"/>
      <c r="H14" s="87"/>
      <c r="I14" s="87"/>
      <c r="J14" s="87"/>
      <c r="K14" s="346"/>
      <c r="L14" s="276"/>
      <c r="M14" s="235"/>
      <c r="N14" s="235"/>
      <c r="O14" s="235"/>
      <c r="P14" s="235"/>
      <c r="Q14" s="235"/>
      <c r="R14" s="235"/>
      <c r="S14" s="235"/>
      <c r="T14" s="235"/>
      <c r="U14" s="235"/>
      <c r="V14" s="282"/>
      <c r="X14" s="348"/>
      <c r="Y14" s="348"/>
    </row>
    <row r="15" s="267" customFormat="true" ht="11.1" hidden="false" customHeight="true" outlineLevel="0" collapsed="false">
      <c r="B15" s="105"/>
      <c r="C15" s="77" t="s">
        <v>99</v>
      </c>
      <c r="D15" s="77"/>
      <c r="E15" s="77"/>
      <c r="F15" s="77"/>
      <c r="G15" s="77"/>
      <c r="H15" s="77"/>
      <c r="I15" s="77"/>
      <c r="J15" s="77"/>
      <c r="K15" s="343"/>
      <c r="L15" s="344" t="n">
        <f aca="false">SUM(L16:L17)</f>
        <v>252</v>
      </c>
      <c r="M15" s="224" t="n">
        <f aca="false">SUM(M16:M17)</f>
        <v>228</v>
      </c>
      <c r="N15" s="224" t="n">
        <f aca="false">SUM(N16:N17)</f>
        <v>217</v>
      </c>
      <c r="O15" s="224" t="n">
        <f aca="false">SUM(O16:O17)</f>
        <v>240</v>
      </c>
      <c r="P15" s="224" t="n">
        <f aca="false">SUM(P16:P17)</f>
        <v>165</v>
      </c>
      <c r="Q15" s="224" t="n">
        <f aca="false">SUM(Q16:Q17)</f>
        <v>247</v>
      </c>
      <c r="R15" s="224" t="n">
        <f aca="false">SUM(R16:R17)</f>
        <v>193</v>
      </c>
      <c r="S15" s="224" t="n">
        <f aca="false">SUM(S16:S17)</f>
        <v>221</v>
      </c>
      <c r="T15" s="224" t="n">
        <f aca="false">SUM(T16:T17)</f>
        <v>161</v>
      </c>
      <c r="U15" s="224" t="n">
        <f aca="false">SUM(U16:U17)</f>
        <v>245</v>
      </c>
      <c r="V15" s="311"/>
      <c r="W15" s="272"/>
      <c r="X15" s="345" t="n">
        <f aca="false">SUM(L15,N15,P15,R15,T15)</f>
        <v>988</v>
      </c>
      <c r="Y15" s="345" t="n">
        <f aca="false">SUM(M15,O15,Q15,S15,U15)</f>
        <v>1181</v>
      </c>
      <c r="Z15" s="272"/>
    </row>
    <row r="16" customFormat="false" ht="11.1" hidden="false" customHeight="true" outlineLevel="0" collapsed="false">
      <c r="B16" s="63"/>
      <c r="C16" s="87"/>
      <c r="D16" s="87"/>
      <c r="E16" s="87"/>
      <c r="F16" s="87"/>
      <c r="G16" s="77" t="s">
        <v>97</v>
      </c>
      <c r="H16" s="77"/>
      <c r="I16" s="77"/>
      <c r="J16" s="77"/>
      <c r="K16" s="346"/>
      <c r="L16" s="276" t="n">
        <v>148</v>
      </c>
      <c r="M16" s="235" t="n">
        <v>131</v>
      </c>
      <c r="N16" s="235" t="n">
        <v>135</v>
      </c>
      <c r="O16" s="235" t="n">
        <v>156</v>
      </c>
      <c r="P16" s="235" t="n">
        <v>110</v>
      </c>
      <c r="Q16" s="235" t="n">
        <v>155</v>
      </c>
      <c r="R16" s="235" t="n">
        <v>129</v>
      </c>
      <c r="S16" s="235" t="n">
        <v>128</v>
      </c>
      <c r="T16" s="235" t="n">
        <v>91</v>
      </c>
      <c r="U16" s="235" t="n">
        <v>134</v>
      </c>
      <c r="V16" s="282"/>
      <c r="X16" s="348" t="n">
        <f aca="false">SUM(L16,N16,P16,R16,T16)</f>
        <v>613</v>
      </c>
      <c r="Y16" s="348" t="n">
        <f aca="false">SUM(M16,O16,Q16,S16,U16)</f>
        <v>704</v>
      </c>
    </row>
    <row r="17" customFormat="false" ht="11.1" hidden="false" customHeight="true" outlineLevel="0" collapsed="false">
      <c r="B17" s="63"/>
      <c r="C17" s="87"/>
      <c r="D17" s="87"/>
      <c r="E17" s="87"/>
      <c r="F17" s="87"/>
      <c r="G17" s="77" t="s">
        <v>98</v>
      </c>
      <c r="H17" s="77"/>
      <c r="I17" s="77"/>
      <c r="J17" s="77"/>
      <c r="K17" s="346"/>
      <c r="L17" s="276" t="n">
        <v>104</v>
      </c>
      <c r="M17" s="235" t="n">
        <v>97</v>
      </c>
      <c r="N17" s="235" t="n">
        <v>82</v>
      </c>
      <c r="O17" s="235" t="n">
        <v>84</v>
      </c>
      <c r="P17" s="235" t="n">
        <v>55</v>
      </c>
      <c r="Q17" s="235" t="n">
        <v>92</v>
      </c>
      <c r="R17" s="235" t="n">
        <v>64</v>
      </c>
      <c r="S17" s="235" t="n">
        <v>93</v>
      </c>
      <c r="T17" s="235" t="n">
        <v>70</v>
      </c>
      <c r="U17" s="235" t="n">
        <v>111</v>
      </c>
      <c r="V17" s="282"/>
      <c r="X17" s="348" t="n">
        <f aca="false">SUM(L17,N17,P17,R17,T17)</f>
        <v>375</v>
      </c>
      <c r="Y17" s="348" t="n">
        <f aca="false">SUM(M17,O17,Q17,S17,U17)</f>
        <v>477</v>
      </c>
    </row>
    <row r="18" customFormat="false" ht="5.25" hidden="false" customHeight="true" outlineLevel="0" collapsed="false">
      <c r="B18" s="63"/>
      <c r="C18" s="87"/>
      <c r="D18" s="87"/>
      <c r="E18" s="87"/>
      <c r="F18" s="87"/>
      <c r="G18" s="87"/>
      <c r="H18" s="87"/>
      <c r="I18" s="87"/>
      <c r="J18" s="87"/>
      <c r="K18" s="346"/>
      <c r="L18" s="347"/>
      <c r="M18" s="235"/>
      <c r="N18" s="232"/>
      <c r="O18" s="235"/>
      <c r="P18" s="232"/>
      <c r="Q18" s="235"/>
      <c r="R18" s="232"/>
      <c r="S18" s="235"/>
      <c r="T18" s="232"/>
      <c r="U18" s="235"/>
      <c r="V18" s="282"/>
      <c r="X18" s="348"/>
      <c r="Y18" s="348"/>
    </row>
    <row r="19" s="267" customFormat="true" ht="11.1" hidden="false" customHeight="true" outlineLevel="0" collapsed="false">
      <c r="B19" s="105"/>
      <c r="C19" s="77" t="s">
        <v>100</v>
      </c>
      <c r="D19" s="77"/>
      <c r="E19" s="77"/>
      <c r="F19" s="77"/>
      <c r="G19" s="77"/>
      <c r="H19" s="77"/>
      <c r="I19" s="77"/>
      <c r="J19" s="77"/>
      <c r="K19" s="343"/>
      <c r="L19" s="377" t="n">
        <v>110</v>
      </c>
      <c r="M19" s="240" t="n">
        <v>103</v>
      </c>
      <c r="N19" s="240" t="n">
        <v>95</v>
      </c>
      <c r="O19" s="240" t="n">
        <v>92</v>
      </c>
      <c r="P19" s="240" t="n">
        <v>94</v>
      </c>
      <c r="Q19" s="240" t="n">
        <v>100</v>
      </c>
      <c r="R19" s="240" t="n">
        <v>76</v>
      </c>
      <c r="S19" s="240" t="n">
        <v>92</v>
      </c>
      <c r="T19" s="240" t="n">
        <v>62</v>
      </c>
      <c r="U19" s="240" t="n">
        <v>87</v>
      </c>
      <c r="V19" s="311"/>
      <c r="W19" s="272"/>
      <c r="X19" s="345" t="n">
        <f aca="false">SUM(L19,N19,P19,R19,T19)</f>
        <v>437</v>
      </c>
      <c r="Y19" s="345" t="n">
        <f aca="false">SUM(M19,O19,Q19,S19,U19)</f>
        <v>474</v>
      </c>
      <c r="Z19" s="272"/>
    </row>
    <row r="20" customFormat="false" ht="5.25" hidden="false" customHeight="true" outlineLevel="0" collapsed="false">
      <c r="B20" s="63"/>
      <c r="C20" s="87"/>
      <c r="D20" s="87"/>
      <c r="E20" s="87"/>
      <c r="F20" s="87"/>
      <c r="G20" s="87"/>
      <c r="H20" s="87"/>
      <c r="I20" s="87"/>
      <c r="J20" s="87"/>
      <c r="K20" s="346"/>
      <c r="L20" s="347"/>
      <c r="M20" s="235"/>
      <c r="N20" s="232"/>
      <c r="O20" s="235"/>
      <c r="P20" s="232"/>
      <c r="Q20" s="235"/>
      <c r="R20" s="232"/>
      <c r="S20" s="235"/>
      <c r="T20" s="232"/>
      <c r="U20" s="235"/>
      <c r="V20" s="282"/>
      <c r="X20" s="348"/>
      <c r="Y20" s="348"/>
    </row>
    <row r="21" s="267" customFormat="true" ht="11.1" hidden="false" customHeight="true" outlineLevel="0" collapsed="false">
      <c r="B21" s="105"/>
      <c r="C21" s="77" t="s">
        <v>101</v>
      </c>
      <c r="D21" s="77"/>
      <c r="E21" s="77"/>
      <c r="F21" s="77"/>
      <c r="G21" s="77"/>
      <c r="H21" s="77"/>
      <c r="I21" s="77"/>
      <c r="J21" s="77"/>
      <c r="K21" s="343"/>
      <c r="L21" s="344" t="n">
        <f aca="false">SUM(L22:L24)</f>
        <v>195</v>
      </c>
      <c r="M21" s="224" t="n">
        <f aca="false">SUM(M22:M24)</f>
        <v>172</v>
      </c>
      <c r="N21" s="224" t="n">
        <f aca="false">SUM(N22:N24)</f>
        <v>154</v>
      </c>
      <c r="O21" s="224" t="n">
        <f aca="false">SUM(O22:O24)</f>
        <v>176</v>
      </c>
      <c r="P21" s="224" t="n">
        <f aca="false">SUM(P22:P24)</f>
        <v>142</v>
      </c>
      <c r="Q21" s="224" t="n">
        <f aca="false">SUM(Q22:Q24)</f>
        <v>175</v>
      </c>
      <c r="R21" s="224" t="n">
        <f aca="false">SUM(R22:R24)</f>
        <v>142</v>
      </c>
      <c r="S21" s="224" t="n">
        <f aca="false">SUM(S22:S24)</f>
        <v>152</v>
      </c>
      <c r="T21" s="224" t="n">
        <f aca="false">SUM(T22:T24)</f>
        <v>97</v>
      </c>
      <c r="U21" s="224" t="n">
        <f aca="false">SUM(U22:U24)</f>
        <v>178</v>
      </c>
      <c r="V21" s="311"/>
      <c r="W21" s="272"/>
      <c r="X21" s="345" t="n">
        <f aca="false">SUM(L21,N21,P21,R21,T21)</f>
        <v>730</v>
      </c>
      <c r="Y21" s="345" t="n">
        <f aca="false">SUM(M21,O21,Q21,S21,U21)</f>
        <v>853</v>
      </c>
      <c r="Z21" s="272"/>
    </row>
    <row r="22" customFormat="false" ht="11.1" hidden="false" customHeight="true" outlineLevel="0" collapsed="false">
      <c r="B22" s="63"/>
      <c r="C22" s="87"/>
      <c r="D22" s="87"/>
      <c r="E22" s="87"/>
      <c r="F22" s="87"/>
      <c r="G22" s="77" t="s">
        <v>97</v>
      </c>
      <c r="H22" s="77"/>
      <c r="I22" s="77"/>
      <c r="J22" s="77"/>
      <c r="K22" s="346"/>
      <c r="L22" s="276" t="n">
        <v>36</v>
      </c>
      <c r="M22" s="235" t="n">
        <v>34</v>
      </c>
      <c r="N22" s="235" t="n">
        <v>33</v>
      </c>
      <c r="O22" s="235" t="n">
        <v>47</v>
      </c>
      <c r="P22" s="235" t="n">
        <v>38</v>
      </c>
      <c r="Q22" s="235" t="n">
        <v>45</v>
      </c>
      <c r="R22" s="235" t="n">
        <v>43</v>
      </c>
      <c r="S22" s="235" t="n">
        <v>56</v>
      </c>
      <c r="T22" s="235" t="n">
        <v>26</v>
      </c>
      <c r="U22" s="235" t="n">
        <v>50</v>
      </c>
      <c r="V22" s="282"/>
      <c r="X22" s="348" t="n">
        <f aca="false">SUM(L22,N22,P22,R22,T22)</f>
        <v>176</v>
      </c>
      <c r="Y22" s="348" t="n">
        <f aca="false">SUM(M22,O22,Q22,S22,U22)</f>
        <v>232</v>
      </c>
    </row>
    <row r="23" customFormat="false" ht="11.1" hidden="false" customHeight="true" outlineLevel="0" collapsed="false">
      <c r="B23" s="63"/>
      <c r="C23" s="87"/>
      <c r="D23" s="87"/>
      <c r="E23" s="87"/>
      <c r="F23" s="87"/>
      <c r="G23" s="77" t="s">
        <v>98</v>
      </c>
      <c r="H23" s="77"/>
      <c r="I23" s="77"/>
      <c r="J23" s="77"/>
      <c r="K23" s="346"/>
      <c r="L23" s="276" t="n">
        <v>97</v>
      </c>
      <c r="M23" s="235" t="n">
        <v>97</v>
      </c>
      <c r="N23" s="235" t="n">
        <v>84</v>
      </c>
      <c r="O23" s="235" t="n">
        <v>85</v>
      </c>
      <c r="P23" s="235" t="n">
        <v>72</v>
      </c>
      <c r="Q23" s="235" t="n">
        <v>90</v>
      </c>
      <c r="R23" s="235" t="n">
        <v>70</v>
      </c>
      <c r="S23" s="235" t="n">
        <v>69</v>
      </c>
      <c r="T23" s="235" t="n">
        <v>52</v>
      </c>
      <c r="U23" s="235" t="n">
        <v>82</v>
      </c>
      <c r="V23" s="282"/>
      <c r="X23" s="348" t="n">
        <f aca="false">SUM(L23,N23,P23,R23,T23)</f>
        <v>375</v>
      </c>
      <c r="Y23" s="348" t="n">
        <f aca="false">SUM(M23,O23,Q23,S23,U23)</f>
        <v>423</v>
      </c>
    </row>
    <row r="24" customFormat="false" ht="11.1" hidden="false" customHeight="true" outlineLevel="0" collapsed="false">
      <c r="B24" s="63"/>
      <c r="C24" s="87"/>
      <c r="D24" s="87"/>
      <c r="E24" s="87"/>
      <c r="F24" s="87"/>
      <c r="G24" s="77" t="s">
        <v>102</v>
      </c>
      <c r="H24" s="77"/>
      <c r="I24" s="77"/>
      <c r="J24" s="77"/>
      <c r="K24" s="346"/>
      <c r="L24" s="276" t="n">
        <v>62</v>
      </c>
      <c r="M24" s="235" t="n">
        <v>41</v>
      </c>
      <c r="N24" s="235" t="n">
        <v>37</v>
      </c>
      <c r="O24" s="235" t="n">
        <v>44</v>
      </c>
      <c r="P24" s="235" t="n">
        <v>32</v>
      </c>
      <c r="Q24" s="235" t="n">
        <v>40</v>
      </c>
      <c r="R24" s="235" t="n">
        <v>29</v>
      </c>
      <c r="S24" s="235" t="n">
        <v>27</v>
      </c>
      <c r="T24" s="235" t="n">
        <v>19</v>
      </c>
      <c r="U24" s="235" t="n">
        <v>46</v>
      </c>
      <c r="V24" s="282"/>
      <c r="X24" s="348" t="n">
        <f aca="false">SUM(L24,N24,P24,R24,T24)</f>
        <v>179</v>
      </c>
      <c r="Y24" s="348" t="n">
        <f aca="false">SUM(M24,O24,Q24,S24,U24)</f>
        <v>198</v>
      </c>
    </row>
    <row r="25" customFormat="false" ht="5.25" hidden="false" customHeight="true" outlineLevel="0" collapsed="false">
      <c r="B25" s="63"/>
      <c r="C25" s="87"/>
      <c r="D25" s="87"/>
      <c r="E25" s="87"/>
      <c r="F25" s="87"/>
      <c r="G25" s="87"/>
      <c r="H25" s="87"/>
      <c r="I25" s="87"/>
      <c r="J25" s="87"/>
      <c r="K25" s="346"/>
      <c r="L25" s="276"/>
      <c r="M25" s="235"/>
      <c r="N25" s="235"/>
      <c r="O25" s="235"/>
      <c r="P25" s="235"/>
      <c r="Q25" s="235"/>
      <c r="R25" s="235"/>
      <c r="S25" s="235"/>
      <c r="T25" s="235"/>
      <c r="U25" s="235"/>
      <c r="V25" s="282"/>
      <c r="X25" s="348"/>
      <c r="Y25" s="348"/>
    </row>
    <row r="26" s="267" customFormat="true" ht="11.1" hidden="false" customHeight="true" outlineLevel="0" collapsed="false">
      <c r="B26" s="105"/>
      <c r="C26" s="77" t="s">
        <v>103</v>
      </c>
      <c r="D26" s="77"/>
      <c r="E26" s="77"/>
      <c r="F26" s="77"/>
      <c r="G26" s="77"/>
      <c r="H26" s="77"/>
      <c r="I26" s="77"/>
      <c r="J26" s="77"/>
      <c r="K26" s="343"/>
      <c r="L26" s="344" t="n">
        <f aca="false">SUM(L27:L28)</f>
        <v>228</v>
      </c>
      <c r="M26" s="224" t="n">
        <f aca="false">SUM(M27:M28)</f>
        <v>189</v>
      </c>
      <c r="N26" s="224" t="n">
        <f aca="false">SUM(N27:N28)</f>
        <v>168</v>
      </c>
      <c r="O26" s="224" t="n">
        <f aca="false">SUM(O27:O28)</f>
        <v>160</v>
      </c>
      <c r="P26" s="224" t="n">
        <f aca="false">SUM(P27:P28)</f>
        <v>108</v>
      </c>
      <c r="Q26" s="224" t="n">
        <f aca="false">SUM(Q27:Q28)</f>
        <v>159</v>
      </c>
      <c r="R26" s="224" t="n">
        <f aca="false">SUM(R27:R28)</f>
        <v>117</v>
      </c>
      <c r="S26" s="224" t="n">
        <f aca="false">SUM(S27:S28)</f>
        <v>132</v>
      </c>
      <c r="T26" s="224" t="n">
        <f aca="false">SUM(T27:T28)</f>
        <v>70</v>
      </c>
      <c r="U26" s="224" t="n">
        <f aca="false">SUM(U27:U28)</f>
        <v>116</v>
      </c>
      <c r="V26" s="311"/>
      <c r="W26" s="272"/>
      <c r="X26" s="345" t="n">
        <f aca="false">SUM(L26,N26,P26,R26,T26)</f>
        <v>691</v>
      </c>
      <c r="Y26" s="345" t="n">
        <f aca="false">SUM(M26,O26,Q26,S26,U26)</f>
        <v>756</v>
      </c>
      <c r="Z26" s="272"/>
    </row>
    <row r="27" customFormat="false" ht="11.1" hidden="false" customHeight="true" outlineLevel="0" collapsed="false">
      <c r="B27" s="63"/>
      <c r="C27" s="87"/>
      <c r="D27" s="87"/>
      <c r="E27" s="87"/>
      <c r="F27" s="87"/>
      <c r="G27" s="77" t="s">
        <v>97</v>
      </c>
      <c r="H27" s="77"/>
      <c r="I27" s="77"/>
      <c r="J27" s="77"/>
      <c r="K27" s="346"/>
      <c r="L27" s="276" t="n">
        <v>83</v>
      </c>
      <c r="M27" s="235" t="n">
        <v>60</v>
      </c>
      <c r="N27" s="235" t="n">
        <v>68</v>
      </c>
      <c r="O27" s="235" t="n">
        <v>48</v>
      </c>
      <c r="P27" s="235" t="n">
        <v>32</v>
      </c>
      <c r="Q27" s="235" t="n">
        <v>43</v>
      </c>
      <c r="R27" s="235" t="n">
        <v>47</v>
      </c>
      <c r="S27" s="235" t="n">
        <v>41</v>
      </c>
      <c r="T27" s="235" t="n">
        <v>25</v>
      </c>
      <c r="U27" s="235" t="n">
        <v>41</v>
      </c>
      <c r="V27" s="282"/>
      <c r="X27" s="348" t="n">
        <f aca="false">SUM(L27,N27,P27,R27,T27)</f>
        <v>255</v>
      </c>
      <c r="Y27" s="348" t="n">
        <f aca="false">SUM(M27,O27,Q27,S27,U27)</f>
        <v>233</v>
      </c>
    </row>
    <row r="28" customFormat="false" ht="11.1" hidden="false" customHeight="true" outlineLevel="0" collapsed="false">
      <c r="B28" s="63"/>
      <c r="C28" s="87"/>
      <c r="D28" s="87"/>
      <c r="E28" s="87"/>
      <c r="F28" s="87"/>
      <c r="G28" s="77" t="s">
        <v>98</v>
      </c>
      <c r="H28" s="77"/>
      <c r="I28" s="77"/>
      <c r="J28" s="77"/>
      <c r="K28" s="346"/>
      <c r="L28" s="276" t="n">
        <v>145</v>
      </c>
      <c r="M28" s="235" t="n">
        <v>129</v>
      </c>
      <c r="N28" s="235" t="n">
        <v>100</v>
      </c>
      <c r="O28" s="235" t="n">
        <v>112</v>
      </c>
      <c r="P28" s="235" t="n">
        <v>76</v>
      </c>
      <c r="Q28" s="235" t="n">
        <v>116</v>
      </c>
      <c r="R28" s="235" t="n">
        <v>70</v>
      </c>
      <c r="S28" s="235" t="n">
        <v>91</v>
      </c>
      <c r="T28" s="235" t="n">
        <v>45</v>
      </c>
      <c r="U28" s="235" t="n">
        <v>75</v>
      </c>
      <c r="V28" s="282"/>
      <c r="X28" s="348" t="n">
        <f aca="false">SUM(L28,N28,P28,R28,T28)</f>
        <v>436</v>
      </c>
      <c r="Y28" s="348" t="n">
        <f aca="false">SUM(M28,O28,Q28,S28,U28)</f>
        <v>523</v>
      </c>
    </row>
    <row r="29" customFormat="false" ht="5.25" hidden="false" customHeight="true" outlineLevel="0" collapsed="false">
      <c r="B29" s="63"/>
      <c r="C29" s="87"/>
      <c r="D29" s="87"/>
      <c r="E29" s="87"/>
      <c r="F29" s="87"/>
      <c r="G29" s="87"/>
      <c r="H29" s="87"/>
      <c r="I29" s="87"/>
      <c r="J29" s="87"/>
      <c r="K29" s="346"/>
      <c r="L29" s="276"/>
      <c r="M29" s="235"/>
      <c r="N29" s="235"/>
      <c r="O29" s="235"/>
      <c r="P29" s="235"/>
      <c r="Q29" s="235"/>
      <c r="R29" s="235"/>
      <c r="S29" s="235"/>
      <c r="T29" s="235"/>
      <c r="U29" s="235"/>
      <c r="V29" s="282"/>
      <c r="X29" s="348"/>
      <c r="Y29" s="348"/>
    </row>
    <row r="30" s="267" customFormat="true" ht="11.1" hidden="false" customHeight="true" outlineLevel="0" collapsed="false">
      <c r="B30" s="105"/>
      <c r="C30" s="77" t="s">
        <v>104</v>
      </c>
      <c r="D30" s="77"/>
      <c r="E30" s="77"/>
      <c r="F30" s="77"/>
      <c r="G30" s="77"/>
      <c r="H30" s="77"/>
      <c r="I30" s="77"/>
      <c r="J30" s="77"/>
      <c r="K30" s="343"/>
      <c r="L30" s="344" t="n">
        <f aca="false">SUM(L31:L34)</f>
        <v>338</v>
      </c>
      <c r="M30" s="224" t="n">
        <f aca="false">SUM(M31:M34)</f>
        <v>288</v>
      </c>
      <c r="N30" s="224" t="n">
        <f aca="false">SUM(N31:N34)</f>
        <v>266</v>
      </c>
      <c r="O30" s="224" t="n">
        <f aca="false">SUM(O31:O34)</f>
        <v>236</v>
      </c>
      <c r="P30" s="224" t="n">
        <f aca="false">SUM(P31:P34)</f>
        <v>237</v>
      </c>
      <c r="Q30" s="224" t="n">
        <f aca="false">SUM(Q31:Q34)</f>
        <v>248</v>
      </c>
      <c r="R30" s="224" t="n">
        <f aca="false">SUM(R31:R34)</f>
        <v>213</v>
      </c>
      <c r="S30" s="224" t="n">
        <f aca="false">SUM(S31:S34)</f>
        <v>280</v>
      </c>
      <c r="T30" s="224" t="n">
        <f aca="false">SUM(T31:T34)</f>
        <v>191</v>
      </c>
      <c r="U30" s="224" t="n">
        <f aca="false">SUM(U31:U34)</f>
        <v>240</v>
      </c>
      <c r="V30" s="311"/>
      <c r="W30" s="272"/>
      <c r="X30" s="345" t="n">
        <f aca="false">SUM(L30,N30,P30,R30,T30)</f>
        <v>1245</v>
      </c>
      <c r="Y30" s="345" t="n">
        <f aca="false">SUM(M30,O30,Q30,S30,U30)</f>
        <v>1292</v>
      </c>
      <c r="Z30" s="272"/>
    </row>
    <row r="31" customFormat="false" ht="11.1" hidden="false" customHeight="true" outlineLevel="0" collapsed="false">
      <c r="B31" s="63"/>
      <c r="C31" s="87"/>
      <c r="D31" s="87"/>
      <c r="E31" s="87"/>
      <c r="F31" s="87"/>
      <c r="G31" s="77" t="s">
        <v>97</v>
      </c>
      <c r="H31" s="77"/>
      <c r="I31" s="77"/>
      <c r="J31" s="77"/>
      <c r="K31" s="346"/>
      <c r="L31" s="276" t="n">
        <v>82</v>
      </c>
      <c r="M31" s="235" t="n">
        <v>77</v>
      </c>
      <c r="N31" s="235" t="n">
        <v>61</v>
      </c>
      <c r="O31" s="235" t="n">
        <v>53</v>
      </c>
      <c r="P31" s="235" t="n">
        <v>67</v>
      </c>
      <c r="Q31" s="235" t="n">
        <v>78</v>
      </c>
      <c r="R31" s="235" t="n">
        <v>63</v>
      </c>
      <c r="S31" s="235" t="n">
        <v>94</v>
      </c>
      <c r="T31" s="235" t="n">
        <v>56</v>
      </c>
      <c r="U31" s="235" t="n">
        <v>75</v>
      </c>
      <c r="V31" s="282"/>
      <c r="X31" s="348" t="n">
        <f aca="false">SUM(L31,N31,P31,R31,T31)</f>
        <v>329</v>
      </c>
      <c r="Y31" s="348" t="n">
        <f aca="false">SUM(M31,O31,Q31,S31,U31)</f>
        <v>377</v>
      </c>
    </row>
    <row r="32" customFormat="false" ht="11.1" hidden="false" customHeight="true" outlineLevel="0" collapsed="false">
      <c r="B32" s="63"/>
      <c r="C32" s="87"/>
      <c r="D32" s="87"/>
      <c r="E32" s="87"/>
      <c r="F32" s="87"/>
      <c r="G32" s="77" t="s">
        <v>98</v>
      </c>
      <c r="H32" s="77"/>
      <c r="I32" s="77"/>
      <c r="J32" s="77"/>
      <c r="K32" s="346"/>
      <c r="L32" s="276" t="n">
        <v>96</v>
      </c>
      <c r="M32" s="235" t="n">
        <v>73</v>
      </c>
      <c r="N32" s="235" t="n">
        <v>69</v>
      </c>
      <c r="O32" s="235" t="n">
        <v>80</v>
      </c>
      <c r="P32" s="235" t="n">
        <v>74</v>
      </c>
      <c r="Q32" s="235" t="n">
        <v>62</v>
      </c>
      <c r="R32" s="235" t="n">
        <v>42</v>
      </c>
      <c r="S32" s="235" t="n">
        <v>65</v>
      </c>
      <c r="T32" s="235" t="n">
        <v>38</v>
      </c>
      <c r="U32" s="235" t="n">
        <v>48</v>
      </c>
      <c r="V32" s="282"/>
      <c r="X32" s="348" t="n">
        <f aca="false">SUM(L32,N32,P32,R32,T32)</f>
        <v>319</v>
      </c>
      <c r="Y32" s="348" t="n">
        <f aca="false">SUM(M32,O32,Q32,S32,U32)</f>
        <v>328</v>
      </c>
    </row>
    <row r="33" customFormat="false" ht="11.1" hidden="false" customHeight="true" outlineLevel="0" collapsed="false">
      <c r="B33" s="63"/>
      <c r="C33" s="87"/>
      <c r="D33" s="87"/>
      <c r="E33" s="87"/>
      <c r="F33" s="87"/>
      <c r="G33" s="77" t="s">
        <v>102</v>
      </c>
      <c r="H33" s="77"/>
      <c r="I33" s="77"/>
      <c r="J33" s="77"/>
      <c r="K33" s="346"/>
      <c r="L33" s="276" t="n">
        <v>117</v>
      </c>
      <c r="M33" s="235" t="n">
        <v>99</v>
      </c>
      <c r="N33" s="235" t="n">
        <v>106</v>
      </c>
      <c r="O33" s="235" t="n">
        <v>73</v>
      </c>
      <c r="P33" s="235" t="n">
        <v>68</v>
      </c>
      <c r="Q33" s="235" t="n">
        <v>85</v>
      </c>
      <c r="R33" s="235" t="n">
        <v>80</v>
      </c>
      <c r="S33" s="235" t="n">
        <v>92</v>
      </c>
      <c r="T33" s="235" t="n">
        <v>79</v>
      </c>
      <c r="U33" s="235" t="n">
        <v>82</v>
      </c>
      <c r="V33" s="282"/>
      <c r="X33" s="348" t="n">
        <f aca="false">SUM(L33,N33,P33,R33,T33)</f>
        <v>450</v>
      </c>
      <c r="Y33" s="348" t="n">
        <f aca="false">SUM(M33,O33,Q33,S33,U33)</f>
        <v>431</v>
      </c>
    </row>
    <row r="34" customFormat="false" ht="11.1" hidden="false" customHeight="true" outlineLevel="0" collapsed="false">
      <c r="B34" s="63"/>
      <c r="C34" s="87"/>
      <c r="D34" s="87"/>
      <c r="E34" s="87"/>
      <c r="F34" s="87"/>
      <c r="G34" s="77" t="s">
        <v>105</v>
      </c>
      <c r="H34" s="77"/>
      <c r="I34" s="77"/>
      <c r="J34" s="77"/>
      <c r="K34" s="346"/>
      <c r="L34" s="276" t="n">
        <v>43</v>
      </c>
      <c r="M34" s="235" t="n">
        <v>39</v>
      </c>
      <c r="N34" s="235" t="n">
        <v>30</v>
      </c>
      <c r="O34" s="235" t="n">
        <v>30</v>
      </c>
      <c r="P34" s="235" t="n">
        <v>28</v>
      </c>
      <c r="Q34" s="235" t="n">
        <v>23</v>
      </c>
      <c r="R34" s="235" t="n">
        <v>28</v>
      </c>
      <c r="S34" s="235" t="n">
        <v>29</v>
      </c>
      <c r="T34" s="235" t="n">
        <v>18</v>
      </c>
      <c r="U34" s="235" t="n">
        <v>35</v>
      </c>
      <c r="V34" s="282"/>
      <c r="X34" s="348" t="n">
        <f aca="false">SUM(L34,N34,P34,R34,T34)</f>
        <v>147</v>
      </c>
      <c r="Y34" s="348" t="n">
        <f aca="false">SUM(M34,O34,Q34,S34,U34)</f>
        <v>156</v>
      </c>
    </row>
    <row r="35" customFormat="false" ht="5.25" hidden="false" customHeight="true" outlineLevel="0" collapsed="false">
      <c r="B35" s="63"/>
      <c r="C35" s="87"/>
      <c r="D35" s="87"/>
      <c r="E35" s="87"/>
      <c r="F35" s="87"/>
      <c r="G35" s="87"/>
      <c r="H35" s="87"/>
      <c r="I35" s="87"/>
      <c r="J35" s="87"/>
      <c r="K35" s="346"/>
      <c r="L35" s="276"/>
      <c r="M35" s="235"/>
      <c r="N35" s="235"/>
      <c r="O35" s="235"/>
      <c r="P35" s="235"/>
      <c r="Q35" s="235"/>
      <c r="R35" s="235"/>
      <c r="S35" s="235"/>
      <c r="T35" s="235"/>
      <c r="U35" s="235"/>
      <c r="V35" s="282"/>
      <c r="X35" s="348"/>
      <c r="Y35" s="348"/>
    </row>
    <row r="36" s="267" customFormat="true" ht="11.1" hidden="false" customHeight="true" outlineLevel="0" collapsed="false">
      <c r="B36" s="105"/>
      <c r="C36" s="77" t="s">
        <v>106</v>
      </c>
      <c r="D36" s="77"/>
      <c r="E36" s="77"/>
      <c r="F36" s="77"/>
      <c r="G36" s="77"/>
      <c r="H36" s="77"/>
      <c r="I36" s="77"/>
      <c r="J36" s="77"/>
      <c r="K36" s="343"/>
      <c r="L36" s="344" t="n">
        <f aca="false">SUM(L37:L39)</f>
        <v>292</v>
      </c>
      <c r="M36" s="224" t="n">
        <f aca="false">SUM(M37:M39)</f>
        <v>246</v>
      </c>
      <c r="N36" s="224" t="n">
        <f aca="false">SUM(N37:N39)</f>
        <v>234</v>
      </c>
      <c r="O36" s="224" t="n">
        <f aca="false">SUM(O37:O39)</f>
        <v>201</v>
      </c>
      <c r="P36" s="224" t="n">
        <f aca="false">SUM(P37:P39)</f>
        <v>170</v>
      </c>
      <c r="Q36" s="224" t="n">
        <f aca="false">SUM(Q37:Q39)</f>
        <v>191</v>
      </c>
      <c r="R36" s="224" t="n">
        <f aca="false">SUM(R37:R39)</f>
        <v>161</v>
      </c>
      <c r="S36" s="224" t="n">
        <f aca="false">SUM(S37:S39)</f>
        <v>189</v>
      </c>
      <c r="T36" s="224" t="n">
        <f aca="false">SUM(T37:T39)</f>
        <v>126</v>
      </c>
      <c r="U36" s="224" t="n">
        <f aca="false">SUM(U37:U39)</f>
        <v>169</v>
      </c>
      <c r="V36" s="311"/>
      <c r="W36" s="272"/>
      <c r="X36" s="345" t="n">
        <f aca="false">SUM(L36,N36,P36,R36,T36)</f>
        <v>983</v>
      </c>
      <c r="Y36" s="345" t="n">
        <f aca="false">SUM(M36,O36,Q36,S36,U36)</f>
        <v>996</v>
      </c>
      <c r="Z36" s="272"/>
    </row>
    <row r="37" customFormat="false" ht="11.1" hidden="false" customHeight="true" outlineLevel="0" collapsed="false">
      <c r="B37" s="63"/>
      <c r="C37" s="87"/>
      <c r="D37" s="87"/>
      <c r="E37" s="87"/>
      <c r="F37" s="87"/>
      <c r="G37" s="77" t="s">
        <v>97</v>
      </c>
      <c r="H37" s="77"/>
      <c r="I37" s="77"/>
      <c r="J37" s="77"/>
      <c r="K37" s="346"/>
      <c r="L37" s="276" t="n">
        <v>71</v>
      </c>
      <c r="M37" s="235" t="n">
        <v>66</v>
      </c>
      <c r="N37" s="235" t="n">
        <v>45</v>
      </c>
      <c r="O37" s="235" t="n">
        <v>54</v>
      </c>
      <c r="P37" s="235" t="n">
        <v>46</v>
      </c>
      <c r="Q37" s="235" t="n">
        <v>55</v>
      </c>
      <c r="R37" s="235" t="n">
        <v>51</v>
      </c>
      <c r="S37" s="235" t="n">
        <v>51</v>
      </c>
      <c r="T37" s="235" t="n">
        <v>31</v>
      </c>
      <c r="U37" s="235" t="n">
        <v>40</v>
      </c>
      <c r="V37" s="282"/>
      <c r="X37" s="348" t="n">
        <f aca="false">SUM(L37,N37,P37,R37,T37)</f>
        <v>244</v>
      </c>
      <c r="Y37" s="348" t="n">
        <f aca="false">SUM(M37,O37,Q37,S37,U37)</f>
        <v>266</v>
      </c>
    </row>
    <row r="38" customFormat="false" ht="11.1" hidden="false" customHeight="true" outlineLevel="0" collapsed="false">
      <c r="B38" s="63"/>
      <c r="C38" s="87"/>
      <c r="D38" s="87"/>
      <c r="E38" s="87"/>
      <c r="F38" s="87"/>
      <c r="G38" s="77" t="s">
        <v>98</v>
      </c>
      <c r="H38" s="77"/>
      <c r="I38" s="77"/>
      <c r="J38" s="77"/>
      <c r="K38" s="346"/>
      <c r="L38" s="276" t="n">
        <v>74</v>
      </c>
      <c r="M38" s="235" t="n">
        <v>72</v>
      </c>
      <c r="N38" s="235" t="n">
        <v>70</v>
      </c>
      <c r="O38" s="235" t="n">
        <v>64</v>
      </c>
      <c r="P38" s="235" t="n">
        <v>47</v>
      </c>
      <c r="Q38" s="235" t="n">
        <v>58</v>
      </c>
      <c r="R38" s="235" t="n">
        <v>45</v>
      </c>
      <c r="S38" s="235" t="n">
        <v>55</v>
      </c>
      <c r="T38" s="235" t="n">
        <v>40</v>
      </c>
      <c r="U38" s="235" t="n">
        <v>57</v>
      </c>
      <c r="V38" s="282"/>
      <c r="X38" s="348" t="n">
        <f aca="false">SUM(L38,N38,P38,R38,T38)</f>
        <v>276</v>
      </c>
      <c r="Y38" s="348" t="n">
        <f aca="false">SUM(M38,O38,Q38,S38,U38)</f>
        <v>306</v>
      </c>
    </row>
    <row r="39" customFormat="false" ht="11.1" hidden="false" customHeight="true" outlineLevel="0" collapsed="false">
      <c r="B39" s="63"/>
      <c r="C39" s="87"/>
      <c r="D39" s="87"/>
      <c r="E39" s="87"/>
      <c r="F39" s="87"/>
      <c r="G39" s="77" t="s">
        <v>102</v>
      </c>
      <c r="H39" s="77"/>
      <c r="I39" s="77"/>
      <c r="J39" s="77"/>
      <c r="K39" s="346"/>
      <c r="L39" s="276" t="n">
        <v>147</v>
      </c>
      <c r="M39" s="235" t="n">
        <v>108</v>
      </c>
      <c r="N39" s="235" t="n">
        <v>119</v>
      </c>
      <c r="O39" s="235" t="n">
        <v>83</v>
      </c>
      <c r="P39" s="235" t="n">
        <v>77</v>
      </c>
      <c r="Q39" s="235" t="n">
        <v>78</v>
      </c>
      <c r="R39" s="235" t="n">
        <v>65</v>
      </c>
      <c r="S39" s="235" t="n">
        <v>83</v>
      </c>
      <c r="T39" s="235" t="n">
        <v>55</v>
      </c>
      <c r="U39" s="235" t="n">
        <v>72</v>
      </c>
      <c r="V39" s="282"/>
      <c r="X39" s="348" t="n">
        <f aca="false">SUM(L39,N39,P39,R39,T39)</f>
        <v>463</v>
      </c>
      <c r="Y39" s="348" t="n">
        <f aca="false">SUM(M39,O39,Q39,S39,U39)</f>
        <v>424</v>
      </c>
    </row>
    <row r="40" customFormat="false" ht="5.25" hidden="false" customHeight="true" outlineLevel="0" collapsed="false">
      <c r="B40" s="63"/>
      <c r="C40" s="87"/>
      <c r="D40" s="87"/>
      <c r="E40" s="87"/>
      <c r="F40" s="87"/>
      <c r="G40" s="87"/>
      <c r="H40" s="87"/>
      <c r="I40" s="87"/>
      <c r="J40" s="87"/>
      <c r="K40" s="346"/>
      <c r="L40" s="276"/>
      <c r="M40" s="235"/>
      <c r="N40" s="235"/>
      <c r="O40" s="235"/>
      <c r="P40" s="235"/>
      <c r="Q40" s="235"/>
      <c r="R40" s="235"/>
      <c r="S40" s="235"/>
      <c r="T40" s="235"/>
      <c r="U40" s="235"/>
      <c r="V40" s="282"/>
      <c r="X40" s="348"/>
      <c r="Y40" s="348"/>
    </row>
    <row r="41" s="267" customFormat="true" ht="11.1" hidden="false" customHeight="true" outlineLevel="0" collapsed="false">
      <c r="B41" s="105"/>
      <c r="C41" s="77" t="s">
        <v>107</v>
      </c>
      <c r="D41" s="77"/>
      <c r="E41" s="77"/>
      <c r="F41" s="77"/>
      <c r="G41" s="77"/>
      <c r="H41" s="77"/>
      <c r="I41" s="77"/>
      <c r="J41" s="77"/>
      <c r="K41" s="343"/>
      <c r="L41" s="344" t="n">
        <f aca="false">SUM(L42:L47)</f>
        <v>592</v>
      </c>
      <c r="M41" s="224" t="n">
        <f aca="false">SUM(M42:M47)</f>
        <v>558</v>
      </c>
      <c r="N41" s="224" t="n">
        <f aca="false">SUM(N42:N47)</f>
        <v>512</v>
      </c>
      <c r="O41" s="224" t="n">
        <f aca="false">SUM(O42:O47)</f>
        <v>523</v>
      </c>
      <c r="P41" s="224" t="n">
        <f aca="false">SUM(P42:P47)</f>
        <v>430</v>
      </c>
      <c r="Q41" s="224" t="n">
        <f aca="false">SUM(Q42:Q47)</f>
        <v>489</v>
      </c>
      <c r="R41" s="224" t="n">
        <f aca="false">SUM(R42:R47)</f>
        <v>350</v>
      </c>
      <c r="S41" s="224" t="n">
        <f aca="false">SUM(S42:S47)</f>
        <v>392</v>
      </c>
      <c r="T41" s="224" t="n">
        <f aca="false">SUM(T42:T47)</f>
        <v>262</v>
      </c>
      <c r="U41" s="224" t="n">
        <f aca="false">SUM(U42:U47)</f>
        <v>360</v>
      </c>
      <c r="V41" s="311"/>
      <c r="W41" s="272"/>
      <c r="X41" s="345" t="n">
        <f aca="false">SUM(L41,N41,P41,R41,T41)</f>
        <v>2146</v>
      </c>
      <c r="Y41" s="345" t="n">
        <f aca="false">SUM(M41,O41,Q41,S41,U41)</f>
        <v>2322</v>
      </c>
      <c r="Z41" s="272"/>
    </row>
    <row r="42" customFormat="false" ht="11.1" hidden="false" customHeight="true" outlineLevel="0" collapsed="false">
      <c r="B42" s="63"/>
      <c r="C42" s="87"/>
      <c r="D42" s="87"/>
      <c r="E42" s="87"/>
      <c r="F42" s="87"/>
      <c r="G42" s="77" t="s">
        <v>97</v>
      </c>
      <c r="H42" s="77"/>
      <c r="I42" s="77"/>
      <c r="J42" s="77"/>
      <c r="K42" s="346"/>
      <c r="L42" s="276" t="n">
        <v>80</v>
      </c>
      <c r="M42" s="235" t="n">
        <v>80</v>
      </c>
      <c r="N42" s="235" t="n">
        <v>80</v>
      </c>
      <c r="O42" s="235" t="n">
        <v>62</v>
      </c>
      <c r="P42" s="235" t="n">
        <v>50</v>
      </c>
      <c r="Q42" s="235" t="n">
        <v>86</v>
      </c>
      <c r="R42" s="235" t="n">
        <v>52</v>
      </c>
      <c r="S42" s="235" t="n">
        <v>64</v>
      </c>
      <c r="T42" s="235" t="n">
        <v>45</v>
      </c>
      <c r="U42" s="235" t="n">
        <v>55</v>
      </c>
      <c r="V42" s="282"/>
      <c r="X42" s="348" t="n">
        <f aca="false">SUM(L42,N42,P42,R42,T42)</f>
        <v>307</v>
      </c>
      <c r="Y42" s="348" t="n">
        <f aca="false">SUM(M42,O42,Q42,S42,U42)</f>
        <v>347</v>
      </c>
    </row>
    <row r="43" customFormat="false" ht="11.1" hidden="false" customHeight="true" outlineLevel="0" collapsed="false">
      <c r="B43" s="63"/>
      <c r="C43" s="87"/>
      <c r="D43" s="87"/>
      <c r="E43" s="87"/>
      <c r="F43" s="87"/>
      <c r="G43" s="77" t="s">
        <v>98</v>
      </c>
      <c r="H43" s="77"/>
      <c r="I43" s="77"/>
      <c r="J43" s="77"/>
      <c r="K43" s="346"/>
      <c r="L43" s="276" t="n">
        <v>70</v>
      </c>
      <c r="M43" s="235" t="n">
        <v>64</v>
      </c>
      <c r="N43" s="235" t="n">
        <v>82</v>
      </c>
      <c r="O43" s="235" t="n">
        <v>87</v>
      </c>
      <c r="P43" s="235" t="n">
        <v>48</v>
      </c>
      <c r="Q43" s="235" t="n">
        <v>63</v>
      </c>
      <c r="R43" s="235" t="n">
        <v>43</v>
      </c>
      <c r="S43" s="235" t="n">
        <v>66</v>
      </c>
      <c r="T43" s="235" t="n">
        <v>31</v>
      </c>
      <c r="U43" s="235" t="n">
        <v>52</v>
      </c>
      <c r="V43" s="282"/>
      <c r="X43" s="348" t="n">
        <f aca="false">SUM(L43,N43,P43,R43,T43)</f>
        <v>274</v>
      </c>
      <c r="Y43" s="348" t="n">
        <f aca="false">SUM(M43,O43,Q43,S43,U43)</f>
        <v>332</v>
      </c>
    </row>
    <row r="44" customFormat="false" ht="11.1" hidden="false" customHeight="true" outlineLevel="0" collapsed="false">
      <c r="B44" s="63"/>
      <c r="C44" s="87"/>
      <c r="D44" s="87"/>
      <c r="E44" s="87"/>
      <c r="F44" s="87"/>
      <c r="G44" s="77" t="s">
        <v>102</v>
      </c>
      <c r="H44" s="77"/>
      <c r="I44" s="77"/>
      <c r="J44" s="77"/>
      <c r="K44" s="346"/>
      <c r="L44" s="276" t="n">
        <v>98</v>
      </c>
      <c r="M44" s="235" t="n">
        <v>82</v>
      </c>
      <c r="N44" s="235" t="n">
        <v>85</v>
      </c>
      <c r="O44" s="235" t="n">
        <v>92</v>
      </c>
      <c r="P44" s="235" t="n">
        <v>68</v>
      </c>
      <c r="Q44" s="235" t="n">
        <v>66</v>
      </c>
      <c r="R44" s="235" t="n">
        <v>43</v>
      </c>
      <c r="S44" s="235" t="n">
        <v>55</v>
      </c>
      <c r="T44" s="235" t="n">
        <v>33</v>
      </c>
      <c r="U44" s="235" t="n">
        <v>55</v>
      </c>
      <c r="V44" s="282"/>
      <c r="X44" s="348" t="n">
        <f aca="false">SUM(L44,N44,P44,R44,T44)</f>
        <v>327</v>
      </c>
      <c r="Y44" s="348" t="n">
        <f aca="false">SUM(M44,O44,Q44,S44,U44)</f>
        <v>350</v>
      </c>
    </row>
    <row r="45" customFormat="false" ht="11.1" hidden="false" customHeight="true" outlineLevel="0" collapsed="false">
      <c r="B45" s="63"/>
      <c r="C45" s="87"/>
      <c r="D45" s="87"/>
      <c r="E45" s="87"/>
      <c r="F45" s="87"/>
      <c r="G45" s="77" t="s">
        <v>105</v>
      </c>
      <c r="H45" s="77"/>
      <c r="I45" s="77"/>
      <c r="J45" s="77"/>
      <c r="K45" s="346"/>
      <c r="L45" s="276" t="n">
        <v>104</v>
      </c>
      <c r="M45" s="235" t="n">
        <v>111</v>
      </c>
      <c r="N45" s="235" t="n">
        <v>109</v>
      </c>
      <c r="O45" s="235" t="n">
        <v>104</v>
      </c>
      <c r="P45" s="235" t="n">
        <v>113</v>
      </c>
      <c r="Q45" s="235" t="n">
        <v>90</v>
      </c>
      <c r="R45" s="235" t="n">
        <v>81</v>
      </c>
      <c r="S45" s="235" t="n">
        <v>84</v>
      </c>
      <c r="T45" s="235" t="n">
        <v>54</v>
      </c>
      <c r="U45" s="235" t="n">
        <v>84</v>
      </c>
      <c r="V45" s="282"/>
      <c r="X45" s="348" t="n">
        <f aca="false">SUM(L45,N45,P45,R45,T45)</f>
        <v>461</v>
      </c>
      <c r="Y45" s="348" t="n">
        <f aca="false">SUM(M45,O45,Q45,S45,U45)</f>
        <v>473</v>
      </c>
    </row>
    <row r="46" customFormat="false" ht="11.1" hidden="false" customHeight="true" outlineLevel="0" collapsed="false">
      <c r="B46" s="63"/>
      <c r="C46" s="87"/>
      <c r="D46" s="87"/>
      <c r="E46" s="87"/>
      <c r="F46" s="87"/>
      <c r="G46" s="77" t="s">
        <v>108</v>
      </c>
      <c r="H46" s="77"/>
      <c r="I46" s="77"/>
      <c r="J46" s="77"/>
      <c r="K46" s="346"/>
      <c r="L46" s="276" t="n">
        <v>121</v>
      </c>
      <c r="M46" s="235" t="n">
        <v>117</v>
      </c>
      <c r="N46" s="235" t="n">
        <v>87</v>
      </c>
      <c r="O46" s="235" t="n">
        <v>97</v>
      </c>
      <c r="P46" s="235" t="n">
        <v>95</v>
      </c>
      <c r="Q46" s="235" t="n">
        <v>99</v>
      </c>
      <c r="R46" s="235" t="n">
        <v>79</v>
      </c>
      <c r="S46" s="235" t="n">
        <v>72</v>
      </c>
      <c r="T46" s="235" t="n">
        <v>61</v>
      </c>
      <c r="U46" s="235" t="n">
        <v>66</v>
      </c>
      <c r="V46" s="282"/>
      <c r="X46" s="348" t="n">
        <f aca="false">SUM(L46,N46,P46,R46,T46)</f>
        <v>443</v>
      </c>
      <c r="Y46" s="348" t="n">
        <f aca="false">SUM(M46,O46,Q46,S46,U46)</f>
        <v>451</v>
      </c>
    </row>
    <row r="47" customFormat="false" ht="11.1" hidden="false" customHeight="true" outlineLevel="0" collapsed="false">
      <c r="B47" s="63"/>
      <c r="C47" s="87"/>
      <c r="D47" s="87"/>
      <c r="E47" s="87"/>
      <c r="F47" s="87"/>
      <c r="G47" s="77" t="s">
        <v>109</v>
      </c>
      <c r="H47" s="77"/>
      <c r="I47" s="77"/>
      <c r="J47" s="77"/>
      <c r="K47" s="346"/>
      <c r="L47" s="276" t="n">
        <v>119</v>
      </c>
      <c r="M47" s="235" t="n">
        <v>104</v>
      </c>
      <c r="N47" s="235" t="n">
        <v>69</v>
      </c>
      <c r="O47" s="235" t="n">
        <v>81</v>
      </c>
      <c r="P47" s="235" t="n">
        <v>56</v>
      </c>
      <c r="Q47" s="235" t="n">
        <v>85</v>
      </c>
      <c r="R47" s="235" t="n">
        <v>52</v>
      </c>
      <c r="S47" s="235" t="n">
        <v>51</v>
      </c>
      <c r="T47" s="235" t="n">
        <v>38</v>
      </c>
      <c r="U47" s="235" t="n">
        <v>48</v>
      </c>
      <c r="V47" s="282"/>
      <c r="X47" s="348" t="n">
        <f aca="false">SUM(L47,N47,P47,R47,T47)</f>
        <v>334</v>
      </c>
      <c r="Y47" s="348" t="n">
        <f aca="false">SUM(M47,O47,Q47,S47,U47)</f>
        <v>369</v>
      </c>
    </row>
    <row r="48" customFormat="false" ht="5.25" hidden="false" customHeight="true" outlineLevel="0" collapsed="false">
      <c r="B48" s="63"/>
      <c r="C48" s="87"/>
      <c r="D48" s="87"/>
      <c r="E48" s="87"/>
      <c r="F48" s="87"/>
      <c r="G48" s="87"/>
      <c r="H48" s="87"/>
      <c r="I48" s="87"/>
      <c r="J48" s="87"/>
      <c r="K48" s="346"/>
      <c r="L48" s="276"/>
      <c r="M48" s="235"/>
      <c r="N48" s="235"/>
      <c r="O48" s="235"/>
      <c r="P48" s="235"/>
      <c r="Q48" s="235"/>
      <c r="R48" s="235"/>
      <c r="S48" s="235"/>
      <c r="T48" s="235"/>
      <c r="U48" s="235"/>
      <c r="V48" s="282"/>
      <c r="X48" s="348"/>
      <c r="Y48" s="348"/>
    </row>
    <row r="49" s="267" customFormat="true" ht="11.1" hidden="false" customHeight="true" outlineLevel="0" collapsed="false">
      <c r="B49" s="105"/>
      <c r="C49" s="77" t="s">
        <v>110</v>
      </c>
      <c r="D49" s="77"/>
      <c r="E49" s="77"/>
      <c r="F49" s="77"/>
      <c r="G49" s="77"/>
      <c r="H49" s="77"/>
      <c r="I49" s="77"/>
      <c r="J49" s="77"/>
      <c r="K49" s="343"/>
      <c r="L49" s="344" t="n">
        <f aca="false">SUM(L50:L52)</f>
        <v>321</v>
      </c>
      <c r="M49" s="224" t="n">
        <f aca="false">SUM(M50:M52)</f>
        <v>328</v>
      </c>
      <c r="N49" s="224" t="n">
        <f aca="false">SUM(N50:N52)</f>
        <v>262</v>
      </c>
      <c r="O49" s="224" t="n">
        <f aca="false">SUM(O50:O52)</f>
        <v>268</v>
      </c>
      <c r="P49" s="224" t="n">
        <f aca="false">SUM(P50:P52)</f>
        <v>219</v>
      </c>
      <c r="Q49" s="224" t="n">
        <f aca="false">SUM(Q50:Q52)</f>
        <v>203</v>
      </c>
      <c r="R49" s="224" t="n">
        <f aca="false">SUM(R50:R52)</f>
        <v>178</v>
      </c>
      <c r="S49" s="224" t="n">
        <f aca="false">SUM(S50:S52)</f>
        <v>179</v>
      </c>
      <c r="T49" s="224" t="n">
        <f aca="false">SUM(T50:T52)</f>
        <v>123</v>
      </c>
      <c r="U49" s="224" t="n">
        <f aca="false">SUM(U50:U52)</f>
        <v>177</v>
      </c>
      <c r="V49" s="311"/>
      <c r="W49" s="272"/>
      <c r="X49" s="345" t="n">
        <f aca="false">SUM(L49,N49,P49,R49,T49)</f>
        <v>1103</v>
      </c>
      <c r="Y49" s="345" t="n">
        <f aca="false">SUM(M49,O49,Q49,S49,U49)</f>
        <v>1155</v>
      </c>
      <c r="Z49" s="272"/>
    </row>
    <row r="50" customFormat="false" ht="11.1" hidden="false" customHeight="true" outlineLevel="0" collapsed="false">
      <c r="B50" s="63"/>
      <c r="C50" s="87"/>
      <c r="D50" s="87"/>
      <c r="E50" s="87"/>
      <c r="F50" s="87"/>
      <c r="G50" s="77" t="s">
        <v>97</v>
      </c>
      <c r="H50" s="77"/>
      <c r="I50" s="77"/>
      <c r="J50" s="77"/>
      <c r="K50" s="346"/>
      <c r="L50" s="276" t="n">
        <v>97</v>
      </c>
      <c r="M50" s="235" t="n">
        <v>99</v>
      </c>
      <c r="N50" s="235" t="n">
        <v>83</v>
      </c>
      <c r="O50" s="235" t="n">
        <v>68</v>
      </c>
      <c r="P50" s="235" t="n">
        <v>63</v>
      </c>
      <c r="Q50" s="235" t="n">
        <v>61</v>
      </c>
      <c r="R50" s="235" t="n">
        <v>56</v>
      </c>
      <c r="S50" s="235" t="n">
        <v>49</v>
      </c>
      <c r="T50" s="235" t="n">
        <v>35</v>
      </c>
      <c r="U50" s="235" t="n">
        <v>52</v>
      </c>
      <c r="V50" s="282"/>
      <c r="X50" s="348" t="n">
        <f aca="false">SUM(L50,N50,P50,R50,T50)</f>
        <v>334</v>
      </c>
      <c r="Y50" s="348" t="n">
        <f aca="false">SUM(M50,O50,Q50,S50,U50)</f>
        <v>329</v>
      </c>
    </row>
    <row r="51" customFormat="false" ht="11.1" hidden="false" customHeight="true" outlineLevel="0" collapsed="false">
      <c r="B51" s="63"/>
      <c r="C51" s="87"/>
      <c r="D51" s="87"/>
      <c r="E51" s="87"/>
      <c r="F51" s="87"/>
      <c r="G51" s="77" t="s">
        <v>98</v>
      </c>
      <c r="H51" s="77"/>
      <c r="I51" s="77"/>
      <c r="J51" s="77"/>
      <c r="K51" s="346"/>
      <c r="L51" s="276" t="n">
        <v>89</v>
      </c>
      <c r="M51" s="235" t="n">
        <v>98</v>
      </c>
      <c r="N51" s="235" t="n">
        <v>73</v>
      </c>
      <c r="O51" s="235" t="n">
        <v>70</v>
      </c>
      <c r="P51" s="235" t="n">
        <v>71</v>
      </c>
      <c r="Q51" s="235" t="n">
        <v>67</v>
      </c>
      <c r="R51" s="235" t="n">
        <v>40</v>
      </c>
      <c r="S51" s="235" t="n">
        <v>52</v>
      </c>
      <c r="T51" s="235" t="n">
        <v>34</v>
      </c>
      <c r="U51" s="235" t="n">
        <v>49</v>
      </c>
      <c r="V51" s="282"/>
      <c r="X51" s="348" t="n">
        <f aca="false">SUM(L51,N51,P51,R51,T51)</f>
        <v>307</v>
      </c>
      <c r="Y51" s="348" t="n">
        <f aca="false">SUM(M51,O51,Q51,S51,U51)</f>
        <v>336</v>
      </c>
    </row>
    <row r="52" customFormat="false" ht="11.1" hidden="false" customHeight="true" outlineLevel="0" collapsed="false">
      <c r="B52" s="63"/>
      <c r="C52" s="87"/>
      <c r="D52" s="87"/>
      <c r="E52" s="87"/>
      <c r="F52" s="87"/>
      <c r="G52" s="77" t="s">
        <v>102</v>
      </c>
      <c r="H52" s="77"/>
      <c r="I52" s="77"/>
      <c r="J52" s="77"/>
      <c r="K52" s="346"/>
      <c r="L52" s="276" t="n">
        <v>135</v>
      </c>
      <c r="M52" s="235" t="n">
        <v>131</v>
      </c>
      <c r="N52" s="235" t="n">
        <v>106</v>
      </c>
      <c r="O52" s="235" t="n">
        <v>130</v>
      </c>
      <c r="P52" s="235" t="n">
        <v>85</v>
      </c>
      <c r="Q52" s="235" t="n">
        <v>75</v>
      </c>
      <c r="R52" s="235" t="n">
        <v>82</v>
      </c>
      <c r="S52" s="235" t="n">
        <v>78</v>
      </c>
      <c r="T52" s="235" t="n">
        <v>54</v>
      </c>
      <c r="U52" s="235" t="n">
        <v>76</v>
      </c>
      <c r="V52" s="282"/>
      <c r="X52" s="348" t="n">
        <f aca="false">SUM(L52,N52,P52,R52,T52)</f>
        <v>462</v>
      </c>
      <c r="Y52" s="348" t="n">
        <f aca="false">SUM(M52,O52,Q52,S52,U52)</f>
        <v>490</v>
      </c>
    </row>
    <row r="53" customFormat="false" ht="5.2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342"/>
      <c r="L53" s="276"/>
      <c r="M53" s="235"/>
      <c r="N53" s="235"/>
      <c r="O53" s="235"/>
      <c r="P53" s="235"/>
      <c r="Q53" s="235"/>
      <c r="R53" s="235"/>
      <c r="S53" s="235"/>
      <c r="T53" s="235"/>
      <c r="U53" s="235"/>
      <c r="V53" s="282"/>
      <c r="X53" s="348"/>
      <c r="Y53" s="348"/>
    </row>
    <row r="54" s="267" customFormat="true" ht="11.1" hidden="false" customHeight="true" outlineLevel="0" collapsed="false">
      <c r="B54" s="105"/>
      <c r="C54" s="77" t="s">
        <v>111</v>
      </c>
      <c r="D54" s="77"/>
      <c r="E54" s="77"/>
      <c r="F54" s="77"/>
      <c r="G54" s="77"/>
      <c r="H54" s="77"/>
      <c r="I54" s="77"/>
      <c r="J54" s="77"/>
      <c r="K54" s="343"/>
      <c r="L54" s="344" t="n">
        <f aca="false">SUM(L55:L57)</f>
        <v>292</v>
      </c>
      <c r="M54" s="224" t="n">
        <f aca="false">SUM(M55:M57)</f>
        <v>270</v>
      </c>
      <c r="N54" s="224" t="n">
        <f aca="false">SUM(N55:N57)</f>
        <v>219</v>
      </c>
      <c r="O54" s="224" t="n">
        <f aca="false">SUM(O55:O57)</f>
        <v>208</v>
      </c>
      <c r="P54" s="224" t="n">
        <f aca="false">SUM(P55:P57)</f>
        <v>150</v>
      </c>
      <c r="Q54" s="224" t="n">
        <f aca="false">SUM(Q55:Q57)</f>
        <v>170</v>
      </c>
      <c r="R54" s="224" t="n">
        <f aca="false">SUM(R55:R57)</f>
        <v>137</v>
      </c>
      <c r="S54" s="224" t="n">
        <f aca="false">SUM(S55:S57)</f>
        <v>134</v>
      </c>
      <c r="T54" s="224" t="n">
        <f aca="false">SUM(T55:T57)</f>
        <v>104</v>
      </c>
      <c r="U54" s="224" t="n">
        <f aca="false">SUM(U55:U57)</f>
        <v>148</v>
      </c>
      <c r="V54" s="311"/>
      <c r="W54" s="272"/>
      <c r="X54" s="345" t="n">
        <f aca="false">SUM(L54,N54,P54,R54,T54)</f>
        <v>902</v>
      </c>
      <c r="Y54" s="345" t="n">
        <f aca="false">SUM(M54,O54,Q54,S54,U54)</f>
        <v>930</v>
      </c>
      <c r="Z54" s="272"/>
    </row>
    <row r="55" customFormat="false" ht="11.1" hidden="false" customHeight="true" outlineLevel="0" collapsed="false">
      <c r="B55" s="63"/>
      <c r="C55" s="87"/>
      <c r="D55" s="87"/>
      <c r="E55" s="87"/>
      <c r="F55" s="87"/>
      <c r="G55" s="77" t="s">
        <v>97</v>
      </c>
      <c r="H55" s="77"/>
      <c r="I55" s="77"/>
      <c r="J55" s="77"/>
      <c r="K55" s="346"/>
      <c r="L55" s="276" t="n">
        <v>134</v>
      </c>
      <c r="M55" s="235" t="n">
        <v>123</v>
      </c>
      <c r="N55" s="235" t="n">
        <v>100</v>
      </c>
      <c r="O55" s="235" t="n">
        <v>91</v>
      </c>
      <c r="P55" s="235" t="n">
        <v>69</v>
      </c>
      <c r="Q55" s="235" t="n">
        <v>78</v>
      </c>
      <c r="R55" s="235" t="n">
        <v>66</v>
      </c>
      <c r="S55" s="235" t="n">
        <v>58</v>
      </c>
      <c r="T55" s="235" t="n">
        <v>45</v>
      </c>
      <c r="U55" s="235" t="n">
        <v>53</v>
      </c>
      <c r="V55" s="282"/>
      <c r="X55" s="348" t="n">
        <f aca="false">SUM(L55,N55,P55,R55,T55)</f>
        <v>414</v>
      </c>
      <c r="Y55" s="348" t="n">
        <f aca="false">SUM(M55,O55,Q55,S55,U55)</f>
        <v>403</v>
      </c>
    </row>
    <row r="56" customFormat="false" ht="11.1" hidden="false" customHeight="true" outlineLevel="0" collapsed="false">
      <c r="B56" s="63"/>
      <c r="C56" s="87"/>
      <c r="D56" s="87"/>
      <c r="E56" s="87"/>
      <c r="F56" s="87"/>
      <c r="G56" s="77" t="s">
        <v>98</v>
      </c>
      <c r="H56" s="77"/>
      <c r="I56" s="77"/>
      <c r="J56" s="77"/>
      <c r="K56" s="346"/>
      <c r="L56" s="276" t="n">
        <v>80</v>
      </c>
      <c r="M56" s="235" t="n">
        <v>95</v>
      </c>
      <c r="N56" s="235" t="n">
        <v>68</v>
      </c>
      <c r="O56" s="235" t="n">
        <v>66</v>
      </c>
      <c r="P56" s="235" t="n">
        <v>41</v>
      </c>
      <c r="Q56" s="235" t="n">
        <v>50</v>
      </c>
      <c r="R56" s="235" t="n">
        <v>42</v>
      </c>
      <c r="S56" s="235" t="n">
        <v>44</v>
      </c>
      <c r="T56" s="235" t="n">
        <v>36</v>
      </c>
      <c r="U56" s="235" t="n">
        <v>59</v>
      </c>
      <c r="V56" s="282"/>
      <c r="X56" s="348" t="n">
        <f aca="false">SUM(L56,N56,P56,R56,T56)</f>
        <v>267</v>
      </c>
      <c r="Y56" s="348" t="n">
        <f aca="false">SUM(M56,O56,Q56,S56,U56)</f>
        <v>314</v>
      </c>
    </row>
    <row r="57" customFormat="false" ht="11.1" hidden="false" customHeight="true" outlineLevel="0" collapsed="false">
      <c r="B57" s="63"/>
      <c r="C57" s="87"/>
      <c r="D57" s="87"/>
      <c r="E57" s="87"/>
      <c r="F57" s="87"/>
      <c r="G57" s="77" t="s">
        <v>102</v>
      </c>
      <c r="H57" s="77"/>
      <c r="I57" s="77"/>
      <c r="J57" s="77"/>
      <c r="K57" s="346"/>
      <c r="L57" s="276" t="n">
        <v>78</v>
      </c>
      <c r="M57" s="235" t="n">
        <v>52</v>
      </c>
      <c r="N57" s="235" t="n">
        <v>51</v>
      </c>
      <c r="O57" s="235" t="n">
        <v>51</v>
      </c>
      <c r="P57" s="235" t="n">
        <v>40</v>
      </c>
      <c r="Q57" s="235" t="n">
        <v>42</v>
      </c>
      <c r="R57" s="235" t="n">
        <v>29</v>
      </c>
      <c r="S57" s="235" t="n">
        <v>32</v>
      </c>
      <c r="T57" s="235" t="n">
        <v>23</v>
      </c>
      <c r="U57" s="235" t="n">
        <v>36</v>
      </c>
      <c r="V57" s="282"/>
      <c r="X57" s="348" t="n">
        <f aca="false">SUM(L57,N57,P57,R57,T57)</f>
        <v>221</v>
      </c>
      <c r="Y57" s="348" t="n">
        <f aca="false">SUM(M57,O57,Q57,S57,U57)</f>
        <v>213</v>
      </c>
    </row>
    <row r="58" s="257" customFormat="true" ht="5.2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342"/>
      <c r="L58" s="276"/>
      <c r="M58" s="235"/>
      <c r="N58" s="235"/>
      <c r="O58" s="235"/>
      <c r="P58" s="235"/>
      <c r="Q58" s="235"/>
      <c r="R58" s="235"/>
      <c r="S58" s="235"/>
      <c r="T58" s="235"/>
      <c r="U58" s="235"/>
      <c r="W58" s="250"/>
      <c r="X58" s="348"/>
      <c r="Y58" s="348"/>
      <c r="Z58" s="250"/>
    </row>
    <row r="59" s="268" customFormat="true" ht="11.1" hidden="false" customHeight="true" outlineLevel="0" collapsed="false">
      <c r="B59" s="105"/>
      <c r="C59" s="77" t="s">
        <v>112</v>
      </c>
      <c r="D59" s="77"/>
      <c r="E59" s="77"/>
      <c r="F59" s="77"/>
      <c r="G59" s="77"/>
      <c r="H59" s="77"/>
      <c r="I59" s="77"/>
      <c r="J59" s="77"/>
      <c r="K59" s="343"/>
      <c r="L59" s="344" t="n">
        <f aca="false">SUM(L60:L63)</f>
        <v>340</v>
      </c>
      <c r="M59" s="224" t="n">
        <f aca="false">SUM(M60:M63)</f>
        <v>333</v>
      </c>
      <c r="N59" s="224" t="n">
        <f aca="false">SUM(N60:N63)</f>
        <v>251</v>
      </c>
      <c r="O59" s="224" t="n">
        <f aca="false">SUM(O60:O63)</f>
        <v>247</v>
      </c>
      <c r="P59" s="224" t="n">
        <f aca="false">SUM(P60:P63)</f>
        <v>202</v>
      </c>
      <c r="Q59" s="224" t="n">
        <f aca="false">SUM(Q60:Q63)</f>
        <v>211</v>
      </c>
      <c r="R59" s="224" t="n">
        <f aca="false">SUM(R60:R63)</f>
        <v>146</v>
      </c>
      <c r="S59" s="224" t="n">
        <f aca="false">SUM(S60:S63)</f>
        <v>202</v>
      </c>
      <c r="T59" s="224" t="n">
        <f aca="false">SUM(T60:T63)</f>
        <v>130</v>
      </c>
      <c r="U59" s="224" t="n">
        <f aca="false">SUM(U60:U63)</f>
        <v>182</v>
      </c>
      <c r="V59" s="311"/>
      <c r="W59" s="272"/>
      <c r="X59" s="345" t="n">
        <f aca="false">SUM(L59,N59,P59,R59,T59)</f>
        <v>1069</v>
      </c>
      <c r="Y59" s="345" t="n">
        <f aca="false">SUM(M59,O59,Q59,S59,U59)</f>
        <v>1175</v>
      </c>
      <c r="Z59" s="272"/>
    </row>
    <row r="60" customFormat="false" ht="11.1" hidden="false" customHeight="true" outlineLevel="0" collapsed="false">
      <c r="B60" s="63"/>
      <c r="C60" s="87"/>
      <c r="D60" s="87"/>
      <c r="E60" s="87"/>
      <c r="F60" s="87"/>
      <c r="G60" s="77" t="s">
        <v>97</v>
      </c>
      <c r="H60" s="77"/>
      <c r="I60" s="77"/>
      <c r="J60" s="77"/>
      <c r="K60" s="346"/>
      <c r="L60" s="276" t="n">
        <v>106</v>
      </c>
      <c r="M60" s="235" t="n">
        <v>98</v>
      </c>
      <c r="N60" s="235" t="n">
        <v>79</v>
      </c>
      <c r="O60" s="235" t="n">
        <v>80</v>
      </c>
      <c r="P60" s="235" t="n">
        <v>58</v>
      </c>
      <c r="Q60" s="235" t="n">
        <v>69</v>
      </c>
      <c r="R60" s="235" t="n">
        <v>43</v>
      </c>
      <c r="S60" s="235" t="n">
        <v>53</v>
      </c>
      <c r="T60" s="235" t="n">
        <v>34</v>
      </c>
      <c r="U60" s="235" t="n">
        <v>50</v>
      </c>
      <c r="V60" s="282"/>
      <c r="X60" s="348" t="n">
        <f aca="false">SUM(L60,N60,P60,R60,T60)</f>
        <v>320</v>
      </c>
      <c r="Y60" s="348" t="n">
        <f aca="false">SUM(M60,O60,Q60,S60,U60)</f>
        <v>350</v>
      </c>
    </row>
    <row r="61" customFormat="false" ht="11.1" hidden="false" customHeight="true" outlineLevel="0" collapsed="false">
      <c r="B61" s="63"/>
      <c r="C61" s="87"/>
      <c r="D61" s="87"/>
      <c r="E61" s="87"/>
      <c r="F61" s="87"/>
      <c r="G61" s="77" t="s">
        <v>98</v>
      </c>
      <c r="H61" s="77"/>
      <c r="I61" s="77"/>
      <c r="J61" s="77"/>
      <c r="K61" s="346"/>
      <c r="L61" s="276" t="n">
        <v>80</v>
      </c>
      <c r="M61" s="235" t="n">
        <v>77</v>
      </c>
      <c r="N61" s="235" t="n">
        <v>60</v>
      </c>
      <c r="O61" s="235" t="n">
        <v>53</v>
      </c>
      <c r="P61" s="235" t="n">
        <v>51</v>
      </c>
      <c r="Q61" s="235" t="n">
        <v>44</v>
      </c>
      <c r="R61" s="235" t="n">
        <v>31</v>
      </c>
      <c r="S61" s="235" t="n">
        <v>43</v>
      </c>
      <c r="T61" s="235" t="n">
        <v>39</v>
      </c>
      <c r="U61" s="235" t="n">
        <v>41</v>
      </c>
      <c r="V61" s="282"/>
      <c r="X61" s="348" t="n">
        <f aca="false">SUM(L61,N61,P61,R61,T61)</f>
        <v>261</v>
      </c>
      <c r="Y61" s="348" t="n">
        <f aca="false">SUM(M61,O61,Q61,S61,U61)</f>
        <v>258</v>
      </c>
    </row>
    <row r="62" customFormat="false" ht="11.1" hidden="false" customHeight="true" outlineLevel="0" collapsed="false">
      <c r="B62" s="63"/>
      <c r="C62" s="87"/>
      <c r="D62" s="87"/>
      <c r="E62" s="87"/>
      <c r="F62" s="87"/>
      <c r="G62" s="77" t="s">
        <v>102</v>
      </c>
      <c r="H62" s="77"/>
      <c r="I62" s="77"/>
      <c r="J62" s="77"/>
      <c r="K62" s="346"/>
      <c r="L62" s="276" t="n">
        <v>65</v>
      </c>
      <c r="M62" s="235" t="n">
        <v>72</v>
      </c>
      <c r="N62" s="235" t="n">
        <v>53</v>
      </c>
      <c r="O62" s="235" t="n">
        <v>44</v>
      </c>
      <c r="P62" s="235" t="n">
        <v>42</v>
      </c>
      <c r="Q62" s="235" t="n">
        <v>42</v>
      </c>
      <c r="R62" s="235" t="n">
        <v>36</v>
      </c>
      <c r="S62" s="235" t="n">
        <v>43</v>
      </c>
      <c r="T62" s="235" t="n">
        <v>22</v>
      </c>
      <c r="U62" s="235" t="n">
        <v>35</v>
      </c>
      <c r="V62" s="282"/>
      <c r="X62" s="348" t="n">
        <f aca="false">SUM(L62,N62,P62,R62,T62)</f>
        <v>218</v>
      </c>
      <c r="Y62" s="348" t="n">
        <f aca="false">SUM(M62,O62,Q62,S62,U62)</f>
        <v>236</v>
      </c>
    </row>
    <row r="63" customFormat="false" ht="11.1" hidden="false" customHeight="true" outlineLevel="0" collapsed="false">
      <c r="B63" s="63"/>
      <c r="C63" s="87"/>
      <c r="D63" s="87"/>
      <c r="E63" s="87"/>
      <c r="F63" s="87"/>
      <c r="G63" s="77" t="s">
        <v>105</v>
      </c>
      <c r="H63" s="77"/>
      <c r="I63" s="77"/>
      <c r="J63" s="77"/>
      <c r="K63" s="346"/>
      <c r="L63" s="276" t="n">
        <v>89</v>
      </c>
      <c r="M63" s="235" t="n">
        <v>86</v>
      </c>
      <c r="N63" s="235" t="n">
        <v>59</v>
      </c>
      <c r="O63" s="235" t="n">
        <v>70</v>
      </c>
      <c r="P63" s="235" t="n">
        <v>51</v>
      </c>
      <c r="Q63" s="235" t="n">
        <v>56</v>
      </c>
      <c r="R63" s="235" t="n">
        <v>36</v>
      </c>
      <c r="S63" s="235" t="n">
        <v>63</v>
      </c>
      <c r="T63" s="235" t="n">
        <v>35</v>
      </c>
      <c r="U63" s="235" t="n">
        <v>56</v>
      </c>
      <c r="V63" s="282"/>
      <c r="X63" s="348" t="n">
        <f aca="false">SUM(L63,N63,P63,R63,T63)</f>
        <v>270</v>
      </c>
      <c r="Y63" s="348" t="n">
        <f aca="false">SUM(M63,O63,Q63,S63,U63)</f>
        <v>331</v>
      </c>
    </row>
    <row r="64" customFormat="false" ht="5.25" hidden="false" customHeight="true" outlineLevel="0" collapsed="false">
      <c r="B64" s="63"/>
      <c r="C64" s="87"/>
      <c r="D64" s="87"/>
      <c r="E64" s="87"/>
      <c r="F64" s="87"/>
      <c r="G64" s="87"/>
      <c r="H64" s="87"/>
      <c r="I64" s="87"/>
      <c r="J64" s="87"/>
      <c r="K64" s="346"/>
      <c r="L64" s="276"/>
      <c r="M64" s="235"/>
      <c r="N64" s="235"/>
      <c r="O64" s="235"/>
      <c r="P64" s="235"/>
      <c r="Q64" s="235"/>
      <c r="R64" s="235"/>
      <c r="S64" s="235"/>
      <c r="T64" s="235"/>
      <c r="U64" s="235"/>
      <c r="V64" s="282"/>
      <c r="X64" s="348"/>
      <c r="Y64" s="348"/>
    </row>
    <row r="65" s="267" customFormat="true" ht="11.1" hidden="false" customHeight="true" outlineLevel="0" collapsed="false">
      <c r="B65" s="105"/>
      <c r="C65" s="77" t="s">
        <v>113</v>
      </c>
      <c r="D65" s="77"/>
      <c r="E65" s="77"/>
      <c r="F65" s="77"/>
      <c r="G65" s="77"/>
      <c r="H65" s="77"/>
      <c r="I65" s="77"/>
      <c r="J65" s="77"/>
      <c r="K65" s="343"/>
      <c r="L65" s="344" t="n">
        <f aca="false">SUM(L66:L71)</f>
        <v>861</v>
      </c>
      <c r="M65" s="224" t="n">
        <f aca="false">SUM(M66:M71)</f>
        <v>778</v>
      </c>
      <c r="N65" s="224" t="n">
        <f aca="false">SUM(N66:N71)</f>
        <v>755</v>
      </c>
      <c r="O65" s="224" t="n">
        <f aca="false">SUM(O66:O71)</f>
        <v>769</v>
      </c>
      <c r="P65" s="224" t="n">
        <f aca="false">SUM(P66:P71)</f>
        <v>625</v>
      </c>
      <c r="Q65" s="224" t="n">
        <f aca="false">SUM(Q66:Q71)</f>
        <v>750</v>
      </c>
      <c r="R65" s="224" t="n">
        <f aca="false">SUM(R66:R71)</f>
        <v>571</v>
      </c>
      <c r="S65" s="224" t="n">
        <f aca="false">SUM(S66:S71)</f>
        <v>652</v>
      </c>
      <c r="T65" s="224" t="n">
        <f aca="false">SUM(T66:T71)</f>
        <v>465</v>
      </c>
      <c r="U65" s="224" t="n">
        <f aca="false">SUM(U66:U71)</f>
        <v>606</v>
      </c>
      <c r="V65" s="311"/>
      <c r="W65" s="272"/>
      <c r="X65" s="345" t="n">
        <f aca="false">SUM(L65,N65,P65,R65,T65)</f>
        <v>3277</v>
      </c>
      <c r="Y65" s="345" t="n">
        <f aca="false">SUM(M65,O65,Q65,S65,U65)</f>
        <v>3555</v>
      </c>
      <c r="Z65" s="272"/>
    </row>
    <row r="66" customFormat="false" ht="11.1" hidden="false" customHeight="true" outlineLevel="0" collapsed="false">
      <c r="B66" s="63"/>
      <c r="C66" s="87"/>
      <c r="D66" s="87"/>
      <c r="E66" s="87"/>
      <c r="F66" s="87"/>
      <c r="G66" s="77" t="s">
        <v>97</v>
      </c>
      <c r="H66" s="77"/>
      <c r="I66" s="77"/>
      <c r="J66" s="77"/>
      <c r="K66" s="346"/>
      <c r="L66" s="276" t="n">
        <v>152</v>
      </c>
      <c r="M66" s="235" t="n">
        <v>130</v>
      </c>
      <c r="N66" s="235" t="n">
        <v>133</v>
      </c>
      <c r="O66" s="235" t="n">
        <v>142</v>
      </c>
      <c r="P66" s="235" t="n">
        <v>92</v>
      </c>
      <c r="Q66" s="235" t="n">
        <v>146</v>
      </c>
      <c r="R66" s="235" t="n">
        <v>91</v>
      </c>
      <c r="S66" s="235" t="n">
        <v>116</v>
      </c>
      <c r="T66" s="235" t="n">
        <v>73</v>
      </c>
      <c r="U66" s="235" t="n">
        <v>99</v>
      </c>
      <c r="V66" s="282"/>
      <c r="X66" s="348" t="n">
        <f aca="false">SUM(L66,N66,P66,R66,T66)</f>
        <v>541</v>
      </c>
      <c r="Y66" s="348" t="n">
        <f aca="false">SUM(M66,O66,Q66,S66,U66)</f>
        <v>633</v>
      </c>
    </row>
    <row r="67" customFormat="false" ht="11.1" hidden="false" customHeight="true" outlineLevel="0" collapsed="false">
      <c r="B67" s="63"/>
      <c r="C67" s="87"/>
      <c r="D67" s="87"/>
      <c r="E67" s="87"/>
      <c r="F67" s="87"/>
      <c r="G67" s="77" t="s">
        <v>98</v>
      </c>
      <c r="H67" s="77"/>
      <c r="I67" s="77"/>
      <c r="J67" s="77"/>
      <c r="K67" s="346"/>
      <c r="L67" s="276" t="n">
        <v>148</v>
      </c>
      <c r="M67" s="235" t="n">
        <v>122</v>
      </c>
      <c r="N67" s="235" t="n">
        <v>146</v>
      </c>
      <c r="O67" s="235" t="n">
        <v>142</v>
      </c>
      <c r="P67" s="235" t="n">
        <v>117</v>
      </c>
      <c r="Q67" s="235" t="n">
        <v>131</v>
      </c>
      <c r="R67" s="235" t="n">
        <v>101</v>
      </c>
      <c r="S67" s="235" t="n">
        <v>127</v>
      </c>
      <c r="T67" s="235" t="n">
        <v>81</v>
      </c>
      <c r="U67" s="235" t="n">
        <v>127</v>
      </c>
      <c r="V67" s="282"/>
      <c r="X67" s="348" t="n">
        <f aca="false">SUM(L67,N67,P67,R67,T67)</f>
        <v>593</v>
      </c>
      <c r="Y67" s="348" t="n">
        <f aca="false">SUM(M67,O67,Q67,S67,U67)</f>
        <v>649</v>
      </c>
    </row>
    <row r="68" customFormat="false" ht="11.1" hidden="false" customHeight="true" outlineLevel="0" collapsed="false">
      <c r="B68" s="63"/>
      <c r="C68" s="87"/>
      <c r="D68" s="87"/>
      <c r="E68" s="87"/>
      <c r="F68" s="87"/>
      <c r="G68" s="77" t="s">
        <v>102</v>
      </c>
      <c r="H68" s="77"/>
      <c r="I68" s="77"/>
      <c r="J68" s="77"/>
      <c r="K68" s="346"/>
      <c r="L68" s="276" t="n">
        <v>159</v>
      </c>
      <c r="M68" s="235" t="n">
        <v>143</v>
      </c>
      <c r="N68" s="235" t="n">
        <v>139</v>
      </c>
      <c r="O68" s="235" t="n">
        <v>135</v>
      </c>
      <c r="P68" s="235" t="n">
        <v>104</v>
      </c>
      <c r="Q68" s="235" t="n">
        <v>144</v>
      </c>
      <c r="R68" s="235" t="n">
        <v>104</v>
      </c>
      <c r="S68" s="235" t="n">
        <v>108</v>
      </c>
      <c r="T68" s="235" t="n">
        <v>87</v>
      </c>
      <c r="U68" s="235" t="n">
        <v>94</v>
      </c>
      <c r="V68" s="282"/>
      <c r="X68" s="348" t="n">
        <f aca="false">SUM(L68,N68,P68,R68,T68)</f>
        <v>593</v>
      </c>
      <c r="Y68" s="348" t="n">
        <f aca="false">SUM(M68,O68,Q68,S68,U68)</f>
        <v>624</v>
      </c>
    </row>
    <row r="69" customFormat="false" ht="11.1" hidden="false" customHeight="true" outlineLevel="0" collapsed="false">
      <c r="B69" s="63"/>
      <c r="C69" s="87"/>
      <c r="D69" s="87"/>
      <c r="E69" s="87"/>
      <c r="F69" s="87"/>
      <c r="G69" s="77" t="s">
        <v>105</v>
      </c>
      <c r="H69" s="77"/>
      <c r="I69" s="77"/>
      <c r="J69" s="77"/>
      <c r="K69" s="346"/>
      <c r="L69" s="276" t="n">
        <v>114</v>
      </c>
      <c r="M69" s="235" t="n">
        <v>122</v>
      </c>
      <c r="N69" s="235" t="n">
        <v>94</v>
      </c>
      <c r="O69" s="235" t="n">
        <v>100</v>
      </c>
      <c r="P69" s="235" t="n">
        <v>96</v>
      </c>
      <c r="Q69" s="235" t="n">
        <v>103</v>
      </c>
      <c r="R69" s="235" t="n">
        <v>83</v>
      </c>
      <c r="S69" s="235" t="n">
        <v>82</v>
      </c>
      <c r="T69" s="235" t="n">
        <v>66</v>
      </c>
      <c r="U69" s="235" t="n">
        <v>78</v>
      </c>
      <c r="V69" s="282"/>
      <c r="X69" s="348" t="n">
        <f aca="false">SUM(L69,N69,P69,R69,T69)</f>
        <v>453</v>
      </c>
      <c r="Y69" s="348" t="n">
        <f aca="false">SUM(M69,O69,Q69,S69,U69)</f>
        <v>485</v>
      </c>
    </row>
    <row r="70" customFormat="false" ht="11.1" hidden="false" customHeight="true" outlineLevel="0" collapsed="false">
      <c r="B70" s="63"/>
      <c r="C70" s="87"/>
      <c r="D70" s="87"/>
      <c r="E70" s="87"/>
      <c r="F70" s="87"/>
      <c r="G70" s="77" t="s">
        <v>108</v>
      </c>
      <c r="H70" s="77"/>
      <c r="I70" s="77"/>
      <c r="J70" s="77"/>
      <c r="K70" s="346"/>
      <c r="L70" s="276" t="n">
        <v>159</v>
      </c>
      <c r="M70" s="235" t="n">
        <v>135</v>
      </c>
      <c r="N70" s="235" t="n">
        <v>117</v>
      </c>
      <c r="O70" s="235" t="n">
        <v>116</v>
      </c>
      <c r="P70" s="235" t="n">
        <v>126</v>
      </c>
      <c r="Q70" s="235" t="n">
        <v>107</v>
      </c>
      <c r="R70" s="235" t="n">
        <v>97</v>
      </c>
      <c r="S70" s="235" t="n">
        <v>110</v>
      </c>
      <c r="T70" s="235" t="n">
        <v>82</v>
      </c>
      <c r="U70" s="235" t="n">
        <v>113</v>
      </c>
      <c r="V70" s="282"/>
      <c r="X70" s="348" t="n">
        <f aca="false">SUM(L70,N70,P70,R70,T70)</f>
        <v>581</v>
      </c>
      <c r="Y70" s="348" t="n">
        <f aca="false">SUM(M70,O70,Q70,S70,U70)</f>
        <v>581</v>
      </c>
    </row>
    <row r="71" customFormat="false" ht="11.1" hidden="false" customHeight="true" outlineLevel="0" collapsed="false">
      <c r="B71" s="63"/>
      <c r="C71" s="87"/>
      <c r="D71" s="87"/>
      <c r="E71" s="87"/>
      <c r="F71" s="87"/>
      <c r="G71" s="77" t="s">
        <v>109</v>
      </c>
      <c r="H71" s="77"/>
      <c r="I71" s="77"/>
      <c r="J71" s="77"/>
      <c r="K71" s="346"/>
      <c r="L71" s="276" t="n">
        <v>129</v>
      </c>
      <c r="M71" s="235" t="n">
        <v>126</v>
      </c>
      <c r="N71" s="235" t="n">
        <v>126</v>
      </c>
      <c r="O71" s="235" t="n">
        <v>134</v>
      </c>
      <c r="P71" s="235" t="n">
        <v>90</v>
      </c>
      <c r="Q71" s="235" t="n">
        <v>119</v>
      </c>
      <c r="R71" s="235" t="n">
        <v>95</v>
      </c>
      <c r="S71" s="235" t="n">
        <v>109</v>
      </c>
      <c r="T71" s="235" t="n">
        <v>76</v>
      </c>
      <c r="U71" s="235" t="n">
        <v>95</v>
      </c>
      <c r="V71" s="282"/>
      <c r="X71" s="348" t="n">
        <f aca="false">SUM(L71,N71,P71,R71,T71)</f>
        <v>516</v>
      </c>
      <c r="Y71" s="348" t="n">
        <f aca="false">SUM(M71,O71,Q71,S71,U71)</f>
        <v>583</v>
      </c>
    </row>
    <row r="72" customFormat="false" ht="5.25" hidden="false" customHeight="true" outlineLevel="0" collapsed="false">
      <c r="B72" s="63"/>
      <c r="C72" s="87"/>
      <c r="D72" s="87"/>
      <c r="E72" s="87"/>
      <c r="F72" s="87"/>
      <c r="G72" s="87"/>
      <c r="H72" s="87"/>
      <c r="I72" s="87"/>
      <c r="J72" s="87"/>
      <c r="K72" s="346"/>
      <c r="L72" s="276"/>
      <c r="M72" s="235"/>
      <c r="N72" s="235"/>
      <c r="O72" s="235"/>
      <c r="P72" s="235"/>
      <c r="Q72" s="235"/>
      <c r="R72" s="235"/>
      <c r="S72" s="235"/>
      <c r="T72" s="235"/>
      <c r="U72" s="235"/>
      <c r="V72" s="282"/>
      <c r="X72" s="348"/>
      <c r="Y72" s="348"/>
    </row>
    <row r="73" s="267" customFormat="true" ht="11.1" hidden="false" customHeight="true" outlineLevel="0" collapsed="false">
      <c r="B73" s="105"/>
      <c r="C73" s="77" t="s">
        <v>114</v>
      </c>
      <c r="D73" s="77"/>
      <c r="E73" s="77"/>
      <c r="F73" s="77"/>
      <c r="G73" s="77"/>
      <c r="H73" s="77"/>
      <c r="I73" s="77"/>
      <c r="J73" s="77"/>
      <c r="K73" s="343"/>
      <c r="L73" s="344" t="n">
        <f aca="false">SUM(L74:L77)</f>
        <v>480</v>
      </c>
      <c r="M73" s="224" t="n">
        <f aca="false">SUM(M74:M77)</f>
        <v>421</v>
      </c>
      <c r="N73" s="224" t="n">
        <f aca="false">SUM(N74:N77)</f>
        <v>374</v>
      </c>
      <c r="O73" s="224" t="n">
        <f aca="false">SUM(O74:O77)</f>
        <v>406</v>
      </c>
      <c r="P73" s="224" t="n">
        <f aca="false">SUM(P74:P77)</f>
        <v>332</v>
      </c>
      <c r="Q73" s="224" t="n">
        <f aca="false">SUM(Q74:Q77)</f>
        <v>403</v>
      </c>
      <c r="R73" s="224" t="n">
        <f aca="false">SUM(R74:R77)</f>
        <v>282</v>
      </c>
      <c r="S73" s="224" t="n">
        <f aca="false">SUM(S74:S77)</f>
        <v>345</v>
      </c>
      <c r="T73" s="224" t="n">
        <f aca="false">SUM(T74:T77)</f>
        <v>272</v>
      </c>
      <c r="U73" s="224" t="n">
        <f aca="false">SUM(U74:U77)</f>
        <v>359</v>
      </c>
      <c r="V73" s="311"/>
      <c r="W73" s="272"/>
      <c r="X73" s="345" t="n">
        <f aca="false">SUM(L73,N73,P73,R73,T73)</f>
        <v>1740</v>
      </c>
      <c r="Y73" s="345" t="n">
        <f aca="false">SUM(M73,O73,Q73,S73,U73)</f>
        <v>1934</v>
      </c>
      <c r="Z73" s="272"/>
    </row>
    <row r="74" customFormat="false" ht="11.1" hidden="false" customHeight="true" outlineLevel="0" collapsed="false">
      <c r="B74" s="63"/>
      <c r="C74" s="87"/>
      <c r="D74" s="87"/>
      <c r="E74" s="87"/>
      <c r="F74" s="87"/>
      <c r="G74" s="77" t="s">
        <v>97</v>
      </c>
      <c r="H74" s="77"/>
      <c r="I74" s="77"/>
      <c r="J74" s="77"/>
      <c r="K74" s="346"/>
      <c r="L74" s="276" t="n">
        <v>136</v>
      </c>
      <c r="M74" s="235" t="n">
        <v>121</v>
      </c>
      <c r="N74" s="235" t="n">
        <v>102</v>
      </c>
      <c r="O74" s="235" t="n">
        <v>108</v>
      </c>
      <c r="P74" s="235" t="n">
        <v>107</v>
      </c>
      <c r="Q74" s="235" t="n">
        <v>125</v>
      </c>
      <c r="R74" s="235" t="n">
        <v>107</v>
      </c>
      <c r="S74" s="235" t="n">
        <v>102</v>
      </c>
      <c r="T74" s="235" t="n">
        <v>80</v>
      </c>
      <c r="U74" s="235" t="n">
        <v>88</v>
      </c>
      <c r="V74" s="282"/>
      <c r="X74" s="348" t="n">
        <f aca="false">SUM(L74,N74,P74,R74,T74)</f>
        <v>532</v>
      </c>
      <c r="Y74" s="348" t="n">
        <f aca="false">SUM(M74,O74,Q74,S74,U74)</f>
        <v>544</v>
      </c>
    </row>
    <row r="75" customFormat="false" ht="11.1" hidden="false" customHeight="true" outlineLevel="0" collapsed="false">
      <c r="B75" s="63"/>
      <c r="C75" s="87"/>
      <c r="D75" s="87"/>
      <c r="E75" s="87"/>
      <c r="F75" s="87"/>
      <c r="G75" s="77" t="s">
        <v>98</v>
      </c>
      <c r="H75" s="77"/>
      <c r="I75" s="77"/>
      <c r="J75" s="77"/>
      <c r="K75" s="346"/>
      <c r="L75" s="276" t="n">
        <v>133</v>
      </c>
      <c r="M75" s="235" t="n">
        <v>101</v>
      </c>
      <c r="N75" s="235" t="n">
        <v>90</v>
      </c>
      <c r="O75" s="235" t="n">
        <v>107</v>
      </c>
      <c r="P75" s="235" t="n">
        <v>82</v>
      </c>
      <c r="Q75" s="235" t="n">
        <v>101</v>
      </c>
      <c r="R75" s="235" t="n">
        <v>67</v>
      </c>
      <c r="S75" s="235" t="n">
        <v>87</v>
      </c>
      <c r="T75" s="235" t="n">
        <v>76</v>
      </c>
      <c r="U75" s="235" t="n">
        <v>129</v>
      </c>
      <c r="V75" s="282"/>
      <c r="X75" s="348" t="n">
        <f aca="false">SUM(L75,N75,P75,R75,T75)</f>
        <v>448</v>
      </c>
      <c r="Y75" s="348" t="n">
        <f aca="false">SUM(M75,O75,Q75,S75,U75)</f>
        <v>525</v>
      </c>
    </row>
    <row r="76" customFormat="false" ht="11.1" hidden="false" customHeight="true" outlineLevel="0" collapsed="false">
      <c r="B76" s="63"/>
      <c r="C76" s="87"/>
      <c r="D76" s="87"/>
      <c r="E76" s="87"/>
      <c r="F76" s="87"/>
      <c r="G76" s="77" t="s">
        <v>102</v>
      </c>
      <c r="H76" s="77"/>
      <c r="I76" s="77"/>
      <c r="J76" s="77"/>
      <c r="K76" s="346"/>
      <c r="L76" s="276" t="n">
        <v>89</v>
      </c>
      <c r="M76" s="235" t="n">
        <v>87</v>
      </c>
      <c r="N76" s="235" t="n">
        <v>87</v>
      </c>
      <c r="O76" s="235" t="n">
        <v>89</v>
      </c>
      <c r="P76" s="235" t="n">
        <v>63</v>
      </c>
      <c r="Q76" s="235" t="n">
        <v>64</v>
      </c>
      <c r="R76" s="235" t="n">
        <v>49</v>
      </c>
      <c r="S76" s="235" t="n">
        <v>66</v>
      </c>
      <c r="T76" s="235" t="n">
        <v>41</v>
      </c>
      <c r="U76" s="235" t="n">
        <v>57</v>
      </c>
      <c r="V76" s="282"/>
      <c r="X76" s="348" t="n">
        <f aca="false">SUM(L76,N76,P76,R76,T76)</f>
        <v>329</v>
      </c>
      <c r="Y76" s="348" t="n">
        <f aca="false">SUM(M76,O76,Q76,S76,U76)</f>
        <v>363</v>
      </c>
    </row>
    <row r="77" customFormat="false" ht="11.1" hidden="false" customHeight="true" outlineLevel="0" collapsed="false">
      <c r="B77" s="63"/>
      <c r="C77" s="87"/>
      <c r="D77" s="87"/>
      <c r="E77" s="87"/>
      <c r="F77" s="87"/>
      <c r="G77" s="77" t="s">
        <v>105</v>
      </c>
      <c r="H77" s="77"/>
      <c r="I77" s="77"/>
      <c r="J77" s="77"/>
      <c r="K77" s="346"/>
      <c r="L77" s="276" t="n">
        <v>122</v>
      </c>
      <c r="M77" s="235" t="n">
        <v>112</v>
      </c>
      <c r="N77" s="235" t="n">
        <v>95</v>
      </c>
      <c r="O77" s="235" t="n">
        <v>102</v>
      </c>
      <c r="P77" s="235" t="n">
        <v>80</v>
      </c>
      <c r="Q77" s="235" t="n">
        <v>113</v>
      </c>
      <c r="R77" s="235" t="n">
        <v>59</v>
      </c>
      <c r="S77" s="235" t="n">
        <v>90</v>
      </c>
      <c r="T77" s="235" t="n">
        <v>75</v>
      </c>
      <c r="U77" s="235" t="n">
        <v>85</v>
      </c>
      <c r="V77" s="282"/>
      <c r="X77" s="348" t="n">
        <f aca="false">SUM(L77,N77,P77,R77,T77)</f>
        <v>431</v>
      </c>
      <c r="Y77" s="348" t="n">
        <f aca="false">SUM(M77,O77,Q77,S77,U77)</f>
        <v>502</v>
      </c>
    </row>
    <row r="78" customFormat="false" ht="5.25" hidden="false" customHeight="true" outlineLevel="0" collapsed="false">
      <c r="B78" s="63"/>
      <c r="C78" s="87"/>
      <c r="D78" s="87"/>
      <c r="E78" s="87"/>
      <c r="F78" s="87"/>
      <c r="G78" s="87"/>
      <c r="H78" s="87"/>
      <c r="I78" s="87"/>
      <c r="J78" s="87"/>
      <c r="K78" s="346"/>
      <c r="L78" s="276"/>
      <c r="M78" s="235"/>
      <c r="N78" s="235"/>
      <c r="O78" s="235"/>
      <c r="P78" s="235"/>
      <c r="Q78" s="235"/>
      <c r="R78" s="235"/>
      <c r="S78" s="235"/>
      <c r="T78" s="235"/>
      <c r="U78" s="235"/>
      <c r="V78" s="282"/>
      <c r="X78" s="348"/>
      <c r="Y78" s="348"/>
    </row>
    <row r="79" s="267" customFormat="true" ht="11.1" hidden="false" customHeight="true" outlineLevel="0" collapsed="false">
      <c r="B79" s="105"/>
      <c r="C79" s="77" t="s">
        <v>115</v>
      </c>
      <c r="D79" s="77"/>
      <c r="E79" s="77"/>
      <c r="F79" s="77"/>
      <c r="G79" s="77"/>
      <c r="H79" s="77"/>
      <c r="I79" s="77"/>
      <c r="J79" s="77"/>
      <c r="K79" s="343"/>
      <c r="L79" s="344" t="n">
        <f aca="false">SUM(L80:L83)</f>
        <v>338</v>
      </c>
      <c r="M79" s="224" t="n">
        <f aca="false">SUM(M80:M83)</f>
        <v>347</v>
      </c>
      <c r="N79" s="224" t="n">
        <f aca="false">SUM(N80:N83)</f>
        <v>296</v>
      </c>
      <c r="O79" s="224" t="n">
        <f aca="false">SUM(O80:O83)</f>
        <v>327</v>
      </c>
      <c r="P79" s="224" t="n">
        <f aca="false">SUM(P80:P83)</f>
        <v>262</v>
      </c>
      <c r="Q79" s="224" t="n">
        <f aca="false">SUM(Q80:Q83)</f>
        <v>271</v>
      </c>
      <c r="R79" s="224" t="n">
        <f aca="false">SUM(R80:R83)</f>
        <v>246</v>
      </c>
      <c r="S79" s="224" t="n">
        <f aca="false">SUM(S80:S83)</f>
        <v>319</v>
      </c>
      <c r="T79" s="224" t="n">
        <f aca="false">SUM(T80:T83)</f>
        <v>220</v>
      </c>
      <c r="U79" s="224" t="n">
        <f aca="false">SUM(U80:U83)</f>
        <v>243</v>
      </c>
      <c r="V79" s="311"/>
      <c r="W79" s="272"/>
      <c r="X79" s="345" t="n">
        <f aca="false">SUM(L79,N79,P79,R79,T79)</f>
        <v>1362</v>
      </c>
      <c r="Y79" s="345" t="n">
        <f aca="false">SUM(M79,O79,Q79,S79,U79)</f>
        <v>1507</v>
      </c>
      <c r="Z79" s="272"/>
    </row>
    <row r="80" customFormat="false" ht="11.1" hidden="false" customHeight="true" outlineLevel="0" collapsed="false">
      <c r="B80" s="63"/>
      <c r="C80" s="87"/>
      <c r="D80" s="87"/>
      <c r="E80" s="87"/>
      <c r="F80" s="87"/>
      <c r="G80" s="77" t="s">
        <v>97</v>
      </c>
      <c r="H80" s="77"/>
      <c r="I80" s="77"/>
      <c r="J80" s="77"/>
      <c r="K80" s="346"/>
      <c r="L80" s="276" t="n">
        <v>50</v>
      </c>
      <c r="M80" s="235" t="n">
        <v>41</v>
      </c>
      <c r="N80" s="235" t="n">
        <v>43</v>
      </c>
      <c r="O80" s="235" t="n">
        <v>34</v>
      </c>
      <c r="P80" s="235" t="n">
        <v>21</v>
      </c>
      <c r="Q80" s="235" t="n">
        <v>31</v>
      </c>
      <c r="R80" s="235" t="n">
        <v>21</v>
      </c>
      <c r="S80" s="235" t="n">
        <v>29</v>
      </c>
      <c r="T80" s="235" t="n">
        <v>20</v>
      </c>
      <c r="U80" s="235" t="n">
        <v>16</v>
      </c>
      <c r="V80" s="282"/>
      <c r="X80" s="348" t="n">
        <f aca="false">SUM(L80,N80,P80,R80,T80)</f>
        <v>155</v>
      </c>
      <c r="Y80" s="348" t="n">
        <f aca="false">SUM(M80,O80,Q80,S80,U80)</f>
        <v>151</v>
      </c>
    </row>
    <row r="81" customFormat="false" ht="11.1" hidden="false" customHeight="true" outlineLevel="0" collapsed="false">
      <c r="B81" s="63"/>
      <c r="C81" s="87"/>
      <c r="D81" s="87"/>
      <c r="E81" s="87"/>
      <c r="F81" s="87"/>
      <c r="G81" s="77" t="s">
        <v>98</v>
      </c>
      <c r="H81" s="77"/>
      <c r="I81" s="77"/>
      <c r="J81" s="77"/>
      <c r="K81" s="346"/>
      <c r="L81" s="276" t="n">
        <v>98</v>
      </c>
      <c r="M81" s="235" t="n">
        <v>89</v>
      </c>
      <c r="N81" s="235" t="n">
        <v>64</v>
      </c>
      <c r="O81" s="235" t="n">
        <v>62</v>
      </c>
      <c r="P81" s="235" t="n">
        <v>48</v>
      </c>
      <c r="Q81" s="235" t="n">
        <v>50</v>
      </c>
      <c r="R81" s="235" t="n">
        <v>56</v>
      </c>
      <c r="S81" s="235" t="n">
        <v>58</v>
      </c>
      <c r="T81" s="235" t="n">
        <v>43</v>
      </c>
      <c r="U81" s="235" t="n">
        <v>56</v>
      </c>
      <c r="V81" s="282"/>
      <c r="X81" s="348" t="n">
        <f aca="false">SUM(L81,N81,P81,R81,T81)</f>
        <v>309</v>
      </c>
      <c r="Y81" s="348" t="n">
        <f aca="false">SUM(M81,O81,Q81,S81,U81)</f>
        <v>315</v>
      </c>
    </row>
    <row r="82" customFormat="false" ht="11.1" hidden="false" customHeight="true" outlineLevel="0" collapsed="false">
      <c r="B82" s="63"/>
      <c r="C82" s="87"/>
      <c r="D82" s="87"/>
      <c r="E82" s="87"/>
      <c r="F82" s="87"/>
      <c r="G82" s="77" t="s">
        <v>102</v>
      </c>
      <c r="H82" s="77"/>
      <c r="I82" s="77"/>
      <c r="J82" s="77"/>
      <c r="K82" s="346"/>
      <c r="L82" s="276" t="n">
        <v>74</v>
      </c>
      <c r="M82" s="235" t="n">
        <v>93</v>
      </c>
      <c r="N82" s="235" t="n">
        <v>82</v>
      </c>
      <c r="O82" s="235" t="n">
        <v>104</v>
      </c>
      <c r="P82" s="235" t="n">
        <v>83</v>
      </c>
      <c r="Q82" s="235" t="n">
        <v>73</v>
      </c>
      <c r="R82" s="235" t="n">
        <v>61</v>
      </c>
      <c r="S82" s="235" t="n">
        <v>101</v>
      </c>
      <c r="T82" s="235" t="n">
        <v>68</v>
      </c>
      <c r="U82" s="235" t="n">
        <v>80</v>
      </c>
      <c r="V82" s="282"/>
      <c r="X82" s="348" t="n">
        <f aca="false">SUM(L82,N82,P82,R82,T82)</f>
        <v>368</v>
      </c>
      <c r="Y82" s="348" t="n">
        <f aca="false">SUM(M82,O82,Q82,S82,U82)</f>
        <v>451</v>
      </c>
    </row>
    <row r="83" customFormat="false" ht="11.1" hidden="false" customHeight="true" outlineLevel="0" collapsed="false">
      <c r="B83" s="63"/>
      <c r="C83" s="87"/>
      <c r="D83" s="87"/>
      <c r="E83" s="87"/>
      <c r="F83" s="87"/>
      <c r="G83" s="77" t="s">
        <v>105</v>
      </c>
      <c r="H83" s="77"/>
      <c r="I83" s="77"/>
      <c r="J83" s="77"/>
      <c r="K83" s="346"/>
      <c r="L83" s="276" t="n">
        <v>116</v>
      </c>
      <c r="M83" s="235" t="n">
        <v>124</v>
      </c>
      <c r="N83" s="235" t="n">
        <v>107</v>
      </c>
      <c r="O83" s="235" t="n">
        <v>127</v>
      </c>
      <c r="P83" s="235" t="n">
        <v>110</v>
      </c>
      <c r="Q83" s="235" t="n">
        <v>117</v>
      </c>
      <c r="R83" s="235" t="n">
        <v>108</v>
      </c>
      <c r="S83" s="235" t="n">
        <v>131</v>
      </c>
      <c r="T83" s="235" t="n">
        <v>89</v>
      </c>
      <c r="U83" s="235" t="n">
        <v>91</v>
      </c>
      <c r="V83" s="282"/>
      <c r="X83" s="348" t="n">
        <f aca="false">SUM(L83,N83,P83,R83,T83)</f>
        <v>530</v>
      </c>
      <c r="Y83" s="348" t="n">
        <f aca="false">SUM(M83,O83,Q83,S83,U83)</f>
        <v>590</v>
      </c>
    </row>
    <row r="84" customFormat="false" ht="11.1" hidden="false" customHeight="true" outlineLevel="0" collapsed="false">
      <c r="B84" s="109"/>
      <c r="C84" s="349"/>
      <c r="D84" s="349"/>
      <c r="E84" s="349"/>
      <c r="F84" s="112"/>
      <c r="G84" s="109"/>
      <c r="H84" s="109"/>
      <c r="I84" s="109"/>
      <c r="J84" s="109"/>
      <c r="K84" s="350"/>
      <c r="L84" s="378"/>
      <c r="M84" s="369"/>
      <c r="N84" s="369"/>
      <c r="O84" s="369"/>
      <c r="P84" s="369"/>
      <c r="Q84" s="369"/>
      <c r="R84" s="369"/>
      <c r="S84" s="369"/>
      <c r="T84" s="369"/>
      <c r="U84" s="369"/>
      <c r="X84" s="348"/>
      <c r="Y84" s="348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AA88" s="250"/>
      <c r="AB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AA89" s="250"/>
      <c r="AB89" s="250"/>
    </row>
    <row r="90" s="379" customFormat="true" ht="18" hidden="false" customHeight="true" outlineLevel="0" collapsed="false">
      <c r="A90" s="337"/>
      <c r="B90" s="337"/>
      <c r="C90" s="373" t="s">
        <v>396</v>
      </c>
      <c r="D90" s="373"/>
      <c r="E90" s="373"/>
      <c r="F90" s="373"/>
      <c r="G90" s="373"/>
      <c r="H90" s="373"/>
      <c r="I90" s="373"/>
      <c r="J90" s="373"/>
      <c r="K90" s="373"/>
      <c r="L90" s="375" t="s">
        <v>411</v>
      </c>
      <c r="M90" s="375"/>
      <c r="N90" s="375" t="s">
        <v>412</v>
      </c>
      <c r="O90" s="375"/>
      <c r="P90" s="375" t="s">
        <v>413</v>
      </c>
      <c r="Q90" s="375"/>
      <c r="R90" s="375" t="s">
        <v>414</v>
      </c>
      <c r="S90" s="375"/>
      <c r="T90" s="375" t="s">
        <v>415</v>
      </c>
      <c r="U90" s="375"/>
      <c r="V90" s="373"/>
      <c r="W90" s="337"/>
      <c r="X90" s="375" t="s">
        <v>394</v>
      </c>
      <c r="Y90" s="375"/>
      <c r="Z90" s="337"/>
      <c r="AA90" s="337"/>
      <c r="AB90" s="337"/>
    </row>
    <row r="91" s="379" customFormat="true" ht="18" hidden="false" customHeight="true" outlineLevel="0" collapsed="false">
      <c r="A91" s="337"/>
      <c r="B91" s="337"/>
      <c r="C91" s="373"/>
      <c r="D91" s="373"/>
      <c r="E91" s="373"/>
      <c r="F91" s="373"/>
      <c r="G91" s="373"/>
      <c r="H91" s="373"/>
      <c r="I91" s="373"/>
      <c r="J91" s="373"/>
      <c r="K91" s="373"/>
      <c r="L91" s="373" t="s">
        <v>12</v>
      </c>
      <c r="M91" s="373" t="s">
        <v>13</v>
      </c>
      <c r="N91" s="373" t="s">
        <v>12</v>
      </c>
      <c r="O91" s="373" t="s">
        <v>13</v>
      </c>
      <c r="P91" s="373" t="s">
        <v>12</v>
      </c>
      <c r="Q91" s="373" t="s">
        <v>13</v>
      </c>
      <c r="R91" s="373" t="s">
        <v>12</v>
      </c>
      <c r="S91" s="373" t="s">
        <v>13</v>
      </c>
      <c r="T91" s="373" t="s">
        <v>12</v>
      </c>
      <c r="U91" s="373" t="s">
        <v>13</v>
      </c>
      <c r="V91" s="373"/>
      <c r="W91" s="337"/>
      <c r="X91" s="373" t="s">
        <v>12</v>
      </c>
      <c r="Y91" s="373" t="s">
        <v>13</v>
      </c>
      <c r="Z91" s="337"/>
      <c r="AA91" s="337"/>
      <c r="AB91" s="337"/>
    </row>
    <row r="92" s="379" customFormat="true" ht="18" hidden="false" customHeight="true" outlineLevel="0" collapsed="false">
      <c r="A92" s="337"/>
      <c r="B92" s="337"/>
      <c r="C92" s="380"/>
      <c r="D92" s="380"/>
      <c r="E92" s="380"/>
      <c r="F92" s="380"/>
      <c r="G92" s="380" t="n">
        <v>24</v>
      </c>
      <c r="H92" s="380"/>
      <c r="I92" s="380"/>
      <c r="J92" s="380"/>
      <c r="K92" s="380"/>
      <c r="L92" s="361" t="n">
        <f aca="false">SUM(L11,L15,L19,L21,L26,L30,L36,L41,L49,L54,L59,L65,L73,L79)</f>
        <v>4893</v>
      </c>
      <c r="M92" s="361" t="n">
        <f aca="false">SUM(M11,M15,M19,M21,M26,M30,M36,M41,M49,M54,M59,M65,M73,M79)</f>
        <v>4471</v>
      </c>
      <c r="N92" s="361" t="n">
        <f aca="false">SUM(N11,N15,N19,N21,N26,N30,N36,N41,N49,N54,N59,N65,N73,N79)</f>
        <v>3997</v>
      </c>
      <c r="O92" s="361" t="n">
        <f aca="false">SUM(O11,O15,O19,O21,O26,O30,O36,O41,O49,O54,O59,O65,O73,O79)</f>
        <v>4053</v>
      </c>
      <c r="P92" s="361" t="n">
        <f aca="false">SUM(P11,P15,P19,P21,P26,P30,P36,P41,P49,P54,P59,P65,P73,P79)</f>
        <v>3336</v>
      </c>
      <c r="Q92" s="361" t="n">
        <f aca="false">SUM(Q11,Q15,Q19,Q21,Q26,Q30,Q36,Q41,Q49,Q54,Q59,Q65,Q73,Q79)</f>
        <v>3847</v>
      </c>
      <c r="R92" s="361" t="n">
        <f aca="false">SUM(R11,R15,R19,R21,R26,R30,R36,R41,R49,R54,R59,R65,R73,R79)</f>
        <v>2996</v>
      </c>
      <c r="S92" s="361" t="n">
        <f aca="false">SUM(S11,S15,S19,S21,S26,S30,S36,S41,S49,S54,S59,S65,S73,S79)</f>
        <v>3537</v>
      </c>
      <c r="T92" s="361" t="n">
        <f aca="false">SUM(T11,T15,T19,T21,T26,T30,T36,T41,T49,T54,T59,T65,T73,T79)</f>
        <v>2445</v>
      </c>
      <c r="U92" s="361" t="n">
        <f aca="false">SUM(U11,U15,U19,U21,U26,U30,U36,U41,U49,U54,U59,U65,U73,U79)</f>
        <v>3316</v>
      </c>
      <c r="V92" s="381"/>
      <c r="W92" s="337"/>
      <c r="X92" s="370" t="n">
        <f aca="false">SUM(X11,X15,X19,X21,X26,X30,X36,X41,X49,X54,X59,X65,X73,X79)</f>
        <v>17667</v>
      </c>
      <c r="Y92" s="370" t="n">
        <f aca="false">SUM(Y11,Y15,Y19,Y21,Y26,Y30,Y36,Y41,Y49,Y54,Y59,Y65,Y73,Y79)</f>
        <v>19224</v>
      </c>
      <c r="Z92" s="370"/>
      <c r="AA92" s="370"/>
      <c r="AB92" s="337"/>
    </row>
    <row r="93" s="379" customFormat="true" ht="18" hidden="false" customHeight="true" outlineLevel="0" collapsed="false">
      <c r="A93" s="337"/>
      <c r="B93" s="337"/>
      <c r="C93" s="380"/>
      <c r="D93" s="380"/>
      <c r="E93" s="380"/>
      <c r="F93" s="380"/>
      <c r="G93" s="380" t="n">
        <v>28</v>
      </c>
      <c r="H93" s="380"/>
      <c r="I93" s="380"/>
      <c r="J93" s="380"/>
      <c r="K93" s="380"/>
      <c r="L93" s="361" t="n">
        <f aca="false">SUM('28'!L92:L92)</f>
        <v>7236</v>
      </c>
      <c r="M93" s="361" t="n">
        <f aca="false">SUM('28'!M92:M92)</f>
        <v>6843</v>
      </c>
      <c r="N93" s="361" t="n">
        <f aca="false">SUM('28'!N92:N92)</f>
        <v>5755</v>
      </c>
      <c r="O93" s="361" t="n">
        <f aca="false">SUM('28'!O92:O92)</f>
        <v>5893</v>
      </c>
      <c r="P93" s="361" t="n">
        <f aca="false">SUM('28'!P92:P92)</f>
        <v>5089</v>
      </c>
      <c r="Q93" s="361" t="n">
        <f aca="false">SUM('28'!Q92:Q92)</f>
        <v>5580</v>
      </c>
      <c r="R93" s="361" t="n">
        <f aca="false">SUM('28'!R92:R92)</f>
        <v>4611</v>
      </c>
      <c r="S93" s="361" t="n">
        <f aca="false">SUM('28'!S92:S92)</f>
        <v>5338</v>
      </c>
      <c r="T93" s="361" t="n">
        <f aca="false">SUM('28'!T92:T92)</f>
        <v>3596</v>
      </c>
      <c r="U93" s="361" t="n">
        <f aca="false">SUM('28'!U92:U92)</f>
        <v>4303</v>
      </c>
      <c r="V93" s="381"/>
      <c r="W93" s="337"/>
      <c r="X93" s="348" t="n">
        <f aca="false">SUM('28'!X92)</f>
        <v>26287</v>
      </c>
      <c r="Y93" s="348" t="n">
        <f aca="false">SUM('28'!Y92)</f>
        <v>27957</v>
      </c>
      <c r="Z93" s="337"/>
      <c r="AA93" s="337"/>
      <c r="AB93" s="337"/>
    </row>
    <row r="94" s="379" customFormat="true" ht="18" hidden="false" customHeight="true" outlineLevel="0" collapsed="false">
      <c r="A94" s="337"/>
      <c r="B94" s="337"/>
      <c r="C94" s="380"/>
      <c r="D94" s="380"/>
      <c r="E94" s="380"/>
      <c r="F94" s="380"/>
      <c r="G94" s="380" t="n">
        <v>32</v>
      </c>
      <c r="H94" s="380"/>
      <c r="I94" s="380"/>
      <c r="J94" s="380"/>
      <c r="K94" s="380"/>
      <c r="L94" s="361" t="n">
        <f aca="false">SUM('32'!L92:L92)</f>
        <v>5112</v>
      </c>
      <c r="M94" s="361" t="n">
        <f aca="false">SUM('32'!M92:M92)</f>
        <v>5161</v>
      </c>
      <c r="N94" s="361" t="n">
        <f aca="false">SUM('32'!N92:N92)</f>
        <v>4711</v>
      </c>
      <c r="O94" s="361" t="n">
        <f aca="false">SUM('32'!O92:O92)</f>
        <v>5030</v>
      </c>
      <c r="P94" s="361" t="n">
        <f aca="false">SUM('32'!P92:P92)</f>
        <v>4342</v>
      </c>
      <c r="Q94" s="361" t="n">
        <f aca="false">SUM('32'!Q92:Q92)</f>
        <v>5057</v>
      </c>
      <c r="R94" s="361" t="n">
        <f aca="false">SUM('32'!R92:R92)</f>
        <v>4437</v>
      </c>
      <c r="S94" s="361" t="n">
        <f aca="false">SUM('32'!S92:S92)</f>
        <v>5130</v>
      </c>
      <c r="T94" s="361" t="n">
        <f aca="false">SUM('32'!T92:T92)</f>
        <v>3322</v>
      </c>
      <c r="U94" s="361" t="n">
        <f aca="false">SUM('32'!U92:U92)</f>
        <v>3994</v>
      </c>
      <c r="V94" s="381"/>
      <c r="W94" s="337"/>
      <c r="X94" s="348" t="n">
        <f aca="false">SUM('32'!X92)</f>
        <v>21924</v>
      </c>
      <c r="Y94" s="348" t="n">
        <f aca="false">SUM('32'!Y92)</f>
        <v>24372</v>
      </c>
      <c r="Z94" s="337"/>
      <c r="AA94" s="337"/>
      <c r="AB94" s="337"/>
    </row>
    <row r="95" s="379" customFormat="true" ht="18" hidden="false" customHeight="true" outlineLevel="0" collapsed="false">
      <c r="A95" s="337"/>
      <c r="B95" s="337"/>
      <c r="C95" s="380"/>
      <c r="D95" s="380"/>
      <c r="E95" s="380"/>
      <c r="F95" s="380"/>
      <c r="G95" s="380" t="n">
        <v>36</v>
      </c>
      <c r="H95" s="380"/>
      <c r="I95" s="380"/>
      <c r="J95" s="380"/>
      <c r="K95" s="380"/>
      <c r="L95" s="361" t="n">
        <f aca="false">SUM('36'!L92:L92)</f>
        <v>6530</v>
      </c>
      <c r="M95" s="361" t="n">
        <f aca="false">SUM('36'!M92:M92)</f>
        <v>6508</v>
      </c>
      <c r="N95" s="361" t="n">
        <f aca="false">SUM('36'!N92:N92)</f>
        <v>5748</v>
      </c>
      <c r="O95" s="361" t="n">
        <f aca="false">SUM('36'!O92:O92)</f>
        <v>6210</v>
      </c>
      <c r="P95" s="361" t="n">
        <f aca="false">SUM('36'!P92:P92)</f>
        <v>5728</v>
      </c>
      <c r="Q95" s="361" t="n">
        <f aca="false">SUM('36'!Q92:Q92)</f>
        <v>6580</v>
      </c>
      <c r="R95" s="361" t="n">
        <f aca="false">SUM('36'!R92:R92)</f>
        <v>5506</v>
      </c>
      <c r="S95" s="361" t="n">
        <f aca="false">SUM('36'!S92:S92)</f>
        <v>6207</v>
      </c>
      <c r="T95" s="361" t="n">
        <f aca="false">SUM('36'!T92:T92)</f>
        <v>4335</v>
      </c>
      <c r="U95" s="361" t="n">
        <f aca="false">SUM('36'!U92:U92)</f>
        <v>4781</v>
      </c>
      <c r="V95" s="381"/>
      <c r="W95" s="337"/>
      <c r="X95" s="348" t="n">
        <f aca="false">SUM('36'!X92)</f>
        <v>27847</v>
      </c>
      <c r="Y95" s="348" t="n">
        <f aca="false">SUM('36'!Y92)</f>
        <v>30286</v>
      </c>
      <c r="Z95" s="337"/>
      <c r="AA95" s="337"/>
      <c r="AB95" s="337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AA96" s="250"/>
      <c r="AB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AA97" s="250"/>
      <c r="AB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AA98" s="250"/>
      <c r="AB98" s="250"/>
    </row>
  </sheetData>
  <mergeCells count="82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C90:J91"/>
    <mergeCell ref="L90:M90"/>
    <mergeCell ref="N90:O90"/>
    <mergeCell ref="P90:Q90"/>
    <mergeCell ref="R90:S90"/>
    <mergeCell ref="T90:U90"/>
    <mergeCell ref="X90:Y90"/>
    <mergeCell ref="G92:J92"/>
    <mergeCell ref="G93:J93"/>
    <mergeCell ref="G94:J94"/>
    <mergeCell ref="G95:J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6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9" min="1" style="3" width="1.62"/>
    <col collapsed="false" customWidth="true" hidden="false" outlineLevel="0" max="19" min="10" style="3" width="8.49"/>
    <col collapsed="false" customWidth="true" hidden="false" outlineLevel="0" max="20" min="20" style="3" width="1.62"/>
    <col collapsed="false" customWidth="false" hidden="false" outlineLevel="0" max="257" min="21" style="3" width="8.99"/>
  </cols>
  <sheetData>
    <row r="1" customFormat="false" ht="11.1" hidden="false" customHeight="true" outlineLevel="0" collapsed="false">
      <c r="R1" s="4"/>
      <c r="S1" s="4"/>
      <c r="T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3</v>
      </c>
      <c r="T4" s="10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3" t="s">
        <v>7</v>
      </c>
      <c r="M5" s="13"/>
      <c r="N5" s="13"/>
      <c r="O5" s="13" t="s">
        <v>8</v>
      </c>
      <c r="P5" s="13"/>
      <c r="Q5" s="13"/>
      <c r="R5" s="14" t="s">
        <v>9</v>
      </c>
      <c r="S5" s="14"/>
      <c r="T5" s="15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6" t="s">
        <v>10</v>
      </c>
      <c r="K6" s="13"/>
      <c r="L6" s="17" t="s">
        <v>11</v>
      </c>
      <c r="M6" s="17" t="s">
        <v>12</v>
      </c>
      <c r="N6" s="17" t="s">
        <v>13</v>
      </c>
      <c r="O6" s="17" t="s">
        <v>11</v>
      </c>
      <c r="P6" s="17" t="s">
        <v>12</v>
      </c>
      <c r="Q6" s="17" t="s">
        <v>13</v>
      </c>
      <c r="R6" s="17" t="s">
        <v>14</v>
      </c>
      <c r="S6" s="18" t="s">
        <v>15</v>
      </c>
      <c r="T6" s="15"/>
    </row>
    <row r="7" customFormat="false" ht="11.25" hidden="false" customHeight="true" outlineLevel="0" collapsed="false">
      <c r="J7" s="19"/>
      <c r="S7" s="20" t="s">
        <v>16</v>
      </c>
    </row>
    <row r="8" customFormat="false" ht="8.1" hidden="false" customHeight="true" outlineLevel="0" collapsed="false">
      <c r="J8" s="21"/>
      <c r="S8" s="20"/>
    </row>
    <row r="9" customFormat="false" ht="11.25" hidden="false" customHeight="true" outlineLevel="0" collapsed="false">
      <c r="C9" s="22" t="s">
        <v>17</v>
      </c>
      <c r="D9" s="22"/>
      <c r="E9" s="22"/>
      <c r="F9" s="22"/>
      <c r="G9" s="22"/>
      <c r="H9" s="22"/>
      <c r="I9" s="23"/>
      <c r="J9" s="24" t="n">
        <v>26377</v>
      </c>
      <c r="K9" s="25" t="n">
        <v>123158</v>
      </c>
      <c r="L9" s="25" t="n">
        <f aca="false">SUM(M9:N9)</f>
        <v>123158</v>
      </c>
      <c r="M9" s="25" t="n">
        <v>68921</v>
      </c>
      <c r="N9" s="25" t="n">
        <v>54237</v>
      </c>
      <c r="O9" s="25" t="s">
        <v>18</v>
      </c>
      <c r="P9" s="25" t="s">
        <v>18</v>
      </c>
      <c r="Q9" s="25" t="s">
        <v>18</v>
      </c>
      <c r="R9" s="25" t="n">
        <v>20135</v>
      </c>
      <c r="S9" s="26" t="n">
        <v>19.54</v>
      </c>
      <c r="T9" s="26"/>
    </row>
    <row r="10" customFormat="false" ht="11.25" hidden="false" customHeight="true" outlineLevel="0" collapsed="false">
      <c r="C10" s="27" t="s">
        <v>19</v>
      </c>
      <c r="D10" s="27"/>
      <c r="E10" s="27"/>
      <c r="F10" s="27"/>
      <c r="G10" s="27"/>
      <c r="H10" s="27"/>
      <c r="J10" s="24" t="n">
        <v>27003</v>
      </c>
      <c r="K10" s="25" t="n">
        <v>115175</v>
      </c>
      <c r="L10" s="25" t="n">
        <f aca="false">SUM(M10:N10)</f>
        <v>115175</v>
      </c>
      <c r="M10" s="25" t="n">
        <v>58983</v>
      </c>
      <c r="N10" s="25" t="n">
        <v>56192</v>
      </c>
      <c r="O10" s="25" t="s">
        <v>18</v>
      </c>
      <c r="P10" s="25" t="s">
        <v>18</v>
      </c>
      <c r="Q10" s="25" t="s">
        <v>18</v>
      </c>
      <c r="R10" s="28" t="n">
        <v>-7983</v>
      </c>
      <c r="S10" s="29" t="n">
        <v>-6.48</v>
      </c>
      <c r="T10" s="29"/>
    </row>
    <row r="11" customFormat="false" ht="11.25" hidden="false" customHeight="true" outlineLevel="0" collapsed="false">
      <c r="C11" s="27" t="s">
        <v>20</v>
      </c>
      <c r="D11" s="27"/>
      <c r="E11" s="27"/>
      <c r="F11" s="27"/>
      <c r="G11" s="27"/>
      <c r="H11" s="27"/>
      <c r="J11" s="24" t="n">
        <v>28536</v>
      </c>
      <c r="K11" s="25" t="n">
        <v>121246</v>
      </c>
      <c r="L11" s="25" t="n">
        <f aca="false">SUM(M11:N11)</f>
        <v>121246</v>
      </c>
      <c r="M11" s="25" t="n">
        <v>61310</v>
      </c>
      <c r="N11" s="25" t="n">
        <v>59936</v>
      </c>
      <c r="O11" s="25" t="s">
        <v>18</v>
      </c>
      <c r="P11" s="25" t="s">
        <v>18</v>
      </c>
      <c r="Q11" s="25" t="s">
        <v>18</v>
      </c>
      <c r="R11" s="30" t="n">
        <f aca="false">SUM(K11-K10)</f>
        <v>6071</v>
      </c>
      <c r="S11" s="26" t="n">
        <v>5.27</v>
      </c>
      <c r="T11" s="26"/>
    </row>
    <row r="12" customFormat="false" ht="11.25" hidden="false" customHeight="true" outlineLevel="0" collapsed="false">
      <c r="C12" s="27" t="s">
        <v>21</v>
      </c>
      <c r="D12" s="27"/>
      <c r="E12" s="27"/>
      <c r="F12" s="27"/>
      <c r="G12" s="27"/>
      <c r="H12" s="27"/>
      <c r="J12" s="24" t="n">
        <v>29835</v>
      </c>
      <c r="K12" s="25" t="n">
        <v>128245</v>
      </c>
      <c r="L12" s="25" t="n">
        <f aca="false">SUM(M12:N12)</f>
        <v>128245</v>
      </c>
      <c r="M12" s="25" t="n">
        <v>64827</v>
      </c>
      <c r="N12" s="25" t="n">
        <v>63418</v>
      </c>
      <c r="O12" s="25" t="s">
        <v>18</v>
      </c>
      <c r="P12" s="25" t="s">
        <v>18</v>
      </c>
      <c r="Q12" s="25" t="s">
        <v>18</v>
      </c>
      <c r="R12" s="30" t="n">
        <f aca="false">SUM(K12-K11)</f>
        <v>6999</v>
      </c>
      <c r="S12" s="26" t="n">
        <v>5.77</v>
      </c>
      <c r="T12" s="26"/>
    </row>
    <row r="13" customFormat="false" ht="11.25" hidden="false" customHeight="true" outlineLevel="0" collapsed="false">
      <c r="C13" s="27" t="s">
        <v>22</v>
      </c>
      <c r="D13" s="27"/>
      <c r="E13" s="27"/>
      <c r="F13" s="27"/>
      <c r="G13" s="27"/>
      <c r="H13" s="27"/>
      <c r="J13" s="24" t="n">
        <v>31464</v>
      </c>
      <c r="K13" s="25" t="n">
        <v>136930</v>
      </c>
      <c r="L13" s="25" t="n">
        <f aca="false">SUM(M13:N13)</f>
        <v>136930</v>
      </c>
      <c r="M13" s="25" t="n">
        <v>69309</v>
      </c>
      <c r="N13" s="25" t="n">
        <v>67621</v>
      </c>
      <c r="O13" s="25" t="s">
        <v>18</v>
      </c>
      <c r="P13" s="25" t="s">
        <v>18</v>
      </c>
      <c r="Q13" s="25" t="s">
        <v>18</v>
      </c>
      <c r="R13" s="30" t="n">
        <f aca="false">SUM(K13-K12)</f>
        <v>8685</v>
      </c>
      <c r="S13" s="26" t="n">
        <v>6.77</v>
      </c>
      <c r="T13" s="26"/>
    </row>
    <row r="14" customFormat="false" ht="11.25" hidden="false" customHeight="true" outlineLevel="0" collapsed="false">
      <c r="C14" s="27" t="s">
        <v>23</v>
      </c>
      <c r="D14" s="27"/>
      <c r="E14" s="27"/>
      <c r="F14" s="27"/>
      <c r="G14" s="27"/>
      <c r="H14" s="27"/>
      <c r="J14" s="24" t="n">
        <v>33820</v>
      </c>
      <c r="K14" s="25" t="n">
        <v>145857</v>
      </c>
      <c r="L14" s="25" t="n">
        <f aca="false">SUM(M14:N14)</f>
        <v>145857</v>
      </c>
      <c r="M14" s="25" t="n">
        <v>74000</v>
      </c>
      <c r="N14" s="25" t="n">
        <v>71857</v>
      </c>
      <c r="O14" s="25" t="s">
        <v>18</v>
      </c>
      <c r="P14" s="25" t="s">
        <v>18</v>
      </c>
      <c r="Q14" s="25" t="s">
        <v>18</v>
      </c>
      <c r="R14" s="30" t="n">
        <f aca="false">SUM(K14-K13)</f>
        <v>8927</v>
      </c>
      <c r="S14" s="26" t="n">
        <v>6.52</v>
      </c>
      <c r="T14" s="26"/>
    </row>
    <row r="15" customFormat="false" ht="11.25" hidden="false" customHeight="true" outlineLevel="0" collapsed="false">
      <c r="C15" s="27" t="s">
        <v>24</v>
      </c>
      <c r="D15" s="27"/>
      <c r="E15" s="27"/>
      <c r="F15" s="27"/>
      <c r="G15" s="27"/>
      <c r="H15" s="27"/>
      <c r="J15" s="24" t="n">
        <v>38646</v>
      </c>
      <c r="K15" s="25" t="s">
        <v>25</v>
      </c>
      <c r="L15" s="25" t="n">
        <f aca="false">SUM(M15:N15)</f>
        <v>163075</v>
      </c>
      <c r="M15" s="25" t="n">
        <v>82951</v>
      </c>
      <c r="N15" s="25" t="n">
        <v>80124</v>
      </c>
      <c r="O15" s="25" t="s">
        <v>18</v>
      </c>
      <c r="P15" s="25" t="s">
        <v>18</v>
      </c>
      <c r="Q15" s="25" t="s">
        <v>18</v>
      </c>
      <c r="R15" s="31" t="n">
        <v>-17218</v>
      </c>
      <c r="S15" s="26" t="n">
        <v>-11.8</v>
      </c>
      <c r="T15" s="26"/>
    </row>
    <row r="16" customFormat="false" ht="11.25" hidden="false" customHeight="true" outlineLevel="0" collapsed="false">
      <c r="C16" s="27" t="s">
        <v>26</v>
      </c>
      <c r="D16" s="27"/>
      <c r="E16" s="27"/>
      <c r="F16" s="27"/>
      <c r="G16" s="27"/>
      <c r="H16" s="27"/>
      <c r="J16" s="24" t="n">
        <v>42629</v>
      </c>
      <c r="K16" s="25" t="n">
        <f aca="false">SUM(L16+O16)</f>
        <v>174795</v>
      </c>
      <c r="L16" s="25" t="n">
        <f aca="false">SUM(M16:N16)</f>
        <v>173950</v>
      </c>
      <c r="M16" s="25" t="n">
        <v>88410</v>
      </c>
      <c r="N16" s="25" t="n">
        <v>85540</v>
      </c>
      <c r="O16" s="25" t="n">
        <v>845</v>
      </c>
      <c r="P16" s="25" t="s">
        <v>18</v>
      </c>
      <c r="Q16" s="25" t="s">
        <v>18</v>
      </c>
      <c r="R16" s="31" t="n">
        <v>-11720</v>
      </c>
      <c r="S16" s="26" t="n">
        <v>-7.19</v>
      </c>
      <c r="T16" s="26"/>
    </row>
    <row r="17" customFormat="false" ht="11.25" hidden="false" customHeight="true" outlineLevel="0" collapsed="false">
      <c r="C17" s="27" t="s">
        <v>27</v>
      </c>
      <c r="D17" s="27"/>
      <c r="E17" s="27"/>
      <c r="F17" s="27"/>
      <c r="G17" s="27"/>
      <c r="H17" s="27"/>
      <c r="J17" s="24" t="n">
        <v>47271</v>
      </c>
      <c r="K17" s="25" t="n">
        <f aca="false">SUM(L17+O17)</f>
        <v>188343</v>
      </c>
      <c r="L17" s="25" t="n">
        <f aca="false">SUM(M17:N17)</f>
        <v>187413</v>
      </c>
      <c r="M17" s="25" t="n">
        <v>95203</v>
      </c>
      <c r="N17" s="25" t="n">
        <v>92210</v>
      </c>
      <c r="O17" s="25" t="n">
        <v>930</v>
      </c>
      <c r="P17" s="25" t="s">
        <v>18</v>
      </c>
      <c r="Q17" s="25" t="s">
        <v>18</v>
      </c>
      <c r="R17" s="30" t="n">
        <f aca="false">SUM(K17-K16)</f>
        <v>13548</v>
      </c>
      <c r="S17" s="26" t="n">
        <v>7.75</v>
      </c>
      <c r="T17" s="26"/>
    </row>
    <row r="18" customFormat="false" ht="11.25" hidden="false" customHeight="true" outlineLevel="0" collapsed="false">
      <c r="C18" s="27" t="s">
        <v>28</v>
      </c>
      <c r="D18" s="27"/>
      <c r="E18" s="27"/>
      <c r="F18" s="27"/>
      <c r="G18" s="27"/>
      <c r="H18" s="27"/>
      <c r="J18" s="24" t="n">
        <v>56127</v>
      </c>
      <c r="K18" s="25" t="n">
        <f aca="false">SUM(L18+O18)</f>
        <v>210642</v>
      </c>
      <c r="L18" s="25" t="n">
        <f aca="false">SUM(M18:N18)</f>
        <v>209527</v>
      </c>
      <c r="M18" s="25" t="n">
        <v>107732</v>
      </c>
      <c r="N18" s="25" t="n">
        <v>101795</v>
      </c>
      <c r="O18" s="25" t="n">
        <v>1115</v>
      </c>
      <c r="P18" s="25" t="s">
        <v>18</v>
      </c>
      <c r="Q18" s="25" t="s">
        <v>18</v>
      </c>
      <c r="R18" s="30" t="n">
        <f aca="false">SUM(K18-K17)</f>
        <v>22299</v>
      </c>
      <c r="S18" s="26" t="n">
        <v>11.84</v>
      </c>
      <c r="T18" s="26"/>
    </row>
    <row r="19" customFormat="false" ht="8.1" hidden="false" customHeight="true" outlineLevel="0" collapsed="false">
      <c r="J19" s="24"/>
      <c r="K19" s="25"/>
      <c r="L19" s="25"/>
      <c r="M19" s="25"/>
      <c r="N19" s="25"/>
      <c r="O19" s="25"/>
      <c r="P19" s="25"/>
      <c r="Q19" s="25"/>
      <c r="R19" s="30"/>
      <c r="S19" s="26"/>
      <c r="T19" s="26"/>
    </row>
    <row r="20" customFormat="false" ht="11.25" hidden="false" customHeight="true" outlineLevel="0" collapsed="false">
      <c r="C20" s="27" t="s">
        <v>29</v>
      </c>
      <c r="D20" s="27"/>
      <c r="E20" s="27"/>
      <c r="F20" s="27"/>
      <c r="G20" s="27"/>
      <c r="H20" s="27"/>
      <c r="J20" s="24" t="n">
        <v>62625</v>
      </c>
      <c r="K20" s="25" t="n">
        <f aca="false">SUM(L20+O20)</f>
        <v>233007</v>
      </c>
      <c r="L20" s="25" t="n">
        <f aca="false">SUM(M20:N20)</f>
        <v>231743</v>
      </c>
      <c r="M20" s="25" t="n">
        <v>119061</v>
      </c>
      <c r="N20" s="25" t="n">
        <v>112682</v>
      </c>
      <c r="O20" s="25" t="n">
        <v>1264</v>
      </c>
      <c r="P20" s="25" t="s">
        <v>18</v>
      </c>
      <c r="Q20" s="25" t="s">
        <v>18</v>
      </c>
      <c r="R20" s="30" t="n">
        <f aca="false">SUM(K20-K18)</f>
        <v>22365</v>
      </c>
      <c r="S20" s="26" t="n">
        <v>10.62</v>
      </c>
      <c r="T20" s="26"/>
    </row>
    <row r="21" customFormat="false" ht="11.25" hidden="false" customHeight="true" outlineLevel="0" collapsed="false">
      <c r="C21" s="27" t="s">
        <v>30</v>
      </c>
      <c r="D21" s="27"/>
      <c r="E21" s="27"/>
      <c r="F21" s="27"/>
      <c r="G21" s="27"/>
      <c r="H21" s="27"/>
      <c r="J21" s="24" t="n">
        <v>70246</v>
      </c>
      <c r="K21" s="25" t="n">
        <f aca="false">SUM(L21+O21)</f>
        <v>260375</v>
      </c>
      <c r="L21" s="25" t="n">
        <f aca="false">SUM(M21:N21)</f>
        <v>258998</v>
      </c>
      <c r="M21" s="25" t="n">
        <v>132663</v>
      </c>
      <c r="N21" s="25" t="n">
        <v>126335</v>
      </c>
      <c r="O21" s="25" t="n">
        <v>1377</v>
      </c>
      <c r="P21" s="25" t="s">
        <v>18</v>
      </c>
      <c r="Q21" s="25" t="s">
        <v>18</v>
      </c>
      <c r="R21" s="30" t="n">
        <f aca="false">SUM(K21-K20)</f>
        <v>27368</v>
      </c>
      <c r="S21" s="26" t="n">
        <v>11.75</v>
      </c>
      <c r="T21" s="26"/>
    </row>
    <row r="22" customFormat="false" ht="11.25" hidden="false" customHeight="true" outlineLevel="0" collapsed="false">
      <c r="C22" s="27" t="s">
        <v>31</v>
      </c>
      <c r="D22" s="27"/>
      <c r="E22" s="27"/>
      <c r="F22" s="27"/>
      <c r="G22" s="27"/>
      <c r="H22" s="27"/>
      <c r="J22" s="24" t="n">
        <v>78171</v>
      </c>
      <c r="K22" s="25" t="n">
        <f aca="false">SUM(L22+O22)</f>
        <v>286437</v>
      </c>
      <c r="L22" s="25" t="n">
        <f aca="false">SUM(M22:N22)</f>
        <v>284849</v>
      </c>
      <c r="M22" s="25" t="n">
        <v>146187</v>
      </c>
      <c r="N22" s="25" t="n">
        <v>138662</v>
      </c>
      <c r="O22" s="25" t="n">
        <v>1588</v>
      </c>
      <c r="P22" s="25" t="s">
        <v>18</v>
      </c>
      <c r="Q22" s="25" t="s">
        <v>18</v>
      </c>
      <c r="R22" s="30" t="n">
        <f aca="false">SUM(K22-K21)</f>
        <v>26062</v>
      </c>
      <c r="S22" s="26" t="n">
        <v>10.01</v>
      </c>
      <c r="T22" s="26"/>
    </row>
    <row r="23" customFormat="false" ht="11.25" hidden="false" customHeight="true" outlineLevel="0" collapsed="false">
      <c r="C23" s="27" t="s">
        <v>32</v>
      </c>
      <c r="D23" s="27"/>
      <c r="E23" s="27"/>
      <c r="F23" s="27"/>
      <c r="G23" s="27"/>
      <c r="H23" s="27"/>
      <c r="J23" s="24" t="n">
        <v>87447</v>
      </c>
      <c r="K23" s="25" t="n">
        <f aca="false">SUM(L23+O23)</f>
        <v>311410</v>
      </c>
      <c r="L23" s="25" t="n">
        <f aca="false">SUM(M23:N23)</f>
        <v>309625</v>
      </c>
      <c r="M23" s="25" t="n">
        <v>158538</v>
      </c>
      <c r="N23" s="25" t="n">
        <v>151087</v>
      </c>
      <c r="O23" s="25" t="n">
        <v>1785</v>
      </c>
      <c r="P23" s="25" t="s">
        <v>18</v>
      </c>
      <c r="Q23" s="25" t="s">
        <v>18</v>
      </c>
      <c r="R23" s="30" t="n">
        <f aca="false">SUM(K23-K22)</f>
        <v>24973</v>
      </c>
      <c r="S23" s="26" t="n">
        <v>8.72</v>
      </c>
      <c r="T23" s="26"/>
    </row>
    <row r="24" customFormat="false" ht="11.25" hidden="false" customHeight="true" outlineLevel="0" collapsed="false">
      <c r="C24" s="27" t="s">
        <v>33</v>
      </c>
      <c r="D24" s="27"/>
      <c r="E24" s="27"/>
      <c r="F24" s="27"/>
      <c r="G24" s="27"/>
      <c r="H24" s="27"/>
      <c r="J24" s="24" t="n">
        <v>96257</v>
      </c>
      <c r="K24" s="25" t="n">
        <f aca="false">SUM(L24+O24)</f>
        <v>333662</v>
      </c>
      <c r="L24" s="25" t="n">
        <f aca="false">SUM(M24:N24)</f>
        <v>331753</v>
      </c>
      <c r="M24" s="25" t="n">
        <v>169816</v>
      </c>
      <c r="N24" s="25" t="n">
        <v>161937</v>
      </c>
      <c r="O24" s="25" t="n">
        <v>1909</v>
      </c>
      <c r="P24" s="25" t="s">
        <v>18</v>
      </c>
      <c r="Q24" s="25" t="s">
        <v>18</v>
      </c>
      <c r="R24" s="30" t="n">
        <f aca="false">SUM(K24-K23)</f>
        <v>22252</v>
      </c>
      <c r="S24" s="26" t="n">
        <v>7.15</v>
      </c>
      <c r="T24" s="26"/>
    </row>
    <row r="25" customFormat="false" ht="11.25" hidden="false" customHeight="true" outlineLevel="0" collapsed="false">
      <c r="C25" s="27" t="s">
        <v>34</v>
      </c>
      <c r="D25" s="27"/>
      <c r="E25" s="27"/>
      <c r="F25" s="27"/>
      <c r="G25" s="27"/>
      <c r="H25" s="27"/>
      <c r="J25" s="24" t="n">
        <v>103864</v>
      </c>
      <c r="K25" s="25" t="n">
        <f aca="false">SUM(L25+O25)</f>
        <v>355830</v>
      </c>
      <c r="L25" s="25" t="n">
        <f aca="false">SUM(M25:N25)</f>
        <v>353677</v>
      </c>
      <c r="M25" s="25" t="n">
        <v>180531</v>
      </c>
      <c r="N25" s="25" t="n">
        <v>173146</v>
      </c>
      <c r="O25" s="25" t="n">
        <v>2153</v>
      </c>
      <c r="P25" s="25" t="s">
        <v>18</v>
      </c>
      <c r="Q25" s="25" t="s">
        <v>18</v>
      </c>
      <c r="R25" s="30" t="n">
        <f aca="false">SUM(K25-K24)</f>
        <v>22168</v>
      </c>
      <c r="S25" s="26" t="n">
        <v>6.64</v>
      </c>
      <c r="T25" s="26"/>
    </row>
    <row r="26" customFormat="false" ht="11.25" hidden="false" customHeight="true" outlineLevel="0" collapsed="false">
      <c r="C26" s="27" t="s">
        <v>35</v>
      </c>
      <c r="D26" s="27"/>
      <c r="E26" s="27"/>
      <c r="F26" s="27"/>
      <c r="G26" s="27"/>
      <c r="H26" s="27"/>
      <c r="J26" s="24" t="n">
        <v>115770</v>
      </c>
      <c r="K26" s="25" t="n">
        <f aca="false">SUM(L26+O26)</f>
        <v>383997</v>
      </c>
      <c r="L26" s="25" t="n">
        <f aca="false">SUM(M26:N26)</f>
        <v>381794</v>
      </c>
      <c r="M26" s="25" t="n">
        <v>194554</v>
      </c>
      <c r="N26" s="25" t="n">
        <v>187240</v>
      </c>
      <c r="O26" s="25" t="n">
        <v>2203</v>
      </c>
      <c r="P26" s="25" t="s">
        <v>18</v>
      </c>
      <c r="Q26" s="25" t="s">
        <v>18</v>
      </c>
      <c r="R26" s="30" t="n">
        <f aca="false">SUM(K26-K25)</f>
        <v>28167</v>
      </c>
      <c r="S26" s="26" t="n">
        <v>7.92</v>
      </c>
      <c r="T26" s="26"/>
    </row>
    <row r="27" customFormat="false" ht="11.25" hidden="false" customHeight="true" outlineLevel="0" collapsed="false">
      <c r="C27" s="27" t="s">
        <v>36</v>
      </c>
      <c r="D27" s="27"/>
      <c r="E27" s="27"/>
      <c r="F27" s="27"/>
      <c r="G27" s="27"/>
      <c r="H27" s="27"/>
      <c r="J27" s="24" t="n">
        <v>125086</v>
      </c>
      <c r="K27" s="25" t="n">
        <f aca="false">SUM(L27+O27)</f>
        <v>407033</v>
      </c>
      <c r="L27" s="25" t="n">
        <f aca="false">SUM(M27:N27)</f>
        <v>404629</v>
      </c>
      <c r="M27" s="25" t="n">
        <v>206180</v>
      </c>
      <c r="N27" s="25" t="n">
        <v>198449</v>
      </c>
      <c r="O27" s="25" t="n">
        <v>2404</v>
      </c>
      <c r="P27" s="25" t="s">
        <v>18</v>
      </c>
      <c r="Q27" s="25" t="s">
        <v>18</v>
      </c>
      <c r="R27" s="30" t="n">
        <f aca="false">SUM(K27-K26)</f>
        <v>23036</v>
      </c>
      <c r="S27" s="26" t="n">
        <v>6</v>
      </c>
      <c r="T27" s="26"/>
    </row>
    <row r="28" customFormat="false" ht="11.25" hidden="false" customHeight="true" outlineLevel="0" collapsed="false">
      <c r="C28" s="27" t="s">
        <v>37</v>
      </c>
      <c r="D28" s="27"/>
      <c r="E28" s="27"/>
      <c r="F28" s="27"/>
      <c r="G28" s="27"/>
      <c r="H28" s="27"/>
      <c r="J28" s="24" t="n">
        <v>136750</v>
      </c>
      <c r="K28" s="25" t="n">
        <f aca="false">SUM(L28+O28)</f>
        <v>435043</v>
      </c>
      <c r="L28" s="25" t="n">
        <f aca="false">SUM(M28:N28)</f>
        <v>432429</v>
      </c>
      <c r="M28" s="25" t="n">
        <v>221139</v>
      </c>
      <c r="N28" s="25" t="n">
        <v>211290</v>
      </c>
      <c r="O28" s="25" t="n">
        <v>2614</v>
      </c>
      <c r="P28" s="25" t="s">
        <v>18</v>
      </c>
      <c r="Q28" s="25" t="s">
        <v>18</v>
      </c>
      <c r="R28" s="30" t="n">
        <f aca="false">SUM(K28-K27)</f>
        <v>28010</v>
      </c>
      <c r="S28" s="26" t="n">
        <v>6.88</v>
      </c>
      <c r="T28" s="26"/>
    </row>
    <row r="29" customFormat="false" ht="11.25" hidden="false" customHeight="true" outlineLevel="0" collapsed="false">
      <c r="C29" s="27" t="s">
        <v>38</v>
      </c>
      <c r="D29" s="27"/>
      <c r="E29" s="27"/>
      <c r="F29" s="27"/>
      <c r="G29" s="27"/>
      <c r="H29" s="27"/>
      <c r="J29" s="24" t="n">
        <v>146038</v>
      </c>
      <c r="K29" s="25" t="n">
        <f aca="false">SUM(L29+O29)</f>
        <v>454833</v>
      </c>
      <c r="L29" s="25" t="n">
        <f aca="false">SUM(M29:N29)</f>
        <v>452100</v>
      </c>
      <c r="M29" s="25" t="n">
        <v>231442</v>
      </c>
      <c r="N29" s="25" t="n">
        <v>220658</v>
      </c>
      <c r="O29" s="25" t="n">
        <v>2733</v>
      </c>
      <c r="P29" s="25" t="s">
        <v>18</v>
      </c>
      <c r="Q29" s="25" t="s">
        <v>18</v>
      </c>
      <c r="R29" s="30" t="n">
        <f aca="false">SUM(K29-K28)</f>
        <v>19790</v>
      </c>
      <c r="S29" s="26" t="n">
        <v>4.55</v>
      </c>
      <c r="T29" s="26"/>
    </row>
    <row r="30" customFormat="false" ht="8.1" hidden="false" customHeight="true" outlineLevel="0" collapsed="false">
      <c r="J30" s="24"/>
      <c r="K30" s="25"/>
      <c r="L30" s="25"/>
      <c r="M30" s="25"/>
      <c r="N30" s="25"/>
      <c r="O30" s="25"/>
      <c r="P30" s="25"/>
      <c r="Q30" s="25"/>
      <c r="R30" s="30"/>
      <c r="S30" s="26"/>
      <c r="T30" s="26"/>
    </row>
    <row r="31" customFormat="false" ht="11.25" hidden="false" customHeight="true" outlineLevel="0" collapsed="false">
      <c r="C31" s="27" t="s">
        <v>39</v>
      </c>
      <c r="D31" s="27"/>
      <c r="E31" s="27"/>
      <c r="F31" s="27"/>
      <c r="G31" s="27"/>
      <c r="H31" s="27"/>
      <c r="J31" s="24" t="n">
        <v>156452</v>
      </c>
      <c r="K31" s="25" t="n">
        <f aca="false">SUM(L31+O31)</f>
        <v>479795</v>
      </c>
      <c r="L31" s="25" t="n">
        <f aca="false">SUM(M31:N31)</f>
        <v>476908</v>
      </c>
      <c r="M31" s="25" t="n">
        <v>244304</v>
      </c>
      <c r="N31" s="25" t="n">
        <v>232604</v>
      </c>
      <c r="O31" s="25" t="n">
        <f aca="false">SUM(P31:Q31)</f>
        <v>2887</v>
      </c>
      <c r="P31" s="25" t="n">
        <v>1600</v>
      </c>
      <c r="Q31" s="25" t="n">
        <v>1287</v>
      </c>
      <c r="R31" s="30" t="n">
        <f aca="false">SUM(K31-K29)</f>
        <v>24962</v>
      </c>
      <c r="S31" s="26" t="n">
        <v>5.49</v>
      </c>
      <c r="T31" s="26"/>
    </row>
    <row r="32" customFormat="false" ht="11.25" hidden="false" customHeight="true" outlineLevel="0" collapsed="false">
      <c r="C32" s="27" t="s">
        <v>40</v>
      </c>
      <c r="D32" s="27"/>
      <c r="E32" s="27"/>
      <c r="F32" s="27"/>
      <c r="G32" s="27"/>
      <c r="H32" s="27"/>
      <c r="J32" s="24" t="n">
        <v>164732</v>
      </c>
      <c r="K32" s="25" t="n">
        <f aca="false">SUM(L32+O32)</f>
        <v>499606</v>
      </c>
      <c r="L32" s="25" t="n">
        <f aca="false">SUM(M32:N32)</f>
        <v>496656</v>
      </c>
      <c r="M32" s="25" t="n">
        <v>254885</v>
      </c>
      <c r="N32" s="25" t="n">
        <v>241771</v>
      </c>
      <c r="O32" s="25" t="n">
        <f aca="false">SUM(P32:Q32)</f>
        <v>2950</v>
      </c>
      <c r="P32" s="25" t="n">
        <v>1653</v>
      </c>
      <c r="Q32" s="25" t="n">
        <v>1297</v>
      </c>
      <c r="R32" s="30" t="n">
        <f aca="false">SUM(K32-K31)</f>
        <v>19811</v>
      </c>
      <c r="S32" s="26" t="n">
        <v>4.13</v>
      </c>
      <c r="T32" s="26"/>
    </row>
    <row r="33" customFormat="false" ht="11.25" hidden="false" customHeight="true" outlineLevel="0" collapsed="false">
      <c r="C33" s="27" t="s">
        <v>41</v>
      </c>
      <c r="D33" s="27"/>
      <c r="E33" s="27"/>
      <c r="F33" s="27"/>
      <c r="G33" s="27"/>
      <c r="H33" s="27"/>
      <c r="J33" s="24" t="n">
        <v>172317</v>
      </c>
      <c r="K33" s="25" t="n">
        <f aca="false">SUM(L33+O33)</f>
        <v>514440</v>
      </c>
      <c r="L33" s="25" t="n">
        <f aca="false">SUM(M33:N33)</f>
        <v>511334</v>
      </c>
      <c r="M33" s="25" t="n">
        <v>262498</v>
      </c>
      <c r="N33" s="25" t="n">
        <v>248836</v>
      </c>
      <c r="O33" s="25" t="n">
        <f aca="false">SUM(P33:Q33)</f>
        <v>3106</v>
      </c>
      <c r="P33" s="25" t="n">
        <v>1726</v>
      </c>
      <c r="Q33" s="25" t="n">
        <v>1380</v>
      </c>
      <c r="R33" s="30" t="n">
        <f aca="false">SUM(K33-K32)</f>
        <v>14834</v>
      </c>
      <c r="S33" s="26" t="n">
        <v>2.97</v>
      </c>
      <c r="T33" s="26"/>
    </row>
    <row r="34" customFormat="false" ht="11.25" hidden="false" customHeight="true" outlineLevel="0" collapsed="false">
      <c r="C34" s="27" t="s">
        <v>42</v>
      </c>
      <c r="D34" s="27"/>
      <c r="E34" s="27"/>
      <c r="F34" s="27"/>
      <c r="G34" s="27"/>
      <c r="H34" s="27"/>
      <c r="J34" s="24" t="n">
        <v>177749</v>
      </c>
      <c r="K34" s="25" t="n">
        <f aca="false">SUM(L34+O34)</f>
        <v>522649</v>
      </c>
      <c r="L34" s="25" t="n">
        <f aca="false">SUM(M34:N34)</f>
        <v>519517</v>
      </c>
      <c r="M34" s="25" t="n">
        <v>266847</v>
      </c>
      <c r="N34" s="25" t="n">
        <v>252670</v>
      </c>
      <c r="O34" s="25" t="n">
        <f aca="false">SUM(P34:Q34)</f>
        <v>3132</v>
      </c>
      <c r="P34" s="25" t="n">
        <v>1744</v>
      </c>
      <c r="Q34" s="25" t="n">
        <v>1388</v>
      </c>
      <c r="R34" s="30" t="n">
        <f aca="false">SUM(K34-K33)</f>
        <v>8209</v>
      </c>
      <c r="S34" s="26" t="n">
        <v>1.6</v>
      </c>
      <c r="T34" s="26"/>
    </row>
    <row r="35" customFormat="false" ht="11.25" hidden="false" customHeight="true" outlineLevel="0" collapsed="false">
      <c r="C35" s="27" t="s">
        <v>43</v>
      </c>
      <c r="D35" s="27"/>
      <c r="E35" s="27"/>
      <c r="F35" s="27"/>
      <c r="G35" s="27"/>
      <c r="H35" s="27"/>
      <c r="J35" s="24" t="n">
        <v>183408</v>
      </c>
      <c r="K35" s="25" t="n">
        <f aca="false">SUM(L35+O35)</f>
        <v>530999</v>
      </c>
      <c r="L35" s="25" t="n">
        <f aca="false">SUM(M35:N35)</f>
        <v>527692</v>
      </c>
      <c r="M35" s="25" t="n">
        <v>270924</v>
      </c>
      <c r="N35" s="25" t="n">
        <v>256768</v>
      </c>
      <c r="O35" s="25" t="n">
        <f aca="false">SUM(P35:Q35)</f>
        <v>3307</v>
      </c>
      <c r="P35" s="25" t="n">
        <v>1824</v>
      </c>
      <c r="Q35" s="25" t="n">
        <v>1483</v>
      </c>
      <c r="R35" s="30" t="n">
        <f aca="false">SUM(K35-K34)</f>
        <v>8350</v>
      </c>
      <c r="S35" s="26" t="n">
        <v>1.6</v>
      </c>
      <c r="T35" s="26"/>
    </row>
    <row r="36" customFormat="false" ht="11.25" hidden="false" customHeight="true" outlineLevel="0" collapsed="false">
      <c r="C36" s="27" t="s">
        <v>44</v>
      </c>
      <c r="D36" s="27"/>
      <c r="E36" s="27"/>
      <c r="F36" s="27"/>
      <c r="G36" s="27"/>
      <c r="H36" s="27"/>
      <c r="J36" s="24" t="n">
        <v>187852</v>
      </c>
      <c r="K36" s="25" t="n">
        <f aca="false">SUM(L36+O36)</f>
        <v>536542</v>
      </c>
      <c r="L36" s="25" t="n">
        <f aca="false">SUM(M36:N36)</f>
        <v>533273</v>
      </c>
      <c r="M36" s="25" t="n">
        <v>273536</v>
      </c>
      <c r="N36" s="25" t="n">
        <v>259737</v>
      </c>
      <c r="O36" s="25" t="n">
        <f aca="false">SUM(P36:Q36)</f>
        <v>3269</v>
      </c>
      <c r="P36" s="25" t="n">
        <v>1824</v>
      </c>
      <c r="Q36" s="25" t="n">
        <v>1445</v>
      </c>
      <c r="R36" s="30" t="n">
        <f aca="false">SUM(K36-K35)</f>
        <v>5543</v>
      </c>
      <c r="S36" s="26" t="n">
        <v>1.04</v>
      </c>
      <c r="T36" s="26"/>
    </row>
    <row r="37" customFormat="false" ht="11.25" hidden="false" customHeight="true" outlineLevel="0" collapsed="false">
      <c r="C37" s="27" t="s">
        <v>45</v>
      </c>
      <c r="D37" s="27"/>
      <c r="E37" s="27"/>
      <c r="F37" s="27"/>
      <c r="G37" s="27"/>
      <c r="H37" s="27"/>
      <c r="J37" s="24" t="n">
        <v>192063</v>
      </c>
      <c r="K37" s="25" t="n">
        <f aca="false">SUM(L37+O37)</f>
        <v>544625</v>
      </c>
      <c r="L37" s="25" t="n">
        <f aca="false">SUM(M37:N37)</f>
        <v>541418</v>
      </c>
      <c r="M37" s="25" t="n">
        <v>277318</v>
      </c>
      <c r="N37" s="25" t="n">
        <v>264100</v>
      </c>
      <c r="O37" s="25" t="n">
        <f aca="false">SUM(P37:Q37)</f>
        <v>3207</v>
      </c>
      <c r="P37" s="25" t="n">
        <v>1794</v>
      </c>
      <c r="Q37" s="25" t="n">
        <v>1413</v>
      </c>
      <c r="R37" s="30" t="n">
        <f aca="false">SUM(K37-K36)</f>
        <v>8083</v>
      </c>
      <c r="S37" s="26" t="n">
        <v>1.51</v>
      </c>
      <c r="T37" s="26"/>
    </row>
    <row r="38" customFormat="false" ht="11.25" hidden="false" customHeight="true" outlineLevel="0" collapsed="false">
      <c r="C38" s="27" t="s">
        <v>46</v>
      </c>
      <c r="D38" s="27"/>
      <c r="E38" s="27"/>
      <c r="F38" s="27"/>
      <c r="G38" s="27"/>
      <c r="H38" s="27"/>
      <c r="J38" s="24" t="n">
        <v>194579</v>
      </c>
      <c r="K38" s="25" t="n">
        <f aca="false">SUM(L38+O38)</f>
        <v>548235</v>
      </c>
      <c r="L38" s="25" t="n">
        <f aca="false">SUM(M38:N38)</f>
        <v>544961</v>
      </c>
      <c r="M38" s="25" t="n">
        <v>278366</v>
      </c>
      <c r="N38" s="25" t="n">
        <v>266595</v>
      </c>
      <c r="O38" s="25" t="n">
        <f aca="false">SUM(P38:Q38)</f>
        <v>3274</v>
      </c>
      <c r="P38" s="25" t="n">
        <v>1808</v>
      </c>
      <c r="Q38" s="25" t="n">
        <v>1466</v>
      </c>
      <c r="R38" s="30" t="n">
        <f aca="false">SUM(K38-K37)</f>
        <v>3610</v>
      </c>
      <c r="S38" s="26" t="n">
        <v>0.66</v>
      </c>
      <c r="T38" s="26"/>
    </row>
    <row r="39" customFormat="false" ht="11.25" hidden="false" customHeight="true" outlineLevel="0" collapsed="false">
      <c r="C39" s="27" t="s">
        <v>47</v>
      </c>
      <c r="D39" s="27"/>
      <c r="E39" s="27"/>
      <c r="F39" s="27"/>
      <c r="G39" s="27"/>
      <c r="H39" s="27"/>
      <c r="J39" s="24" t="n">
        <v>197971</v>
      </c>
      <c r="K39" s="25" t="n">
        <f aca="false">SUM(L39+O39)</f>
        <v>553147</v>
      </c>
      <c r="L39" s="25" t="n">
        <f aca="false">SUM(M39:N39)</f>
        <v>549881</v>
      </c>
      <c r="M39" s="25" t="n">
        <v>280372</v>
      </c>
      <c r="N39" s="25" t="n">
        <v>269509</v>
      </c>
      <c r="O39" s="25" t="n">
        <f aca="false">SUM(P39:Q39)</f>
        <v>3266</v>
      </c>
      <c r="P39" s="25" t="n">
        <v>1792</v>
      </c>
      <c r="Q39" s="25" t="n">
        <v>1474</v>
      </c>
      <c r="R39" s="30" t="n">
        <f aca="false">SUM(K39-K38)</f>
        <v>4912</v>
      </c>
      <c r="S39" s="26" t="n">
        <v>0.9</v>
      </c>
      <c r="T39" s="26"/>
    </row>
    <row r="40" customFormat="false" ht="11.25" hidden="false" customHeight="true" outlineLevel="0" collapsed="false">
      <c r="C40" s="27" t="s">
        <v>48</v>
      </c>
      <c r="D40" s="27"/>
      <c r="E40" s="27"/>
      <c r="F40" s="27"/>
      <c r="G40" s="27"/>
      <c r="H40" s="27"/>
      <c r="J40" s="24" t="n">
        <v>200640</v>
      </c>
      <c r="K40" s="25" t="n">
        <f aca="false">SUM(L40+O40)</f>
        <v>557971</v>
      </c>
      <c r="L40" s="25" t="n">
        <f aca="false">SUM(M40:N40)</f>
        <v>554735</v>
      </c>
      <c r="M40" s="25" t="n">
        <v>282397</v>
      </c>
      <c r="N40" s="25" t="n">
        <v>272338</v>
      </c>
      <c r="O40" s="25" t="n">
        <f aca="false">SUM(P40:Q40)</f>
        <v>3236</v>
      </c>
      <c r="P40" s="25" t="n">
        <v>1771</v>
      </c>
      <c r="Q40" s="25" t="n">
        <v>1465</v>
      </c>
      <c r="R40" s="30" t="n">
        <f aca="false">SUM(K40-K39)</f>
        <v>4824</v>
      </c>
      <c r="S40" s="26" t="n">
        <v>0.87</v>
      </c>
      <c r="T40" s="26"/>
    </row>
    <row r="41" customFormat="false" ht="8.1" hidden="false" customHeight="true" outlineLevel="0" collapsed="false">
      <c r="J41" s="24"/>
      <c r="K41" s="25"/>
      <c r="L41" s="25"/>
      <c r="M41" s="25"/>
      <c r="N41" s="25"/>
      <c r="O41" s="25"/>
      <c r="P41" s="25"/>
      <c r="Q41" s="25"/>
      <c r="R41" s="30"/>
      <c r="S41" s="26"/>
      <c r="T41" s="26"/>
    </row>
    <row r="42" customFormat="false" ht="11.25" hidden="false" customHeight="true" outlineLevel="0" collapsed="false">
      <c r="B42" s="32"/>
      <c r="C42" s="27" t="s">
        <v>49</v>
      </c>
      <c r="D42" s="27"/>
      <c r="E42" s="27"/>
      <c r="F42" s="27"/>
      <c r="G42" s="27"/>
      <c r="H42" s="27"/>
      <c r="I42" s="33"/>
      <c r="J42" s="24" t="n">
        <v>202918</v>
      </c>
      <c r="K42" s="25" t="n">
        <f aca="false">SUM(L42+O42)</f>
        <v>561452</v>
      </c>
      <c r="L42" s="25" t="n">
        <f aca="false">SUM(M42:N42)</f>
        <v>558119</v>
      </c>
      <c r="M42" s="25" t="n">
        <v>283595</v>
      </c>
      <c r="N42" s="25" t="n">
        <v>274524</v>
      </c>
      <c r="O42" s="25" t="n">
        <f aca="false">SUM(P42:Q42)</f>
        <v>3333</v>
      </c>
      <c r="P42" s="25" t="n">
        <v>1798</v>
      </c>
      <c r="Q42" s="25" t="n">
        <v>1535</v>
      </c>
      <c r="R42" s="30" t="n">
        <f aca="false">SUM(K42-K40)</f>
        <v>3481</v>
      </c>
      <c r="S42" s="34" t="n">
        <v>0.62</v>
      </c>
      <c r="T42" s="34"/>
    </row>
    <row r="43" customFormat="false" ht="11.25" hidden="false" customHeight="true" outlineLevel="0" collapsed="false">
      <c r="C43" s="27" t="s">
        <v>50</v>
      </c>
      <c r="D43" s="27"/>
      <c r="E43" s="27"/>
      <c r="F43" s="27"/>
      <c r="G43" s="27"/>
      <c r="H43" s="27"/>
      <c r="J43" s="24" t="n">
        <v>204237</v>
      </c>
      <c r="K43" s="25" t="n">
        <f aca="false">SUM(L43+O43)</f>
        <v>561239</v>
      </c>
      <c r="L43" s="25" t="n">
        <f aca="false">SUM(M43:N43)</f>
        <v>558015</v>
      </c>
      <c r="M43" s="25" t="n">
        <v>283102</v>
      </c>
      <c r="N43" s="25" t="n">
        <v>274913</v>
      </c>
      <c r="O43" s="25" t="n">
        <f aca="false">SUM(P43:Q43)</f>
        <v>3224</v>
      </c>
      <c r="P43" s="25" t="n">
        <v>1726</v>
      </c>
      <c r="Q43" s="25" t="n">
        <v>1498</v>
      </c>
      <c r="R43" s="35" t="n">
        <v>-213</v>
      </c>
      <c r="S43" s="36" t="n">
        <v>-0.04</v>
      </c>
      <c r="T43" s="36"/>
    </row>
    <row r="44" customFormat="false" ht="11.25" hidden="false" customHeight="true" outlineLevel="0" collapsed="false">
      <c r="C44" s="27" t="s">
        <v>51</v>
      </c>
      <c r="D44" s="27"/>
      <c r="E44" s="27"/>
      <c r="F44" s="27"/>
      <c r="G44" s="27"/>
      <c r="H44" s="27"/>
      <c r="J44" s="24" t="n">
        <v>204764</v>
      </c>
      <c r="K44" s="25" t="n">
        <f aca="false">SUM(L44+O44)</f>
        <v>560249</v>
      </c>
      <c r="L44" s="25" t="n">
        <f aca="false">SUM(M44:N44)</f>
        <v>556944</v>
      </c>
      <c r="M44" s="25" t="n">
        <v>282177</v>
      </c>
      <c r="N44" s="25" t="n">
        <v>274767</v>
      </c>
      <c r="O44" s="25" t="n">
        <f aca="false">SUM(P44:Q44)</f>
        <v>3305</v>
      </c>
      <c r="P44" s="25" t="n">
        <v>1782</v>
      </c>
      <c r="Q44" s="25" t="n">
        <v>1523</v>
      </c>
      <c r="R44" s="35" t="n">
        <v>-990</v>
      </c>
      <c r="S44" s="36" t="n">
        <v>-0.18</v>
      </c>
      <c r="T44" s="36"/>
    </row>
    <row r="45" customFormat="false" ht="11.25" hidden="false" customHeight="true" outlineLevel="0" collapsed="false">
      <c r="C45" s="27" t="s">
        <v>52</v>
      </c>
      <c r="D45" s="27"/>
      <c r="E45" s="27"/>
      <c r="F45" s="27"/>
      <c r="G45" s="27"/>
      <c r="H45" s="27"/>
      <c r="J45" s="24" t="n">
        <v>205804</v>
      </c>
      <c r="K45" s="25" t="n">
        <f aca="false">SUM(L45+O45)</f>
        <v>559716</v>
      </c>
      <c r="L45" s="25" t="n">
        <f aca="false">SUM(M45:N45)</f>
        <v>556482</v>
      </c>
      <c r="M45" s="25" t="n">
        <v>282284</v>
      </c>
      <c r="N45" s="25" t="n">
        <v>274198</v>
      </c>
      <c r="O45" s="25" t="n">
        <f aca="false">SUM(P45:Q45)</f>
        <v>3234</v>
      </c>
      <c r="P45" s="25" t="n">
        <v>1758</v>
      </c>
      <c r="Q45" s="25" t="n">
        <v>1476</v>
      </c>
      <c r="R45" s="35" t="n">
        <v>-533</v>
      </c>
      <c r="S45" s="36" t="n">
        <v>-0.1</v>
      </c>
      <c r="T45" s="36"/>
    </row>
    <row r="46" customFormat="false" ht="11.25" hidden="false" customHeight="true" outlineLevel="0" collapsed="false">
      <c r="C46" s="27" t="s">
        <v>53</v>
      </c>
      <c r="D46" s="27"/>
      <c r="E46" s="27"/>
      <c r="F46" s="27"/>
      <c r="G46" s="27"/>
      <c r="H46" s="27"/>
      <c r="J46" s="24" t="n">
        <v>207350</v>
      </c>
      <c r="K46" s="25" t="n">
        <f aca="false">SUM(L46+O46)</f>
        <v>559368</v>
      </c>
      <c r="L46" s="25" t="n">
        <f aca="false">SUM(M46:N46)</f>
        <v>556003</v>
      </c>
      <c r="M46" s="25" t="n">
        <v>282016</v>
      </c>
      <c r="N46" s="25" t="n">
        <v>273987</v>
      </c>
      <c r="O46" s="25" t="n">
        <f aca="false">SUM(P46:Q46)</f>
        <v>3365</v>
      </c>
      <c r="P46" s="25" t="n">
        <v>1831</v>
      </c>
      <c r="Q46" s="25" t="n">
        <v>1534</v>
      </c>
      <c r="R46" s="35" t="n">
        <v>-348</v>
      </c>
      <c r="S46" s="36" t="n">
        <v>-0.06</v>
      </c>
      <c r="T46" s="36"/>
    </row>
    <row r="47" customFormat="false" ht="11.25" hidden="false" customHeight="true" outlineLevel="0" collapsed="false">
      <c r="C47" s="27" t="s">
        <v>54</v>
      </c>
      <c r="D47" s="27"/>
      <c r="E47" s="27"/>
      <c r="F47" s="27"/>
      <c r="G47" s="27"/>
      <c r="H47" s="27"/>
      <c r="J47" s="24" t="n">
        <v>209939</v>
      </c>
      <c r="K47" s="25" t="n">
        <f aca="false">SUM(L47+O47)</f>
        <v>561868</v>
      </c>
      <c r="L47" s="25" t="n">
        <f aca="false">SUM(M47:N47)</f>
        <v>558387</v>
      </c>
      <c r="M47" s="25" t="n">
        <v>283535</v>
      </c>
      <c r="N47" s="25" t="n">
        <v>274852</v>
      </c>
      <c r="O47" s="25" t="n">
        <f aca="false">SUM(P47:Q47)</f>
        <v>3481</v>
      </c>
      <c r="P47" s="25" t="n">
        <v>1860</v>
      </c>
      <c r="Q47" s="25" t="n">
        <v>1621</v>
      </c>
      <c r="R47" s="30" t="n">
        <f aca="false">SUM(K47-K46)</f>
        <v>2500</v>
      </c>
      <c r="S47" s="34" t="n">
        <v>0.45</v>
      </c>
      <c r="T47" s="34"/>
    </row>
    <row r="48" customFormat="false" ht="11.25" hidden="false" customHeight="true" outlineLevel="0" collapsed="false">
      <c r="C48" s="27" t="s">
        <v>55</v>
      </c>
      <c r="D48" s="27"/>
      <c r="E48" s="27"/>
      <c r="F48" s="27"/>
      <c r="G48" s="27"/>
      <c r="H48" s="27"/>
      <c r="J48" s="24" t="n">
        <v>214723</v>
      </c>
      <c r="K48" s="25" t="n">
        <f aca="false">SUM(L48+O48)</f>
        <v>569759</v>
      </c>
      <c r="L48" s="25" t="n">
        <f aca="false">SUM(M48:N48)</f>
        <v>566055</v>
      </c>
      <c r="M48" s="25" t="n">
        <v>287170</v>
      </c>
      <c r="N48" s="25" t="n">
        <v>278885</v>
      </c>
      <c r="O48" s="25" t="n">
        <f aca="false">SUM(P48:Q48)</f>
        <v>3704</v>
      </c>
      <c r="P48" s="25" t="n">
        <v>1992</v>
      </c>
      <c r="Q48" s="25" t="n">
        <v>1712</v>
      </c>
      <c r="R48" s="30" t="n">
        <f aca="false">SUM(K48-K47)</f>
        <v>7891</v>
      </c>
      <c r="S48" s="34" t="n">
        <v>1.4</v>
      </c>
      <c r="T48" s="34"/>
    </row>
    <row r="49" customFormat="false" ht="11.25" hidden="false" customHeight="true" outlineLevel="0" collapsed="false">
      <c r="C49" s="27" t="s">
        <v>56</v>
      </c>
      <c r="D49" s="27"/>
      <c r="E49" s="27"/>
      <c r="F49" s="27"/>
      <c r="G49" s="27"/>
      <c r="H49" s="27"/>
      <c r="J49" s="24" t="n">
        <v>220105</v>
      </c>
      <c r="K49" s="25" t="n">
        <f aca="false">SUM(L49+O49)</f>
        <v>578920</v>
      </c>
      <c r="L49" s="25" t="n">
        <f aca="false">SUM(M49:N49)</f>
        <v>574885</v>
      </c>
      <c r="M49" s="25" t="n">
        <v>291388</v>
      </c>
      <c r="N49" s="25" t="n">
        <v>283497</v>
      </c>
      <c r="O49" s="25" t="n">
        <f aca="false">SUM(P49:Q49)</f>
        <v>4035</v>
      </c>
      <c r="P49" s="25" t="n">
        <v>2131</v>
      </c>
      <c r="Q49" s="25" t="n">
        <v>1904</v>
      </c>
      <c r="R49" s="30" t="n">
        <f aca="false">SUM(K49-K48)</f>
        <v>9161</v>
      </c>
      <c r="S49" s="34" t="n">
        <v>1.61</v>
      </c>
      <c r="T49" s="34"/>
    </row>
    <row r="50" customFormat="false" ht="11.25" hidden="false" customHeight="true" outlineLevel="0" collapsed="false">
      <c r="C50" s="27" t="s">
        <v>57</v>
      </c>
      <c r="D50" s="27"/>
      <c r="E50" s="27"/>
      <c r="F50" s="27"/>
      <c r="G50" s="27"/>
      <c r="H50" s="27"/>
      <c r="J50" s="24" t="n">
        <v>222874</v>
      </c>
      <c r="K50" s="25" t="n">
        <f aca="false">SUM(L50+O50)</f>
        <v>587326</v>
      </c>
      <c r="L50" s="25" t="n">
        <f aca="false">SUM(M50:N50)</f>
        <v>583031</v>
      </c>
      <c r="M50" s="25" t="n">
        <v>294614</v>
      </c>
      <c r="N50" s="25" t="n">
        <v>288417</v>
      </c>
      <c r="O50" s="25" t="n">
        <f aca="false">SUM(P50:Q50)</f>
        <v>4295</v>
      </c>
      <c r="P50" s="25" t="n">
        <v>2229</v>
      </c>
      <c r="Q50" s="25" t="n">
        <v>2066</v>
      </c>
      <c r="R50" s="30" t="n">
        <f aca="false">SUM(K50-K49)</f>
        <v>8406</v>
      </c>
      <c r="S50" s="34" t="n">
        <v>1.45</v>
      </c>
      <c r="T50" s="34"/>
    </row>
    <row r="51" customFormat="false" ht="11.25" hidden="false" customHeight="true" outlineLevel="0" collapsed="false">
      <c r="C51" s="27" t="s">
        <v>58</v>
      </c>
      <c r="D51" s="27"/>
      <c r="E51" s="27"/>
      <c r="F51" s="27"/>
      <c r="G51" s="27"/>
      <c r="H51" s="27"/>
      <c r="J51" s="24" t="n">
        <v>229415</v>
      </c>
      <c r="K51" s="25" t="n">
        <f aca="false">SUM(L51+O51)</f>
        <v>599134</v>
      </c>
      <c r="L51" s="25" t="n">
        <f aca="false">SUM(M51:N51)</f>
        <v>594325</v>
      </c>
      <c r="M51" s="25" t="n">
        <v>300039</v>
      </c>
      <c r="N51" s="25" t="n">
        <v>294286</v>
      </c>
      <c r="O51" s="25" t="n">
        <f aca="false">SUM(P51:Q51)</f>
        <v>4809</v>
      </c>
      <c r="P51" s="25" t="n">
        <v>2474</v>
      </c>
      <c r="Q51" s="25" t="n">
        <v>2335</v>
      </c>
      <c r="R51" s="30" t="n">
        <f aca="false">SUM(K51-K50)</f>
        <v>11808</v>
      </c>
      <c r="S51" s="34" t="n">
        <v>2.01</v>
      </c>
      <c r="T51" s="34"/>
    </row>
    <row r="52" customFormat="false" ht="8.1" hidden="false" customHeight="true" outlineLevel="0" collapsed="false">
      <c r="J52" s="24"/>
      <c r="K52" s="25"/>
      <c r="L52" s="25"/>
      <c r="M52" s="25"/>
      <c r="N52" s="25"/>
      <c r="O52" s="25"/>
      <c r="P52" s="25"/>
      <c r="Q52" s="25"/>
      <c r="R52" s="30"/>
      <c r="S52" s="34"/>
      <c r="T52" s="34"/>
    </row>
    <row r="53" customFormat="false" ht="11.25" hidden="false" customHeight="true" outlineLevel="0" collapsed="false">
      <c r="C53" s="27" t="s">
        <v>59</v>
      </c>
      <c r="D53" s="27"/>
      <c r="E53" s="27"/>
      <c r="F53" s="27"/>
      <c r="G53" s="27"/>
      <c r="H53" s="27"/>
      <c r="J53" s="24" t="n">
        <v>234583</v>
      </c>
      <c r="K53" s="25" t="n">
        <f aca="false">SUM(L53+O53)</f>
        <v>606007</v>
      </c>
      <c r="L53" s="25" t="n">
        <f aca="false">SUM(M53:N53)</f>
        <v>600655</v>
      </c>
      <c r="M53" s="25" t="n">
        <v>303546</v>
      </c>
      <c r="N53" s="25" t="n">
        <v>297109</v>
      </c>
      <c r="O53" s="25" t="n">
        <f aca="false">SUM(P53:Q53)</f>
        <v>5352</v>
      </c>
      <c r="P53" s="25" t="n">
        <v>2684</v>
      </c>
      <c r="Q53" s="25" t="n">
        <v>2668</v>
      </c>
      <c r="R53" s="30" t="n">
        <f aca="false">SUM(K53-K51)</f>
        <v>6873</v>
      </c>
      <c r="S53" s="34" t="n">
        <v>1.14</v>
      </c>
      <c r="T53" s="34"/>
    </row>
    <row r="54" customFormat="false" ht="11.25" hidden="false" customHeight="true" outlineLevel="0" collapsed="false">
      <c r="C54" s="27" t="s">
        <v>60</v>
      </c>
      <c r="D54" s="27"/>
      <c r="E54" s="27"/>
      <c r="F54" s="27"/>
      <c r="G54" s="27"/>
      <c r="H54" s="27"/>
      <c r="J54" s="24" t="n">
        <v>239297</v>
      </c>
      <c r="K54" s="25" t="n">
        <f aca="false">SUM(L54+O54)</f>
        <v>613258</v>
      </c>
      <c r="L54" s="25" t="n">
        <f aca="false">SUM(M54:N54)</f>
        <v>606501</v>
      </c>
      <c r="M54" s="25" t="n">
        <v>306491</v>
      </c>
      <c r="N54" s="25" t="n">
        <v>300010</v>
      </c>
      <c r="O54" s="25" t="n">
        <f aca="false">SUM(P54:Q54)</f>
        <v>6757</v>
      </c>
      <c r="P54" s="25" t="n">
        <v>3681</v>
      </c>
      <c r="Q54" s="25" t="n">
        <v>3076</v>
      </c>
      <c r="R54" s="30" t="n">
        <f aca="false">SUM(K54-K53)</f>
        <v>7251</v>
      </c>
      <c r="S54" s="34" t="n">
        <v>1.2</v>
      </c>
      <c r="T54" s="34"/>
    </row>
    <row r="55" customFormat="false" ht="11.25" hidden="false" customHeight="true" outlineLevel="0" collapsed="false">
      <c r="C55" s="22" t="s">
        <v>61</v>
      </c>
      <c r="D55" s="22"/>
      <c r="E55" s="22"/>
      <c r="F55" s="22"/>
      <c r="G55" s="22"/>
      <c r="H55" s="22"/>
      <c r="I55" s="37"/>
      <c r="J55" s="24" t="n">
        <v>243366</v>
      </c>
      <c r="K55" s="25" t="n">
        <f aca="false">SUM(L55+O55)</f>
        <v>616826</v>
      </c>
      <c r="L55" s="25" t="n">
        <f aca="false">SUM(M55:N55)</f>
        <v>609645</v>
      </c>
      <c r="M55" s="25" t="n">
        <v>307637</v>
      </c>
      <c r="N55" s="25" t="n">
        <v>302008</v>
      </c>
      <c r="O55" s="25" t="n">
        <f aca="false">SUM(P55:Q55)</f>
        <v>7181</v>
      </c>
      <c r="P55" s="25" t="n">
        <v>3775</v>
      </c>
      <c r="Q55" s="25" t="n">
        <v>3406</v>
      </c>
      <c r="R55" s="30" t="n">
        <f aca="false">SUM(K55-K54)</f>
        <v>3568</v>
      </c>
      <c r="S55" s="34" t="n">
        <v>0.58</v>
      </c>
      <c r="T55" s="34"/>
    </row>
    <row r="56" customFormat="false" ht="11.25" hidden="false" customHeight="true" outlineLevel="0" collapsed="false">
      <c r="C56" s="27" t="s">
        <v>62</v>
      </c>
      <c r="D56" s="27"/>
      <c r="E56" s="27"/>
      <c r="F56" s="27"/>
      <c r="G56" s="27"/>
      <c r="H56" s="27"/>
      <c r="J56" s="24" t="n">
        <v>247600</v>
      </c>
      <c r="K56" s="25" t="n">
        <f aca="false">SUM(L56+O56)</f>
        <v>620679</v>
      </c>
      <c r="L56" s="25" t="n">
        <f aca="false">SUM(M56:N56)</f>
        <v>612975</v>
      </c>
      <c r="M56" s="25" t="n">
        <v>309084</v>
      </c>
      <c r="N56" s="25" t="n">
        <v>303891</v>
      </c>
      <c r="O56" s="25" t="n">
        <f aca="false">SUM(P56:Q56)</f>
        <v>7704</v>
      </c>
      <c r="P56" s="25" t="n">
        <v>3950</v>
      </c>
      <c r="Q56" s="25" t="n">
        <v>3754</v>
      </c>
      <c r="R56" s="30" t="n">
        <f aca="false">SUM(K56-K55)</f>
        <v>3853</v>
      </c>
      <c r="S56" s="34" t="n">
        <v>0.62</v>
      </c>
      <c r="T56" s="34"/>
    </row>
    <row r="57" customFormat="false" ht="11.25" hidden="false" customHeight="true" outlineLevel="0" collapsed="false">
      <c r="C57" s="27" t="s">
        <v>63</v>
      </c>
      <c r="D57" s="27"/>
      <c r="E57" s="27"/>
      <c r="F57" s="27"/>
      <c r="G57" s="27"/>
      <c r="H57" s="27"/>
      <c r="J57" s="24" t="n">
        <v>253516</v>
      </c>
      <c r="K57" s="25" t="n">
        <f aca="false">SUM(L57+O57)</f>
        <v>627269</v>
      </c>
      <c r="L57" s="25" t="n">
        <f aca="false">SUM(M57:N57)</f>
        <v>618402</v>
      </c>
      <c r="M57" s="25" t="n">
        <v>311631</v>
      </c>
      <c r="N57" s="25" t="n">
        <v>306771</v>
      </c>
      <c r="O57" s="25" t="n">
        <f aca="false">SUM(P57:Q57)</f>
        <v>8867</v>
      </c>
      <c r="P57" s="25" t="n">
        <v>4567</v>
      </c>
      <c r="Q57" s="25" t="n">
        <v>4300</v>
      </c>
      <c r="R57" s="30" t="n">
        <f aca="false">SUM(K57-K56)</f>
        <v>6590</v>
      </c>
      <c r="S57" s="34" t="n">
        <v>1.06</v>
      </c>
      <c r="T57" s="34"/>
    </row>
    <row r="58" customFormat="false" ht="11.25" hidden="false" customHeight="true" outlineLevel="0" collapsed="false">
      <c r="C58" s="27" t="s">
        <v>64</v>
      </c>
      <c r="D58" s="27"/>
      <c r="E58" s="27"/>
      <c r="F58" s="27"/>
      <c r="G58" s="27"/>
      <c r="H58" s="27"/>
      <c r="J58" s="24" t="n">
        <v>258219</v>
      </c>
      <c r="K58" s="25" t="n">
        <f aca="false">SUM(L58+O58)</f>
        <v>630759</v>
      </c>
      <c r="L58" s="25" t="n">
        <f aca="false">SUM(M58:N58)</f>
        <v>621140</v>
      </c>
      <c r="M58" s="25" t="n">
        <v>312543</v>
      </c>
      <c r="N58" s="25" t="n">
        <v>308597</v>
      </c>
      <c r="O58" s="25" t="n">
        <f aca="false">SUM(P58:Q58)</f>
        <v>9619</v>
      </c>
      <c r="P58" s="25" t="n">
        <v>4971</v>
      </c>
      <c r="Q58" s="25" t="n">
        <v>4648</v>
      </c>
      <c r="R58" s="30" t="n">
        <f aca="false">SUM(K58-K57)</f>
        <v>3490</v>
      </c>
      <c r="S58" s="34" t="n">
        <v>0.56</v>
      </c>
      <c r="T58" s="34"/>
    </row>
    <row r="59" customFormat="false" ht="11.25" hidden="false" customHeight="true" outlineLevel="0" collapsed="false">
      <c r="C59" s="27" t="s">
        <v>65</v>
      </c>
      <c r="D59" s="27"/>
      <c r="E59" s="27"/>
      <c r="F59" s="27"/>
      <c r="G59" s="27"/>
      <c r="H59" s="27"/>
      <c r="J59" s="24" t="n">
        <v>261193</v>
      </c>
      <c r="K59" s="25" t="n">
        <f aca="false">SUM(L59+O59)</f>
        <v>632478</v>
      </c>
      <c r="L59" s="25" t="n">
        <f aca="false">SUM(M59:N59)</f>
        <v>622415</v>
      </c>
      <c r="M59" s="25" t="n">
        <v>312575</v>
      </c>
      <c r="N59" s="25" t="n">
        <v>309840</v>
      </c>
      <c r="O59" s="25" t="n">
        <f aca="false">SUM(P59:Q59)</f>
        <v>10063</v>
      </c>
      <c r="P59" s="25" t="n">
        <v>5135</v>
      </c>
      <c r="Q59" s="25" t="n">
        <v>4928</v>
      </c>
      <c r="R59" s="30" t="n">
        <f aca="false">SUM(K59-K58)</f>
        <v>1719</v>
      </c>
      <c r="S59" s="34" t="n">
        <v>0.27</v>
      </c>
      <c r="T59" s="34"/>
    </row>
    <row r="60" customFormat="false" ht="11.25" hidden="false" customHeight="true" outlineLevel="0" collapsed="false">
      <c r="C60" s="27" t="s">
        <v>66</v>
      </c>
      <c r="D60" s="27"/>
      <c r="E60" s="27"/>
      <c r="F60" s="27"/>
      <c r="G60" s="27"/>
      <c r="H60" s="27"/>
      <c r="J60" s="24" t="n">
        <v>264547</v>
      </c>
      <c r="K60" s="25" t="n">
        <f aca="false">SUM(L60+O60)</f>
        <v>634785</v>
      </c>
      <c r="L60" s="25" t="n">
        <f aca="false">SUM(M60:N60)</f>
        <v>624754</v>
      </c>
      <c r="M60" s="25" t="n">
        <v>313408</v>
      </c>
      <c r="N60" s="25" t="n">
        <v>311346</v>
      </c>
      <c r="O60" s="25" t="n">
        <f aca="false">SUM(P60:Q60)</f>
        <v>10031</v>
      </c>
      <c r="P60" s="25" t="n">
        <v>5046</v>
      </c>
      <c r="Q60" s="25" t="n">
        <v>4985</v>
      </c>
      <c r="R60" s="30" t="n">
        <f aca="false">SUM(K60-K59)</f>
        <v>2307</v>
      </c>
      <c r="S60" s="34" t="n">
        <v>0.36</v>
      </c>
      <c r="T60" s="34"/>
    </row>
    <row r="61" customFormat="false" ht="11.25" hidden="false" customHeight="true" outlineLevel="0" collapsed="false">
      <c r="C61" s="27" t="s">
        <v>67</v>
      </c>
      <c r="D61" s="27"/>
      <c r="E61" s="27"/>
      <c r="F61" s="27"/>
      <c r="G61" s="27"/>
      <c r="H61" s="27"/>
      <c r="J61" s="24" t="n">
        <v>268548</v>
      </c>
      <c r="K61" s="25" t="n">
        <f aca="false">SUM(L61+O61)</f>
        <v>637448</v>
      </c>
      <c r="L61" s="25" t="n">
        <f aca="false">SUM(M61:N61)</f>
        <v>627662</v>
      </c>
      <c r="M61" s="25" t="n">
        <v>314412</v>
      </c>
      <c r="N61" s="25" t="n">
        <v>313250</v>
      </c>
      <c r="O61" s="25" t="n">
        <f aca="false">SUM(P61:Q61)</f>
        <v>9786</v>
      </c>
      <c r="P61" s="25" t="n">
        <v>4916</v>
      </c>
      <c r="Q61" s="25" t="n">
        <v>4870</v>
      </c>
      <c r="R61" s="30" t="n">
        <f aca="false">SUM(K61-K60)</f>
        <v>2663</v>
      </c>
      <c r="S61" s="34" t="n">
        <v>0.42</v>
      </c>
      <c r="T61" s="34"/>
    </row>
    <row r="62" customFormat="false" ht="11.25" hidden="false" customHeight="true" outlineLevel="0" collapsed="false">
      <c r="C62" s="27" t="s">
        <v>68</v>
      </c>
      <c r="D62" s="27"/>
      <c r="E62" s="27"/>
      <c r="F62" s="27"/>
      <c r="G62" s="27"/>
      <c r="H62" s="27"/>
      <c r="J62" s="24" t="n">
        <v>272482</v>
      </c>
      <c r="K62" s="25" t="n">
        <f aca="false">SUM(L62+O62)</f>
        <v>641017</v>
      </c>
      <c r="L62" s="25" t="n">
        <f aca="false">SUM(M62:N62)</f>
        <v>631140</v>
      </c>
      <c r="M62" s="25" t="n">
        <v>315654</v>
      </c>
      <c r="N62" s="25" t="n">
        <v>315486</v>
      </c>
      <c r="O62" s="25" t="n">
        <f aca="false">SUM(P62:Q62)</f>
        <v>9877</v>
      </c>
      <c r="P62" s="25" t="n">
        <v>4848</v>
      </c>
      <c r="Q62" s="25" t="n">
        <v>5029</v>
      </c>
      <c r="R62" s="30" t="n">
        <f aca="false">SUM(K62-K61)</f>
        <v>3569</v>
      </c>
      <c r="S62" s="34" t="n">
        <v>0.56</v>
      </c>
      <c r="T62" s="34"/>
    </row>
    <row r="63" customFormat="false" ht="8.1" hidden="false" customHeight="true" outlineLevel="0" collapsed="false">
      <c r="J63" s="24"/>
      <c r="K63" s="25"/>
      <c r="L63" s="25"/>
      <c r="M63" s="25"/>
      <c r="N63" s="25"/>
      <c r="O63" s="25"/>
      <c r="P63" s="25"/>
      <c r="Q63" s="25"/>
      <c r="R63" s="30"/>
      <c r="S63" s="34"/>
      <c r="T63" s="34"/>
    </row>
    <row r="64" customFormat="false" ht="11.25" hidden="false" customHeight="true" outlineLevel="0" collapsed="false">
      <c r="C64" s="27" t="s">
        <v>69</v>
      </c>
      <c r="D64" s="27"/>
      <c r="E64" s="27"/>
      <c r="F64" s="27"/>
      <c r="G64" s="27"/>
      <c r="H64" s="27"/>
      <c r="J64" s="24" t="n">
        <v>277532</v>
      </c>
      <c r="K64" s="25" t="n">
        <f aca="false">SUM(L64+O64)</f>
        <v>645859</v>
      </c>
      <c r="L64" s="25" t="n">
        <f aca="false">SUM(M64:N64)</f>
        <v>635827</v>
      </c>
      <c r="M64" s="25" t="n">
        <v>317822</v>
      </c>
      <c r="N64" s="25" t="n">
        <v>318005</v>
      </c>
      <c r="O64" s="25" t="n">
        <f aca="false">SUM(P64:Q64)</f>
        <v>10032</v>
      </c>
      <c r="P64" s="25" t="n">
        <v>4864</v>
      </c>
      <c r="Q64" s="25" t="n">
        <v>5168</v>
      </c>
      <c r="R64" s="30" t="n">
        <f aca="false">SUM(K64-K62)</f>
        <v>4842</v>
      </c>
      <c r="S64" s="34" t="n">
        <v>0.75</v>
      </c>
      <c r="T64" s="34"/>
    </row>
    <row r="65" customFormat="false" ht="11.25" hidden="false" customHeight="true" outlineLevel="0" collapsed="false">
      <c r="C65" s="27" t="s">
        <v>70</v>
      </c>
      <c r="D65" s="27"/>
      <c r="E65" s="27"/>
      <c r="F65" s="27"/>
      <c r="G65" s="27"/>
      <c r="H65" s="27"/>
      <c r="J65" s="24" t="n">
        <v>282976</v>
      </c>
      <c r="K65" s="25" t="n">
        <f aca="false">SUM(L65+O65)</f>
        <v>651901</v>
      </c>
      <c r="L65" s="25" t="n">
        <f aca="false">SUM(M65:N65)</f>
        <v>641821</v>
      </c>
      <c r="M65" s="25" t="n">
        <v>320505</v>
      </c>
      <c r="N65" s="25" t="n">
        <v>321316</v>
      </c>
      <c r="O65" s="25" t="n">
        <f aca="false">SUM(P65:Q65)</f>
        <v>10080</v>
      </c>
      <c r="P65" s="25" t="n">
        <v>4870</v>
      </c>
      <c r="Q65" s="25" t="n">
        <v>5210</v>
      </c>
      <c r="R65" s="30" t="n">
        <f aca="false">SUM(K65-K64)</f>
        <v>6042</v>
      </c>
      <c r="S65" s="34" t="n">
        <v>0.94</v>
      </c>
      <c r="T65" s="34"/>
    </row>
    <row r="66" customFormat="false" ht="11.25" hidden="false" customHeight="true" outlineLevel="0" collapsed="false">
      <c r="C66" s="27" t="s">
        <v>71</v>
      </c>
      <c r="D66" s="27"/>
      <c r="E66" s="27"/>
      <c r="F66" s="27"/>
      <c r="G66" s="27"/>
      <c r="H66" s="27"/>
      <c r="J66" s="24" t="n">
        <v>287745</v>
      </c>
      <c r="K66" s="25" t="n">
        <f aca="false">SUM(L66+O66)</f>
        <v>657119</v>
      </c>
      <c r="L66" s="25" t="n">
        <f aca="false">SUM(M66:N66)</f>
        <v>646729</v>
      </c>
      <c r="M66" s="25" t="n">
        <v>322436</v>
      </c>
      <c r="N66" s="25" t="n">
        <v>324293</v>
      </c>
      <c r="O66" s="25" t="n">
        <f aca="false">SUM(P66:Q66)</f>
        <v>10390</v>
      </c>
      <c r="P66" s="25" t="n">
        <v>4968</v>
      </c>
      <c r="Q66" s="25" t="n">
        <v>5422</v>
      </c>
      <c r="R66" s="30" t="n">
        <f aca="false">SUM(K66-K65)</f>
        <v>5218</v>
      </c>
      <c r="S66" s="34" t="n">
        <v>0.8</v>
      </c>
      <c r="T66" s="34"/>
    </row>
    <row r="67" customFormat="false" ht="11.25" hidden="false" customHeight="true" outlineLevel="0" collapsed="false">
      <c r="C67" s="27" t="s">
        <v>72</v>
      </c>
      <c r="D67" s="27"/>
      <c r="E67" s="27"/>
      <c r="F67" s="27"/>
      <c r="G67" s="27"/>
      <c r="H67" s="27"/>
      <c r="J67" s="24" t="n">
        <v>292305</v>
      </c>
      <c r="K67" s="25" t="n">
        <f aca="false">SUM(L67+O67)</f>
        <v>662383</v>
      </c>
      <c r="L67" s="25" t="n">
        <f aca="false">SUM(M67:N67)</f>
        <v>651618</v>
      </c>
      <c r="M67" s="25" t="n">
        <v>324905</v>
      </c>
      <c r="N67" s="25" t="n">
        <v>326713</v>
      </c>
      <c r="O67" s="25" t="n">
        <f aca="false">SUM(P67:Q67)</f>
        <v>10765</v>
      </c>
      <c r="P67" s="25" t="n">
        <v>5065</v>
      </c>
      <c r="Q67" s="25" t="n">
        <v>5700</v>
      </c>
      <c r="R67" s="30" t="n">
        <f aca="false">SUM(K67-K66)</f>
        <v>5264</v>
      </c>
      <c r="S67" s="34" t="n">
        <f aca="false">ROUND(R67/K67%,3)</f>
        <v>0.795</v>
      </c>
      <c r="T67" s="34"/>
    </row>
    <row r="68" customFormat="false" ht="11.25" hidden="false" customHeight="true" outlineLevel="0" collapsed="false">
      <c r="C68" s="27" t="s">
        <v>73</v>
      </c>
      <c r="D68" s="27"/>
      <c r="E68" s="27"/>
      <c r="F68" s="27"/>
      <c r="G68" s="27"/>
      <c r="H68" s="27"/>
      <c r="J68" s="24" t="n">
        <v>297517</v>
      </c>
      <c r="K68" s="25" t="n">
        <f aca="false">SUM(L68+O68)</f>
        <v>668842</v>
      </c>
      <c r="L68" s="25" t="n">
        <f aca="false">SUM(M68:N68)</f>
        <v>657377</v>
      </c>
      <c r="M68" s="25" t="n">
        <v>327636</v>
      </c>
      <c r="N68" s="25" t="n">
        <v>329741</v>
      </c>
      <c r="O68" s="25" t="n">
        <f aca="false">SUM(P68:Q68)</f>
        <v>11465</v>
      </c>
      <c r="P68" s="25" t="n">
        <v>5332</v>
      </c>
      <c r="Q68" s="25" t="n">
        <v>6133</v>
      </c>
      <c r="R68" s="30" t="n">
        <f aca="false">SUM(K68-K67)</f>
        <v>6459</v>
      </c>
      <c r="S68" s="34" t="n">
        <f aca="false">ROUND(R68/K68%,3)</f>
        <v>0.966</v>
      </c>
      <c r="T68" s="34"/>
    </row>
    <row r="69" s="38" customFormat="true" ht="11.25" hidden="false" customHeight="true" outlineLevel="0" collapsed="false">
      <c r="C69" s="27" t="s">
        <v>74</v>
      </c>
      <c r="D69" s="27"/>
      <c r="E69" s="27"/>
      <c r="F69" s="27"/>
      <c r="G69" s="27"/>
      <c r="H69" s="27"/>
      <c r="J69" s="39" t="n">
        <v>302605</v>
      </c>
      <c r="K69" s="40" t="n">
        <f aca="false">SUM(L69,O69)</f>
        <v>674912</v>
      </c>
      <c r="L69" s="40" t="n">
        <f aca="false">SUM(M69:N69)</f>
        <v>662885</v>
      </c>
      <c r="M69" s="40" t="n">
        <v>330328</v>
      </c>
      <c r="N69" s="40" t="n">
        <v>332557</v>
      </c>
      <c r="O69" s="40" t="n">
        <f aca="false">SUM(P69:Q69)</f>
        <v>12027</v>
      </c>
      <c r="P69" s="40" t="n">
        <v>5640</v>
      </c>
      <c r="Q69" s="40" t="n">
        <v>6387</v>
      </c>
      <c r="R69" s="30" t="n">
        <f aca="false">SUM(K69-K68)</f>
        <v>6070</v>
      </c>
      <c r="S69" s="34" t="n">
        <f aca="false">ROUND(R69/K69%,3)</f>
        <v>0.899</v>
      </c>
      <c r="T69" s="41"/>
    </row>
    <row r="70" customFormat="false" ht="11.25" hidden="false" customHeight="true" outlineLevel="0" collapsed="false">
      <c r="B70" s="8"/>
      <c r="C70" s="8"/>
      <c r="D70" s="8"/>
      <c r="E70" s="8"/>
      <c r="F70" s="42"/>
      <c r="G70" s="42"/>
      <c r="H70" s="8"/>
      <c r="I70" s="8"/>
      <c r="J70" s="43"/>
      <c r="K70" s="44"/>
      <c r="L70" s="44"/>
      <c r="M70" s="44"/>
      <c r="N70" s="44"/>
      <c r="O70" s="44"/>
      <c r="P70" s="44"/>
      <c r="Q70" s="44"/>
      <c r="R70" s="45"/>
      <c r="S70" s="46"/>
      <c r="T70" s="47"/>
    </row>
    <row r="71" customFormat="false" ht="14.45" hidden="false" customHeight="true" outlineLevel="0" collapsed="false">
      <c r="C71" s="48" t="s">
        <v>75</v>
      </c>
      <c r="D71" s="48"/>
      <c r="E71" s="49" t="s">
        <v>76</v>
      </c>
      <c r="F71" s="50" t="s">
        <v>77</v>
      </c>
      <c r="G71" s="50"/>
      <c r="H71" s="22" t="s">
        <v>78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37"/>
    </row>
    <row r="72" customFormat="false" ht="14.45" hidden="false" customHeight="true" outlineLevel="0" collapsed="false">
      <c r="C72" s="51"/>
      <c r="E72" s="49"/>
      <c r="F72" s="50"/>
      <c r="G72" s="50"/>
      <c r="H72" s="52" t="s">
        <v>79</v>
      </c>
    </row>
    <row r="73" customFormat="false" ht="14.45" hidden="false" customHeight="true" outlineLevel="0" collapsed="false">
      <c r="F73" s="50" t="s">
        <v>80</v>
      </c>
      <c r="G73" s="50"/>
      <c r="H73" s="52" t="s">
        <v>81</v>
      </c>
    </row>
    <row r="74" customFormat="false" ht="14.45" hidden="false" customHeight="true" outlineLevel="0" collapsed="false">
      <c r="G74" s="50"/>
      <c r="H74" s="52" t="s">
        <v>82</v>
      </c>
    </row>
    <row r="75" customFormat="false" ht="14.45" hidden="false" customHeight="true" outlineLevel="0" collapsed="false">
      <c r="F75" s="50" t="s">
        <v>83</v>
      </c>
      <c r="G75" s="50"/>
      <c r="H75" s="52" t="s">
        <v>84</v>
      </c>
    </row>
    <row r="76" customFormat="false" ht="14.45" hidden="false" customHeight="true" outlineLevel="0" collapsed="false">
      <c r="B76" s="53" t="s">
        <v>85</v>
      </c>
      <c r="C76" s="53"/>
      <c r="D76" s="53"/>
      <c r="E76" s="49" t="s">
        <v>76</v>
      </c>
      <c r="F76" s="52" t="s">
        <v>86</v>
      </c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</row>
  </sheetData>
  <mergeCells count="68">
    <mergeCell ref="B3:S3"/>
    <mergeCell ref="B5:I6"/>
    <mergeCell ref="K5:K6"/>
    <mergeCell ref="L5:N5"/>
    <mergeCell ref="O5:Q5"/>
    <mergeCell ref="R5:S5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4:H64"/>
    <mergeCell ref="C65:H65"/>
    <mergeCell ref="C66:H66"/>
    <mergeCell ref="C67:H67"/>
    <mergeCell ref="C68:H68"/>
    <mergeCell ref="C69:H69"/>
    <mergeCell ref="C71:D71"/>
    <mergeCell ref="F71:G71"/>
    <mergeCell ref="H71:S71"/>
    <mergeCell ref="F73:G73"/>
    <mergeCell ref="F75:G75"/>
    <mergeCell ref="B76:D76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25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250" width="8.99"/>
    <col collapsed="false" customWidth="false" hidden="false" outlineLevel="0" max="27" min="26" style="337" width="8.99"/>
    <col collapsed="false" customWidth="false" hidden="false" outlineLevel="0" max="28" min="28" style="250" width="8.99"/>
    <col collapsed="false" customWidth="false" hidden="false" outlineLevel="0" max="257" min="29" style="248" width="8.99"/>
  </cols>
  <sheetData>
    <row r="1" customFormat="false" ht="11.1" hidden="false" customHeight="true" outlineLevel="0" collapsed="false">
      <c r="Q1" s="256"/>
      <c r="R1" s="256"/>
      <c r="S1" s="256"/>
      <c r="T1" s="256"/>
      <c r="U1" s="256"/>
      <c r="V1" s="256"/>
      <c r="X1" s="5" t="s">
        <v>416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337"/>
      <c r="AA3" s="337"/>
      <c r="AB3" s="254"/>
    </row>
    <row r="4" customFormat="false" ht="12.95" hidden="false" customHeight="true" outlineLevel="0" collapsed="false"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32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L5" s="257"/>
      <c r="M5" s="257"/>
      <c r="N5" s="255"/>
      <c r="W5" s="255"/>
      <c r="Z5" s="373" t="s">
        <v>388</v>
      </c>
      <c r="AA5" s="373"/>
    </row>
    <row r="6" customFormat="false" ht="15.95" hidden="false" customHeight="true" outlineLevel="0" collapsed="false">
      <c r="B6" s="382" t="s">
        <v>367</v>
      </c>
      <c r="C6" s="382"/>
      <c r="D6" s="374" t="s">
        <v>368</v>
      </c>
      <c r="E6" s="374"/>
      <c r="F6" s="374" t="s">
        <v>369</v>
      </c>
      <c r="G6" s="374"/>
      <c r="H6" s="374" t="s">
        <v>370</v>
      </c>
      <c r="I6" s="374"/>
      <c r="J6" s="374" t="s">
        <v>371</v>
      </c>
      <c r="K6" s="374"/>
      <c r="L6" s="295" t="s">
        <v>417</v>
      </c>
      <c r="M6" s="295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257"/>
      <c r="Z6" s="375" t="s">
        <v>395</v>
      </c>
      <c r="AA6" s="375"/>
    </row>
    <row r="7" customFormat="false" ht="15.95" hidden="false" customHeight="true" outlineLevel="0" collapsed="false">
      <c r="B7" s="383" t="s">
        <v>12</v>
      </c>
      <c r="C7" s="376" t="s">
        <v>13</v>
      </c>
      <c r="D7" s="376" t="s">
        <v>12</v>
      </c>
      <c r="E7" s="376" t="s">
        <v>13</v>
      </c>
      <c r="F7" s="376" t="s">
        <v>12</v>
      </c>
      <c r="G7" s="376" t="s">
        <v>13</v>
      </c>
      <c r="H7" s="376" t="s">
        <v>12</v>
      </c>
      <c r="I7" s="376" t="s">
        <v>13</v>
      </c>
      <c r="J7" s="376" t="s">
        <v>12</v>
      </c>
      <c r="K7" s="376" t="s">
        <v>13</v>
      </c>
      <c r="L7" s="376" t="s">
        <v>12</v>
      </c>
      <c r="M7" s="376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257"/>
      <c r="Z7" s="373" t="s">
        <v>12</v>
      </c>
      <c r="AA7" s="373" t="s">
        <v>13</v>
      </c>
    </row>
    <row r="8" customFormat="false" ht="11.1" hidden="false" customHeight="true" outlineLevel="0" collapsed="false">
      <c r="M8" s="297"/>
      <c r="N8" s="367"/>
      <c r="O8" s="63"/>
      <c r="P8" s="63"/>
      <c r="Q8" s="63"/>
      <c r="R8" s="63"/>
      <c r="S8" s="63"/>
      <c r="T8" s="63"/>
      <c r="U8" s="63"/>
      <c r="V8" s="63"/>
      <c r="W8" s="63"/>
      <c r="X8" s="257"/>
    </row>
    <row r="9" s="267" customFormat="true" ht="11.1" hidden="false" customHeight="true" outlineLevel="0" collapsed="false">
      <c r="B9" s="224" t="n">
        <f aca="false">SUM(B92:B95)</f>
        <v>8861</v>
      </c>
      <c r="C9" s="224" t="n">
        <f aca="false">SUM(C92:C95)</f>
        <v>11556</v>
      </c>
      <c r="D9" s="224" t="n">
        <f aca="false">SUM(D92:D95)</f>
        <v>4445</v>
      </c>
      <c r="E9" s="224" t="n">
        <f aca="false">SUM(E92:E95)</f>
        <v>7474</v>
      </c>
      <c r="F9" s="224" t="n">
        <f aca="false">SUM(F92:F95)</f>
        <v>2136</v>
      </c>
      <c r="G9" s="224" t="n">
        <f aca="false">SUM(G92:G95)</f>
        <v>4196</v>
      </c>
      <c r="H9" s="224" t="n">
        <f aca="false">SUM(H92:H95)</f>
        <v>723</v>
      </c>
      <c r="I9" s="224" t="n">
        <f aca="false">SUM(I92:I95)</f>
        <v>1903</v>
      </c>
      <c r="J9" s="224" t="n">
        <f aca="false">SUM(J92:J95)</f>
        <v>138</v>
      </c>
      <c r="K9" s="224" t="n">
        <f aca="false">SUM(K92:K95)</f>
        <v>483</v>
      </c>
      <c r="L9" s="224" t="n">
        <f aca="false">SUM(L92:L95)</f>
        <v>14</v>
      </c>
      <c r="M9" s="384" t="n">
        <f aca="false">SUM(M92:M95)</f>
        <v>75</v>
      </c>
      <c r="N9" s="368"/>
      <c r="O9" s="77" t="s">
        <v>95</v>
      </c>
      <c r="P9" s="77"/>
      <c r="Q9" s="77"/>
      <c r="R9" s="77"/>
      <c r="S9" s="77"/>
      <c r="T9" s="77"/>
      <c r="U9" s="77"/>
      <c r="V9" s="77"/>
      <c r="W9" s="161"/>
      <c r="X9" s="268"/>
      <c r="Y9" s="272"/>
      <c r="Z9" s="345" t="n">
        <f aca="false">SUM(B9,D9,F9,H9,J9,L9)</f>
        <v>16317</v>
      </c>
      <c r="AA9" s="345" t="n">
        <f aca="false">SUM(C9,E9,G9,I9,K9,M9)</f>
        <v>25687</v>
      </c>
      <c r="AB9" s="272"/>
    </row>
    <row r="10" customFormat="false" ht="5.25" hidden="false" customHeight="true" outlineLevel="0" collapsed="false"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385"/>
      <c r="N10" s="367"/>
      <c r="O10" s="87"/>
      <c r="P10" s="87"/>
      <c r="Q10" s="87"/>
      <c r="R10" s="87"/>
      <c r="S10" s="87"/>
      <c r="T10" s="87"/>
      <c r="U10" s="87"/>
      <c r="V10" s="87"/>
      <c r="W10" s="87"/>
      <c r="X10" s="257"/>
      <c r="Z10" s="348"/>
      <c r="AA10" s="348"/>
    </row>
    <row r="11" s="267" customFormat="true" ht="11.1" hidden="false" customHeight="true" outlineLevel="0" collapsed="false">
      <c r="B11" s="224" t="n">
        <f aca="false">SUM(B12:B13)</f>
        <v>92</v>
      </c>
      <c r="C11" s="224" t="n">
        <f aca="false">SUM(C12:C13)</f>
        <v>151</v>
      </c>
      <c r="D11" s="224" t="n">
        <f aca="false">SUM(D12:D13)</f>
        <v>54</v>
      </c>
      <c r="E11" s="224" t="n">
        <f aca="false">SUM(E12:E13)</f>
        <v>92</v>
      </c>
      <c r="F11" s="224" t="n">
        <f aca="false">SUM(F12:F13)</f>
        <v>26</v>
      </c>
      <c r="G11" s="224" t="n">
        <f aca="false">SUM(G12:G13)</f>
        <v>59</v>
      </c>
      <c r="H11" s="224" t="n">
        <f aca="false">SUM(H12:H13)</f>
        <v>9</v>
      </c>
      <c r="I11" s="224" t="n">
        <f aca="false">SUM(I12:I13)</f>
        <v>22</v>
      </c>
      <c r="J11" s="224" t="n">
        <f aca="false">SUM(J12:J13)</f>
        <v>2</v>
      </c>
      <c r="K11" s="224" t="n">
        <f aca="false">SUM(K12:K13)</f>
        <v>11</v>
      </c>
      <c r="L11" s="224" t="n">
        <f aca="false">SUM(L12:L13)</f>
        <v>0</v>
      </c>
      <c r="M11" s="384" t="n">
        <f aca="false">SUM(M12:M13)</f>
        <v>0</v>
      </c>
      <c r="N11" s="368"/>
      <c r="O11" s="77" t="s">
        <v>96</v>
      </c>
      <c r="P11" s="77"/>
      <c r="Q11" s="77"/>
      <c r="R11" s="77"/>
      <c r="S11" s="77"/>
      <c r="T11" s="77"/>
      <c r="U11" s="77"/>
      <c r="V11" s="77"/>
      <c r="W11" s="161"/>
      <c r="X11" s="268"/>
      <c r="Y11" s="272"/>
      <c r="Z11" s="345" t="n">
        <f aca="false">SUM(B11,D11,F11,H11,J11,L11)</f>
        <v>183</v>
      </c>
      <c r="AA11" s="345" t="n">
        <f aca="false">SUM(C11,E11,G11,I11,K11,M11)</f>
        <v>335</v>
      </c>
      <c r="AB11" s="272"/>
    </row>
    <row r="12" customFormat="false" ht="11.1" hidden="false" customHeight="true" outlineLevel="0" collapsed="false">
      <c r="B12" s="235" t="n">
        <v>49</v>
      </c>
      <c r="C12" s="235" t="n">
        <v>91</v>
      </c>
      <c r="D12" s="235" t="n">
        <v>33</v>
      </c>
      <c r="E12" s="235" t="n">
        <v>61</v>
      </c>
      <c r="F12" s="235" t="n">
        <v>19</v>
      </c>
      <c r="G12" s="235" t="n">
        <v>44</v>
      </c>
      <c r="H12" s="235" t="n">
        <v>6</v>
      </c>
      <c r="I12" s="235" t="n">
        <v>17</v>
      </c>
      <c r="J12" s="235" t="n">
        <v>1</v>
      </c>
      <c r="K12" s="235" t="n">
        <v>6</v>
      </c>
      <c r="L12" s="235" t="n">
        <v>0</v>
      </c>
      <c r="M12" s="302" t="n">
        <v>0</v>
      </c>
      <c r="N12" s="367"/>
      <c r="O12" s="87"/>
      <c r="P12" s="87"/>
      <c r="Q12" s="87"/>
      <c r="R12" s="87"/>
      <c r="S12" s="77" t="s">
        <v>97</v>
      </c>
      <c r="T12" s="77"/>
      <c r="U12" s="77"/>
      <c r="V12" s="77"/>
      <c r="W12" s="87"/>
      <c r="X12" s="257"/>
      <c r="Z12" s="348" t="n">
        <f aca="false">SUM(B12,D12,F12,H12,J12,L12)</f>
        <v>108</v>
      </c>
      <c r="AA12" s="348" t="n">
        <f aca="false">SUM(C12,E12,G12,I12,K12,M12)</f>
        <v>219</v>
      </c>
    </row>
    <row r="13" customFormat="false" ht="11.1" hidden="false" customHeight="true" outlineLevel="0" collapsed="false">
      <c r="B13" s="235" t="n">
        <v>43</v>
      </c>
      <c r="C13" s="235" t="n">
        <v>60</v>
      </c>
      <c r="D13" s="235" t="n">
        <v>21</v>
      </c>
      <c r="E13" s="235" t="n">
        <v>31</v>
      </c>
      <c r="F13" s="235" t="n">
        <v>7</v>
      </c>
      <c r="G13" s="235" t="n">
        <v>15</v>
      </c>
      <c r="H13" s="235" t="n">
        <v>3</v>
      </c>
      <c r="I13" s="235" t="n">
        <v>5</v>
      </c>
      <c r="J13" s="235" t="n">
        <v>1</v>
      </c>
      <c r="K13" s="235" t="n">
        <v>5</v>
      </c>
      <c r="L13" s="235" t="n">
        <v>0</v>
      </c>
      <c r="M13" s="302" t="n">
        <v>0</v>
      </c>
      <c r="N13" s="367"/>
      <c r="O13" s="87"/>
      <c r="P13" s="87"/>
      <c r="Q13" s="87"/>
      <c r="R13" s="87"/>
      <c r="S13" s="77" t="s">
        <v>98</v>
      </c>
      <c r="T13" s="77"/>
      <c r="U13" s="77"/>
      <c r="V13" s="77"/>
      <c r="W13" s="87"/>
      <c r="X13" s="257"/>
      <c r="Z13" s="348" t="n">
        <f aca="false">SUM(B13,D13,F13,H13,J13,L13)</f>
        <v>75</v>
      </c>
      <c r="AA13" s="348" t="n">
        <f aca="false">SUM(C13,E13,G13,I13,K13,M13)</f>
        <v>116</v>
      </c>
    </row>
    <row r="14" customFormat="false" ht="5.25" hidden="false" customHeight="tru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302"/>
      <c r="N14" s="367"/>
      <c r="O14" s="87"/>
      <c r="P14" s="87"/>
      <c r="Q14" s="87"/>
      <c r="R14" s="87"/>
      <c r="S14" s="87"/>
      <c r="T14" s="87"/>
      <c r="U14" s="87"/>
      <c r="V14" s="87"/>
      <c r="W14" s="87"/>
      <c r="X14" s="257"/>
      <c r="Z14" s="348"/>
      <c r="AA14" s="348"/>
    </row>
    <row r="15" s="267" customFormat="true" ht="11.1" hidden="false" customHeight="true" outlineLevel="0" collapsed="false">
      <c r="B15" s="224" t="n">
        <f aca="false">SUM(B16:B17)</f>
        <v>125</v>
      </c>
      <c r="C15" s="224" t="n">
        <f aca="false">SUM(C16:C17)</f>
        <v>170</v>
      </c>
      <c r="D15" s="224" t="n">
        <f aca="false">SUM(D16:D17)</f>
        <v>60</v>
      </c>
      <c r="E15" s="224" t="n">
        <f aca="false">SUM(E16:E17)</f>
        <v>119</v>
      </c>
      <c r="F15" s="224" t="n">
        <f aca="false">SUM(F16:F17)</f>
        <v>35</v>
      </c>
      <c r="G15" s="224" t="n">
        <f aca="false">SUM(G16:G17)</f>
        <v>56</v>
      </c>
      <c r="H15" s="224" t="n">
        <f aca="false">SUM(H16:H17)</f>
        <v>13</v>
      </c>
      <c r="I15" s="224" t="n">
        <f aca="false">SUM(I16:I17)</f>
        <v>49</v>
      </c>
      <c r="J15" s="224" t="n">
        <f aca="false">SUM(J16:J17)</f>
        <v>2</v>
      </c>
      <c r="K15" s="224" t="n">
        <f aca="false">SUM(K16:K17)</f>
        <v>4</v>
      </c>
      <c r="L15" s="224" t="n">
        <f aca="false">SUM(L16:L17)</f>
        <v>0</v>
      </c>
      <c r="M15" s="384" t="n">
        <f aca="false">SUM(M16:M17)</f>
        <v>2</v>
      </c>
      <c r="N15" s="368"/>
      <c r="O15" s="77" t="s">
        <v>99</v>
      </c>
      <c r="P15" s="77"/>
      <c r="Q15" s="77"/>
      <c r="R15" s="77"/>
      <c r="S15" s="77"/>
      <c r="T15" s="77"/>
      <c r="U15" s="77"/>
      <c r="V15" s="77"/>
      <c r="W15" s="161"/>
      <c r="X15" s="268"/>
      <c r="Y15" s="272"/>
      <c r="Z15" s="345" t="n">
        <f aca="false">SUM(B15,D15,F15,H15,J15,L15)</f>
        <v>235</v>
      </c>
      <c r="AA15" s="345" t="n">
        <f aca="false">SUM(C15,E15,G15,I15,K15,M15)</f>
        <v>400</v>
      </c>
      <c r="AB15" s="272"/>
    </row>
    <row r="16" customFormat="false" ht="11.1" hidden="false" customHeight="true" outlineLevel="0" collapsed="false">
      <c r="B16" s="235" t="n">
        <v>64</v>
      </c>
      <c r="C16" s="235" t="n">
        <v>98</v>
      </c>
      <c r="D16" s="235" t="n">
        <v>32</v>
      </c>
      <c r="E16" s="235" t="n">
        <v>65</v>
      </c>
      <c r="F16" s="235" t="n">
        <v>17</v>
      </c>
      <c r="G16" s="235" t="n">
        <v>38</v>
      </c>
      <c r="H16" s="235" t="n">
        <v>6</v>
      </c>
      <c r="I16" s="235" t="n">
        <v>28</v>
      </c>
      <c r="J16" s="235" t="n">
        <v>1</v>
      </c>
      <c r="K16" s="235" t="n">
        <v>0</v>
      </c>
      <c r="L16" s="235" t="n">
        <v>0</v>
      </c>
      <c r="M16" s="302" t="n">
        <v>2</v>
      </c>
      <c r="N16" s="367"/>
      <c r="O16" s="87"/>
      <c r="P16" s="87"/>
      <c r="Q16" s="87"/>
      <c r="R16" s="87"/>
      <c r="S16" s="77" t="s">
        <v>97</v>
      </c>
      <c r="T16" s="77"/>
      <c r="U16" s="77"/>
      <c r="V16" s="77"/>
      <c r="W16" s="87"/>
      <c r="X16" s="257"/>
      <c r="Z16" s="348" t="n">
        <f aca="false">SUM(B16,D16,F16,H16,J16,L16)</f>
        <v>120</v>
      </c>
      <c r="AA16" s="348" t="n">
        <f aca="false">SUM(C16,E16,G16,I16,K16,M16)</f>
        <v>231</v>
      </c>
    </row>
    <row r="17" customFormat="false" ht="11.1" hidden="false" customHeight="true" outlineLevel="0" collapsed="false">
      <c r="B17" s="235" t="n">
        <v>61</v>
      </c>
      <c r="C17" s="235" t="n">
        <v>72</v>
      </c>
      <c r="D17" s="235" t="n">
        <v>28</v>
      </c>
      <c r="E17" s="235" t="n">
        <v>54</v>
      </c>
      <c r="F17" s="235" t="n">
        <v>18</v>
      </c>
      <c r="G17" s="235" t="n">
        <v>18</v>
      </c>
      <c r="H17" s="235" t="n">
        <v>7</v>
      </c>
      <c r="I17" s="235" t="n">
        <v>21</v>
      </c>
      <c r="J17" s="235" t="n">
        <v>1</v>
      </c>
      <c r="K17" s="235" t="n">
        <v>4</v>
      </c>
      <c r="L17" s="235" t="n">
        <v>0</v>
      </c>
      <c r="M17" s="302" t="n">
        <v>0</v>
      </c>
      <c r="N17" s="367"/>
      <c r="O17" s="87"/>
      <c r="P17" s="87"/>
      <c r="Q17" s="87"/>
      <c r="R17" s="87"/>
      <c r="S17" s="77" t="s">
        <v>98</v>
      </c>
      <c r="T17" s="77"/>
      <c r="U17" s="77"/>
      <c r="V17" s="77"/>
      <c r="W17" s="87"/>
      <c r="X17" s="257"/>
      <c r="Z17" s="348" t="n">
        <f aca="false">SUM(B17,D17,F17,H17,J17,L17)</f>
        <v>115</v>
      </c>
      <c r="AA17" s="348" t="n">
        <f aca="false">SUM(C17,E17,G17,I17,K17,M17)</f>
        <v>169</v>
      </c>
    </row>
    <row r="18" customFormat="false" ht="5.25" hidden="false" customHeight="true" outlineLevel="0" collapsed="false">
      <c r="B18" s="232"/>
      <c r="C18" s="235"/>
      <c r="D18" s="232"/>
      <c r="E18" s="235"/>
      <c r="F18" s="232"/>
      <c r="G18" s="235"/>
      <c r="H18" s="232"/>
      <c r="I18" s="235"/>
      <c r="J18" s="232"/>
      <c r="K18" s="235"/>
      <c r="L18" s="232"/>
      <c r="M18" s="302"/>
      <c r="N18" s="367"/>
      <c r="O18" s="87"/>
      <c r="P18" s="87"/>
      <c r="Q18" s="87"/>
      <c r="R18" s="87"/>
      <c r="S18" s="87"/>
      <c r="T18" s="87"/>
      <c r="U18" s="87"/>
      <c r="V18" s="87"/>
      <c r="W18" s="87"/>
      <c r="X18" s="257"/>
      <c r="Z18" s="348"/>
      <c r="AA18" s="348"/>
    </row>
    <row r="19" s="267" customFormat="true" ht="11.1" hidden="false" customHeight="true" outlineLevel="0" collapsed="false">
      <c r="B19" s="240" t="n">
        <v>39</v>
      </c>
      <c r="C19" s="240" t="n">
        <v>56</v>
      </c>
      <c r="D19" s="240" t="n">
        <v>21</v>
      </c>
      <c r="E19" s="240" t="n">
        <v>57</v>
      </c>
      <c r="F19" s="240" t="n">
        <v>15</v>
      </c>
      <c r="G19" s="240" t="n">
        <v>32</v>
      </c>
      <c r="H19" s="240" t="n">
        <v>5</v>
      </c>
      <c r="I19" s="240" t="n">
        <v>19</v>
      </c>
      <c r="J19" s="240" t="n">
        <v>1</v>
      </c>
      <c r="K19" s="240" t="n">
        <v>8</v>
      </c>
      <c r="L19" s="240" t="n">
        <v>0</v>
      </c>
      <c r="M19" s="303" t="n">
        <v>0</v>
      </c>
      <c r="N19" s="368"/>
      <c r="O19" s="77" t="s">
        <v>100</v>
      </c>
      <c r="P19" s="77"/>
      <c r="Q19" s="77"/>
      <c r="R19" s="77"/>
      <c r="S19" s="77"/>
      <c r="T19" s="77"/>
      <c r="U19" s="77"/>
      <c r="V19" s="77"/>
      <c r="W19" s="161"/>
      <c r="X19" s="268"/>
      <c r="Y19" s="272"/>
      <c r="Z19" s="345" t="n">
        <f aca="false">SUM(B19,D19,F19,H19,J19,L19)</f>
        <v>81</v>
      </c>
      <c r="AA19" s="345" t="n">
        <f aca="false">SUM(C19,E19,G19,I19,K19,M19)</f>
        <v>172</v>
      </c>
      <c r="AB19" s="272"/>
    </row>
    <row r="20" customFormat="false" ht="5.25" hidden="false" customHeight="true" outlineLevel="0" collapsed="false">
      <c r="B20" s="232"/>
      <c r="C20" s="235"/>
      <c r="D20" s="232"/>
      <c r="E20" s="235"/>
      <c r="F20" s="232"/>
      <c r="G20" s="235"/>
      <c r="H20" s="232"/>
      <c r="I20" s="235"/>
      <c r="J20" s="232"/>
      <c r="K20" s="235"/>
      <c r="L20" s="232"/>
      <c r="M20" s="302"/>
      <c r="N20" s="367"/>
      <c r="O20" s="87"/>
      <c r="P20" s="87"/>
      <c r="Q20" s="87"/>
      <c r="R20" s="87"/>
      <c r="S20" s="87"/>
      <c r="T20" s="87"/>
      <c r="U20" s="87"/>
      <c r="V20" s="87"/>
      <c r="W20" s="87"/>
      <c r="X20" s="257"/>
      <c r="Z20" s="348"/>
      <c r="AA20" s="348"/>
    </row>
    <row r="21" s="267" customFormat="true" ht="11.1" hidden="false" customHeight="true" outlineLevel="0" collapsed="false">
      <c r="B21" s="224" t="n">
        <f aca="false">SUM(B22:B24)</f>
        <v>103</v>
      </c>
      <c r="C21" s="224" t="n">
        <f aca="false">SUM(C22:C24)</f>
        <v>127</v>
      </c>
      <c r="D21" s="224" t="n">
        <f aca="false">SUM(D22:D24)</f>
        <v>38</v>
      </c>
      <c r="E21" s="224" t="n">
        <f aca="false">SUM(E22:E24)</f>
        <v>91</v>
      </c>
      <c r="F21" s="224" t="n">
        <f aca="false">SUM(F22:F24)</f>
        <v>18</v>
      </c>
      <c r="G21" s="224" t="n">
        <f aca="false">SUM(G22:G24)</f>
        <v>51</v>
      </c>
      <c r="H21" s="224" t="n">
        <f aca="false">SUM(H22:H24)</f>
        <v>11</v>
      </c>
      <c r="I21" s="224" t="n">
        <f aca="false">SUM(I22:I24)</f>
        <v>34</v>
      </c>
      <c r="J21" s="224" t="n">
        <f aca="false">SUM(J22:J24)</f>
        <v>2</v>
      </c>
      <c r="K21" s="224" t="n">
        <f aca="false">SUM(K22:K24)</f>
        <v>8</v>
      </c>
      <c r="L21" s="224" t="n">
        <f aca="false">SUM(L22:L24)</f>
        <v>1</v>
      </c>
      <c r="M21" s="384" t="n">
        <f aca="false">SUM(M22:M24)</f>
        <v>2</v>
      </c>
      <c r="N21" s="368"/>
      <c r="O21" s="77" t="s">
        <v>101</v>
      </c>
      <c r="P21" s="77"/>
      <c r="Q21" s="77"/>
      <c r="R21" s="77"/>
      <c r="S21" s="77"/>
      <c r="T21" s="77"/>
      <c r="U21" s="77"/>
      <c r="V21" s="77"/>
      <c r="W21" s="161"/>
      <c r="X21" s="268"/>
      <c r="Y21" s="272"/>
      <c r="Z21" s="345" t="n">
        <f aca="false">SUM(B21,D21,F21,H21,J21,L21)</f>
        <v>173</v>
      </c>
      <c r="AA21" s="345" t="n">
        <f aca="false">SUM(C21,E21,G21,I21,K21,M21)</f>
        <v>313</v>
      </c>
      <c r="AB21" s="272"/>
    </row>
    <row r="22" customFormat="false" ht="11.1" hidden="false" customHeight="true" outlineLevel="0" collapsed="false">
      <c r="B22" s="235" t="n">
        <v>22</v>
      </c>
      <c r="C22" s="235" t="n">
        <v>25</v>
      </c>
      <c r="D22" s="235" t="n">
        <v>11</v>
      </c>
      <c r="E22" s="235" t="n">
        <v>22</v>
      </c>
      <c r="F22" s="235" t="n">
        <v>3</v>
      </c>
      <c r="G22" s="235" t="n">
        <v>14</v>
      </c>
      <c r="H22" s="235" t="n">
        <v>1</v>
      </c>
      <c r="I22" s="235" t="n">
        <v>4</v>
      </c>
      <c r="J22" s="235" t="n">
        <v>1</v>
      </c>
      <c r="K22" s="235" t="n">
        <v>1</v>
      </c>
      <c r="L22" s="235" t="n">
        <v>0</v>
      </c>
      <c r="M22" s="302" t="n">
        <v>0</v>
      </c>
      <c r="N22" s="367"/>
      <c r="O22" s="87"/>
      <c r="P22" s="87"/>
      <c r="Q22" s="87"/>
      <c r="R22" s="87"/>
      <c r="S22" s="77" t="s">
        <v>97</v>
      </c>
      <c r="T22" s="77"/>
      <c r="U22" s="77"/>
      <c r="V22" s="77"/>
      <c r="W22" s="87"/>
      <c r="X22" s="257"/>
      <c r="Z22" s="348" t="n">
        <f aca="false">SUM(B22,D22,F22,H22,J22,L22)</f>
        <v>38</v>
      </c>
      <c r="AA22" s="348" t="n">
        <f aca="false">SUM(C22,E22,G22,I22,K22,M22)</f>
        <v>66</v>
      </c>
    </row>
    <row r="23" customFormat="false" ht="11.1" hidden="false" customHeight="true" outlineLevel="0" collapsed="false">
      <c r="B23" s="235" t="n">
        <v>56</v>
      </c>
      <c r="C23" s="235" t="n">
        <v>65</v>
      </c>
      <c r="D23" s="235" t="n">
        <v>20</v>
      </c>
      <c r="E23" s="235" t="n">
        <v>52</v>
      </c>
      <c r="F23" s="235" t="n">
        <v>12</v>
      </c>
      <c r="G23" s="235" t="n">
        <v>34</v>
      </c>
      <c r="H23" s="235" t="n">
        <v>8</v>
      </c>
      <c r="I23" s="235" t="n">
        <v>25</v>
      </c>
      <c r="J23" s="235" t="n">
        <v>1</v>
      </c>
      <c r="K23" s="235" t="n">
        <v>7</v>
      </c>
      <c r="L23" s="235" t="n">
        <v>1</v>
      </c>
      <c r="M23" s="302" t="n">
        <v>2</v>
      </c>
      <c r="N23" s="367"/>
      <c r="O23" s="87"/>
      <c r="P23" s="87"/>
      <c r="Q23" s="87"/>
      <c r="R23" s="87"/>
      <c r="S23" s="77" t="s">
        <v>98</v>
      </c>
      <c r="T23" s="77"/>
      <c r="U23" s="77"/>
      <c r="V23" s="77"/>
      <c r="W23" s="87"/>
      <c r="X23" s="257"/>
      <c r="Z23" s="348" t="n">
        <f aca="false">SUM(B23,D23,F23,H23,J23,L23)</f>
        <v>98</v>
      </c>
      <c r="AA23" s="348" t="n">
        <f aca="false">SUM(C23,E23,G23,I23,K23,M23)</f>
        <v>185</v>
      </c>
    </row>
    <row r="24" customFormat="false" ht="11.1" hidden="false" customHeight="true" outlineLevel="0" collapsed="false">
      <c r="B24" s="235" t="n">
        <v>25</v>
      </c>
      <c r="C24" s="235" t="n">
        <v>37</v>
      </c>
      <c r="D24" s="235" t="n">
        <v>7</v>
      </c>
      <c r="E24" s="235" t="n">
        <v>17</v>
      </c>
      <c r="F24" s="235" t="n">
        <v>3</v>
      </c>
      <c r="G24" s="235" t="n">
        <v>3</v>
      </c>
      <c r="H24" s="235" t="n">
        <v>2</v>
      </c>
      <c r="I24" s="235" t="n">
        <v>5</v>
      </c>
      <c r="J24" s="235" t="n">
        <v>0</v>
      </c>
      <c r="K24" s="235" t="n">
        <v>0</v>
      </c>
      <c r="L24" s="235" t="n">
        <v>0</v>
      </c>
      <c r="M24" s="302" t="n">
        <v>0</v>
      </c>
      <c r="N24" s="367"/>
      <c r="O24" s="87"/>
      <c r="P24" s="87"/>
      <c r="Q24" s="87"/>
      <c r="R24" s="87"/>
      <c r="S24" s="77" t="s">
        <v>102</v>
      </c>
      <c r="T24" s="77"/>
      <c r="U24" s="77"/>
      <c r="V24" s="77"/>
      <c r="W24" s="87"/>
      <c r="X24" s="257"/>
      <c r="Z24" s="348" t="n">
        <f aca="false">SUM(B24,D24,F24,H24,J24,L24)</f>
        <v>37</v>
      </c>
      <c r="AA24" s="348" t="n">
        <f aca="false">SUM(C24,E24,G24,I24,K24,M24)</f>
        <v>62</v>
      </c>
    </row>
    <row r="25" customFormat="false" ht="5.25" hidden="false" customHeight="tru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302"/>
      <c r="N25" s="367"/>
      <c r="O25" s="87"/>
      <c r="P25" s="87"/>
      <c r="Q25" s="87"/>
      <c r="R25" s="87"/>
      <c r="S25" s="87"/>
      <c r="T25" s="87"/>
      <c r="U25" s="87"/>
      <c r="V25" s="87"/>
      <c r="W25" s="87"/>
      <c r="X25" s="257"/>
      <c r="Z25" s="348"/>
      <c r="AA25" s="348"/>
    </row>
    <row r="26" s="267" customFormat="true" ht="11.1" hidden="false" customHeight="true" outlineLevel="0" collapsed="false">
      <c r="B26" s="224" t="n">
        <f aca="false">SUM(B27:B28)</f>
        <v>32</v>
      </c>
      <c r="C26" s="224" t="n">
        <f aca="false">SUM(C27:C28)</f>
        <v>73</v>
      </c>
      <c r="D26" s="224" t="n">
        <f aca="false">SUM(D27:D28)</f>
        <v>31</v>
      </c>
      <c r="E26" s="224" t="n">
        <f aca="false">SUM(E27:E28)</f>
        <v>60</v>
      </c>
      <c r="F26" s="224" t="n">
        <f aca="false">SUM(F27:F28)</f>
        <v>14</v>
      </c>
      <c r="G26" s="224" t="n">
        <f aca="false">SUM(G27:G28)</f>
        <v>34</v>
      </c>
      <c r="H26" s="224" t="n">
        <f aca="false">SUM(H27:H28)</f>
        <v>5</v>
      </c>
      <c r="I26" s="224" t="n">
        <f aca="false">SUM(I27:I28)</f>
        <v>21</v>
      </c>
      <c r="J26" s="224" t="n">
        <f aca="false">SUM(J27:J28)</f>
        <v>1</v>
      </c>
      <c r="K26" s="224" t="n">
        <f aca="false">SUM(K27:K28)</f>
        <v>2</v>
      </c>
      <c r="L26" s="224" t="n">
        <f aca="false">SUM(L27:L28)</f>
        <v>1</v>
      </c>
      <c r="M26" s="384" t="n">
        <f aca="false">SUM(M27:M28)</f>
        <v>0</v>
      </c>
      <c r="N26" s="368"/>
      <c r="O26" s="77" t="s">
        <v>103</v>
      </c>
      <c r="P26" s="77"/>
      <c r="Q26" s="77"/>
      <c r="R26" s="77"/>
      <c r="S26" s="77"/>
      <c r="T26" s="77"/>
      <c r="U26" s="77"/>
      <c r="V26" s="77"/>
      <c r="W26" s="161"/>
      <c r="X26" s="268"/>
      <c r="Y26" s="272"/>
      <c r="Z26" s="345" t="n">
        <f aca="false">SUM(B26,D26,F26,H26,J26,L26)</f>
        <v>84</v>
      </c>
      <c r="AA26" s="345" t="n">
        <f aca="false">SUM(C26,E26,G26,I26,K26,M26)</f>
        <v>190</v>
      </c>
      <c r="AB26" s="272"/>
    </row>
    <row r="27" customFormat="false" ht="11.1" hidden="false" customHeight="true" outlineLevel="0" collapsed="false">
      <c r="B27" s="235" t="n">
        <v>18</v>
      </c>
      <c r="C27" s="235" t="n">
        <v>36</v>
      </c>
      <c r="D27" s="235" t="n">
        <v>17</v>
      </c>
      <c r="E27" s="235" t="n">
        <v>23</v>
      </c>
      <c r="F27" s="235" t="n">
        <v>7</v>
      </c>
      <c r="G27" s="235" t="n">
        <v>17</v>
      </c>
      <c r="H27" s="235" t="n">
        <v>2</v>
      </c>
      <c r="I27" s="235" t="n">
        <v>5</v>
      </c>
      <c r="J27" s="235" t="n">
        <v>0</v>
      </c>
      <c r="K27" s="235" t="n">
        <v>0</v>
      </c>
      <c r="L27" s="235" t="n">
        <v>0</v>
      </c>
      <c r="M27" s="302" t="n">
        <v>0</v>
      </c>
      <c r="N27" s="367"/>
      <c r="O27" s="87"/>
      <c r="P27" s="87"/>
      <c r="Q27" s="87"/>
      <c r="R27" s="87"/>
      <c r="S27" s="77" t="s">
        <v>97</v>
      </c>
      <c r="T27" s="77"/>
      <c r="U27" s="77"/>
      <c r="V27" s="77"/>
      <c r="W27" s="87"/>
      <c r="X27" s="257"/>
      <c r="Z27" s="348" t="n">
        <f aca="false">SUM(B27,D27,F27,H27,J27,L27)</f>
        <v>44</v>
      </c>
      <c r="AA27" s="348" t="n">
        <f aca="false">SUM(C27,E27,G27,I27,K27,M27)</f>
        <v>81</v>
      </c>
    </row>
    <row r="28" customFormat="false" ht="11.1" hidden="false" customHeight="true" outlineLevel="0" collapsed="false">
      <c r="B28" s="235" t="n">
        <v>14</v>
      </c>
      <c r="C28" s="235" t="n">
        <v>37</v>
      </c>
      <c r="D28" s="235" t="n">
        <v>14</v>
      </c>
      <c r="E28" s="235" t="n">
        <v>37</v>
      </c>
      <c r="F28" s="235" t="n">
        <v>7</v>
      </c>
      <c r="G28" s="235" t="n">
        <v>17</v>
      </c>
      <c r="H28" s="235" t="n">
        <v>3</v>
      </c>
      <c r="I28" s="235" t="n">
        <v>16</v>
      </c>
      <c r="J28" s="235" t="n">
        <v>1</v>
      </c>
      <c r="K28" s="235" t="n">
        <v>2</v>
      </c>
      <c r="L28" s="235" t="n">
        <v>1</v>
      </c>
      <c r="M28" s="302" t="n">
        <v>0</v>
      </c>
      <c r="N28" s="367"/>
      <c r="O28" s="87"/>
      <c r="P28" s="87"/>
      <c r="Q28" s="87"/>
      <c r="R28" s="87"/>
      <c r="S28" s="77" t="s">
        <v>98</v>
      </c>
      <c r="T28" s="77"/>
      <c r="U28" s="77"/>
      <c r="V28" s="77"/>
      <c r="W28" s="87"/>
      <c r="X28" s="257"/>
      <c r="Z28" s="348" t="n">
        <f aca="false">SUM(B28,D28,F28,H28,J28,L28)</f>
        <v>40</v>
      </c>
      <c r="AA28" s="348" t="n">
        <f aca="false">SUM(C28,E28,G28,I28,K28,M28)</f>
        <v>109</v>
      </c>
    </row>
    <row r="29" customFormat="false" ht="5.25" hidden="false" customHeight="tru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302"/>
      <c r="N29" s="367"/>
      <c r="O29" s="87"/>
      <c r="P29" s="87"/>
      <c r="Q29" s="87"/>
      <c r="R29" s="87"/>
      <c r="S29" s="87"/>
      <c r="T29" s="87"/>
      <c r="U29" s="87"/>
      <c r="V29" s="87"/>
      <c r="W29" s="87"/>
      <c r="X29" s="257"/>
      <c r="Z29" s="348"/>
      <c r="AA29" s="348"/>
    </row>
    <row r="30" s="267" customFormat="true" ht="11.1" hidden="false" customHeight="true" outlineLevel="0" collapsed="false">
      <c r="B30" s="224" t="n">
        <f aca="false">SUM(B31:B34)</f>
        <v>143</v>
      </c>
      <c r="C30" s="224" t="n">
        <f aca="false">SUM(C31:C34)</f>
        <v>200</v>
      </c>
      <c r="D30" s="224" t="n">
        <f aca="false">SUM(D31:D34)</f>
        <v>77</v>
      </c>
      <c r="E30" s="224" t="n">
        <f aca="false">SUM(E31:E34)</f>
        <v>125</v>
      </c>
      <c r="F30" s="224" t="n">
        <f aca="false">SUM(F31:F34)</f>
        <v>31</v>
      </c>
      <c r="G30" s="224" t="n">
        <f aca="false">SUM(G31:G34)</f>
        <v>62</v>
      </c>
      <c r="H30" s="224" t="n">
        <f aca="false">SUM(H31:H34)</f>
        <v>7</v>
      </c>
      <c r="I30" s="224" t="n">
        <f aca="false">SUM(I31:I34)</f>
        <v>36</v>
      </c>
      <c r="J30" s="224" t="n">
        <f aca="false">SUM(J31:J34)</f>
        <v>1</v>
      </c>
      <c r="K30" s="224" t="n">
        <f aca="false">SUM(K31:K34)</f>
        <v>7</v>
      </c>
      <c r="L30" s="224" t="n">
        <f aca="false">SUM(L31:L34)</f>
        <v>0</v>
      </c>
      <c r="M30" s="384" t="n">
        <f aca="false">SUM(M31:M34)</f>
        <v>1</v>
      </c>
      <c r="N30" s="368"/>
      <c r="O30" s="77" t="s">
        <v>104</v>
      </c>
      <c r="P30" s="77"/>
      <c r="Q30" s="77"/>
      <c r="R30" s="77"/>
      <c r="S30" s="77"/>
      <c r="T30" s="77"/>
      <c r="U30" s="77"/>
      <c r="V30" s="77"/>
      <c r="W30" s="161"/>
      <c r="X30" s="268"/>
      <c r="Y30" s="272"/>
      <c r="Z30" s="345" t="n">
        <f aca="false">SUM(B30,D30,F30,H30,J30,L30)</f>
        <v>259</v>
      </c>
      <c r="AA30" s="345" t="n">
        <f aca="false">SUM(C30,E30,G30,I30,K30,M30)</f>
        <v>431</v>
      </c>
      <c r="AB30" s="272"/>
    </row>
    <row r="31" customFormat="false" ht="11.1" hidden="false" customHeight="true" outlineLevel="0" collapsed="false">
      <c r="B31" s="235" t="n">
        <v>50</v>
      </c>
      <c r="C31" s="235" t="n">
        <v>63</v>
      </c>
      <c r="D31" s="235" t="n">
        <v>19</v>
      </c>
      <c r="E31" s="235" t="n">
        <v>33</v>
      </c>
      <c r="F31" s="235" t="n">
        <v>7</v>
      </c>
      <c r="G31" s="235" t="n">
        <v>11</v>
      </c>
      <c r="H31" s="235" t="n">
        <v>2</v>
      </c>
      <c r="I31" s="235" t="n">
        <v>9</v>
      </c>
      <c r="J31" s="235" t="n">
        <v>0</v>
      </c>
      <c r="K31" s="235" t="n">
        <v>2</v>
      </c>
      <c r="L31" s="235" t="n">
        <v>0</v>
      </c>
      <c r="M31" s="302" t="n">
        <v>1</v>
      </c>
      <c r="N31" s="367"/>
      <c r="O31" s="87"/>
      <c r="P31" s="87"/>
      <c r="Q31" s="87"/>
      <c r="R31" s="87"/>
      <c r="S31" s="77" t="s">
        <v>97</v>
      </c>
      <c r="T31" s="77"/>
      <c r="U31" s="77"/>
      <c r="V31" s="77"/>
      <c r="W31" s="87"/>
      <c r="X31" s="257"/>
      <c r="Z31" s="348" t="n">
        <f aca="false">SUM(B31,D31,F31,H31,J31,L31)</f>
        <v>78</v>
      </c>
      <c r="AA31" s="348" t="n">
        <f aca="false">SUM(C31,E31,G31,I31,K31,M31)</f>
        <v>119</v>
      </c>
    </row>
    <row r="32" customFormat="false" ht="11.1" hidden="false" customHeight="true" outlineLevel="0" collapsed="false">
      <c r="B32" s="235" t="n">
        <v>31</v>
      </c>
      <c r="C32" s="235" t="n">
        <v>39</v>
      </c>
      <c r="D32" s="235" t="n">
        <v>13</v>
      </c>
      <c r="E32" s="235" t="n">
        <v>36</v>
      </c>
      <c r="F32" s="235" t="n">
        <v>8</v>
      </c>
      <c r="G32" s="235" t="n">
        <v>15</v>
      </c>
      <c r="H32" s="235" t="n">
        <v>2</v>
      </c>
      <c r="I32" s="235" t="n">
        <v>7</v>
      </c>
      <c r="J32" s="235" t="n">
        <v>0</v>
      </c>
      <c r="K32" s="235" t="n">
        <v>1</v>
      </c>
      <c r="L32" s="235" t="n">
        <v>0</v>
      </c>
      <c r="M32" s="302" t="n">
        <v>0</v>
      </c>
      <c r="N32" s="367"/>
      <c r="O32" s="87"/>
      <c r="P32" s="87"/>
      <c r="Q32" s="87"/>
      <c r="R32" s="87"/>
      <c r="S32" s="77" t="s">
        <v>98</v>
      </c>
      <c r="T32" s="77"/>
      <c r="U32" s="77"/>
      <c r="V32" s="77"/>
      <c r="W32" s="87"/>
      <c r="X32" s="257"/>
      <c r="Z32" s="348" t="n">
        <f aca="false">SUM(B32,D32,F32,H32,J32,L32)</f>
        <v>54</v>
      </c>
      <c r="AA32" s="348" t="n">
        <f aca="false">SUM(C32,E32,G32,I32,K32,M32)</f>
        <v>98</v>
      </c>
    </row>
    <row r="33" customFormat="false" ht="11.1" hidden="false" customHeight="true" outlineLevel="0" collapsed="false">
      <c r="B33" s="235" t="n">
        <v>51</v>
      </c>
      <c r="C33" s="235" t="n">
        <v>71</v>
      </c>
      <c r="D33" s="235" t="n">
        <v>31</v>
      </c>
      <c r="E33" s="235" t="n">
        <v>42</v>
      </c>
      <c r="F33" s="235" t="n">
        <v>11</v>
      </c>
      <c r="G33" s="235" t="n">
        <v>24</v>
      </c>
      <c r="H33" s="235" t="n">
        <v>2</v>
      </c>
      <c r="I33" s="235" t="n">
        <v>11</v>
      </c>
      <c r="J33" s="235" t="n">
        <v>0</v>
      </c>
      <c r="K33" s="235" t="n">
        <v>2</v>
      </c>
      <c r="L33" s="235" t="n">
        <v>0</v>
      </c>
      <c r="M33" s="302" t="n">
        <v>0</v>
      </c>
      <c r="N33" s="367"/>
      <c r="O33" s="87"/>
      <c r="P33" s="87"/>
      <c r="Q33" s="87"/>
      <c r="R33" s="87"/>
      <c r="S33" s="77" t="s">
        <v>102</v>
      </c>
      <c r="T33" s="77"/>
      <c r="U33" s="77"/>
      <c r="V33" s="77"/>
      <c r="W33" s="87"/>
      <c r="X33" s="257"/>
      <c r="Z33" s="348" t="n">
        <f aca="false">SUM(B33,D33,F33,H33,J33,L33)</f>
        <v>95</v>
      </c>
      <c r="AA33" s="348" t="n">
        <f aca="false">SUM(C33,E33,G33,I33,K33,M33)</f>
        <v>150</v>
      </c>
    </row>
    <row r="34" customFormat="false" ht="11.1" hidden="false" customHeight="true" outlineLevel="0" collapsed="false">
      <c r="B34" s="235" t="n">
        <v>11</v>
      </c>
      <c r="C34" s="235" t="n">
        <v>27</v>
      </c>
      <c r="D34" s="235" t="n">
        <v>14</v>
      </c>
      <c r="E34" s="235" t="n">
        <v>14</v>
      </c>
      <c r="F34" s="235" t="n">
        <v>5</v>
      </c>
      <c r="G34" s="235" t="n">
        <v>12</v>
      </c>
      <c r="H34" s="235" t="n">
        <v>1</v>
      </c>
      <c r="I34" s="235" t="n">
        <v>9</v>
      </c>
      <c r="J34" s="235" t="n">
        <v>1</v>
      </c>
      <c r="K34" s="235" t="n">
        <v>2</v>
      </c>
      <c r="L34" s="235" t="n">
        <v>0</v>
      </c>
      <c r="M34" s="302" t="n">
        <v>0</v>
      </c>
      <c r="N34" s="367"/>
      <c r="O34" s="87"/>
      <c r="P34" s="87"/>
      <c r="Q34" s="87"/>
      <c r="R34" s="87"/>
      <c r="S34" s="77" t="s">
        <v>105</v>
      </c>
      <c r="T34" s="77"/>
      <c r="U34" s="77"/>
      <c r="V34" s="77"/>
      <c r="W34" s="87"/>
      <c r="X34" s="257"/>
      <c r="Z34" s="348" t="n">
        <f aca="false">SUM(B34,D34,F34,H34,J34,L34)</f>
        <v>32</v>
      </c>
      <c r="AA34" s="348" t="n">
        <f aca="false">SUM(C34,E34,G34,I34,K34,M34)</f>
        <v>64</v>
      </c>
    </row>
    <row r="35" customFormat="false" ht="5.25" hidden="false" customHeight="tru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302"/>
      <c r="N35" s="367"/>
      <c r="O35" s="87"/>
      <c r="P35" s="87"/>
      <c r="Q35" s="87"/>
      <c r="R35" s="87"/>
      <c r="S35" s="87"/>
      <c r="T35" s="87"/>
      <c r="U35" s="87"/>
      <c r="V35" s="87"/>
      <c r="W35" s="87"/>
      <c r="X35" s="257"/>
      <c r="Z35" s="348"/>
      <c r="AA35" s="348"/>
    </row>
    <row r="36" s="267" customFormat="true" ht="11.1" hidden="false" customHeight="true" outlineLevel="0" collapsed="false">
      <c r="B36" s="224" t="n">
        <f aca="false">SUM(B37:B39)</f>
        <v>97</v>
      </c>
      <c r="C36" s="224" t="n">
        <f aca="false">SUM(C37:C39)</f>
        <v>127</v>
      </c>
      <c r="D36" s="224" t="n">
        <f aca="false">SUM(D37:D39)</f>
        <v>50</v>
      </c>
      <c r="E36" s="224" t="n">
        <f aca="false">SUM(E37:E39)</f>
        <v>72</v>
      </c>
      <c r="F36" s="224" t="n">
        <f aca="false">SUM(F37:F39)</f>
        <v>18</v>
      </c>
      <c r="G36" s="224" t="n">
        <f aca="false">SUM(G37:G39)</f>
        <v>35</v>
      </c>
      <c r="H36" s="224" t="n">
        <f aca="false">SUM(H37:H39)</f>
        <v>4</v>
      </c>
      <c r="I36" s="224" t="n">
        <f aca="false">SUM(I37:I39)</f>
        <v>18</v>
      </c>
      <c r="J36" s="224" t="n">
        <f aca="false">SUM(J37:J39)</f>
        <v>2</v>
      </c>
      <c r="K36" s="224" t="n">
        <f aca="false">SUM(K37:K39)</f>
        <v>4</v>
      </c>
      <c r="L36" s="224" t="n">
        <f aca="false">SUM(L37:L39)</f>
        <v>0</v>
      </c>
      <c r="M36" s="384" t="n">
        <f aca="false">SUM(M37:M39)</f>
        <v>0</v>
      </c>
      <c r="N36" s="368"/>
      <c r="O36" s="77" t="s">
        <v>106</v>
      </c>
      <c r="P36" s="77"/>
      <c r="Q36" s="77"/>
      <c r="R36" s="77"/>
      <c r="S36" s="77"/>
      <c r="T36" s="77"/>
      <c r="U36" s="77"/>
      <c r="V36" s="77"/>
      <c r="W36" s="161"/>
      <c r="X36" s="268"/>
      <c r="Y36" s="272"/>
      <c r="Z36" s="345" t="n">
        <f aca="false">SUM(B36,D36,F36,H36,J36,L36)</f>
        <v>171</v>
      </c>
      <c r="AA36" s="345" t="n">
        <f aca="false">SUM(C36,E36,G36,I36,K36,M36)</f>
        <v>256</v>
      </c>
      <c r="AB36" s="272"/>
    </row>
    <row r="37" customFormat="false" ht="11.1" hidden="false" customHeight="true" outlineLevel="0" collapsed="false">
      <c r="B37" s="235" t="n">
        <v>27</v>
      </c>
      <c r="C37" s="235" t="n">
        <v>36</v>
      </c>
      <c r="D37" s="235" t="n">
        <v>9</v>
      </c>
      <c r="E37" s="235" t="n">
        <v>18</v>
      </c>
      <c r="F37" s="235" t="n">
        <v>6</v>
      </c>
      <c r="G37" s="235" t="n">
        <v>11</v>
      </c>
      <c r="H37" s="235" t="n">
        <v>0</v>
      </c>
      <c r="I37" s="235" t="n">
        <v>7</v>
      </c>
      <c r="J37" s="235" t="n">
        <v>0</v>
      </c>
      <c r="K37" s="235" t="n">
        <v>1</v>
      </c>
      <c r="L37" s="235" t="n">
        <v>0</v>
      </c>
      <c r="M37" s="302" t="n">
        <v>0</v>
      </c>
      <c r="N37" s="367"/>
      <c r="O37" s="87"/>
      <c r="P37" s="87"/>
      <c r="Q37" s="87"/>
      <c r="R37" s="87"/>
      <c r="S37" s="77" t="s">
        <v>97</v>
      </c>
      <c r="T37" s="77"/>
      <c r="U37" s="77"/>
      <c r="V37" s="77"/>
      <c r="W37" s="87"/>
      <c r="X37" s="257"/>
      <c r="Z37" s="348" t="n">
        <f aca="false">SUM(B37,D37,F37,H37,J37,L37)</f>
        <v>42</v>
      </c>
      <c r="AA37" s="348" t="n">
        <f aca="false">SUM(C37,E37,G37,I37,K37,M37)</f>
        <v>73</v>
      </c>
    </row>
    <row r="38" customFormat="false" ht="11.1" hidden="false" customHeight="true" outlineLevel="0" collapsed="false">
      <c r="B38" s="235" t="n">
        <v>27</v>
      </c>
      <c r="C38" s="235" t="n">
        <v>43</v>
      </c>
      <c r="D38" s="235" t="n">
        <v>19</v>
      </c>
      <c r="E38" s="235" t="n">
        <v>18</v>
      </c>
      <c r="F38" s="235" t="n">
        <v>7</v>
      </c>
      <c r="G38" s="235" t="n">
        <v>6</v>
      </c>
      <c r="H38" s="235" t="n">
        <v>0</v>
      </c>
      <c r="I38" s="235" t="n">
        <v>5</v>
      </c>
      <c r="J38" s="235" t="n">
        <v>0</v>
      </c>
      <c r="K38" s="235" t="n">
        <v>1</v>
      </c>
      <c r="L38" s="235" t="n">
        <v>0</v>
      </c>
      <c r="M38" s="302" t="n">
        <v>0</v>
      </c>
      <c r="N38" s="367"/>
      <c r="O38" s="87"/>
      <c r="P38" s="87"/>
      <c r="Q38" s="87"/>
      <c r="R38" s="87"/>
      <c r="S38" s="77" t="s">
        <v>98</v>
      </c>
      <c r="T38" s="77"/>
      <c r="U38" s="77"/>
      <c r="V38" s="77"/>
      <c r="W38" s="87"/>
      <c r="X38" s="257"/>
      <c r="Z38" s="348" t="n">
        <f aca="false">SUM(B38,D38,F38,H38,J38,L38)</f>
        <v>53</v>
      </c>
      <c r="AA38" s="348" t="n">
        <f aca="false">SUM(C38,E38,G38,I38,K38,M38)</f>
        <v>73</v>
      </c>
    </row>
    <row r="39" customFormat="false" ht="11.1" hidden="false" customHeight="true" outlineLevel="0" collapsed="false">
      <c r="B39" s="235" t="n">
        <v>43</v>
      </c>
      <c r="C39" s="235" t="n">
        <v>48</v>
      </c>
      <c r="D39" s="235" t="n">
        <v>22</v>
      </c>
      <c r="E39" s="235" t="n">
        <v>36</v>
      </c>
      <c r="F39" s="235" t="n">
        <v>5</v>
      </c>
      <c r="G39" s="235" t="n">
        <v>18</v>
      </c>
      <c r="H39" s="235" t="n">
        <v>4</v>
      </c>
      <c r="I39" s="235" t="n">
        <v>6</v>
      </c>
      <c r="J39" s="235" t="n">
        <v>2</v>
      </c>
      <c r="K39" s="235" t="n">
        <v>2</v>
      </c>
      <c r="L39" s="235" t="n">
        <v>0</v>
      </c>
      <c r="M39" s="302" t="n">
        <v>0</v>
      </c>
      <c r="N39" s="367"/>
      <c r="O39" s="87"/>
      <c r="P39" s="87"/>
      <c r="Q39" s="87"/>
      <c r="R39" s="87"/>
      <c r="S39" s="77" t="s">
        <v>102</v>
      </c>
      <c r="T39" s="77"/>
      <c r="U39" s="77"/>
      <c r="V39" s="77"/>
      <c r="W39" s="87"/>
      <c r="X39" s="257"/>
      <c r="Z39" s="348" t="n">
        <f aca="false">SUM(B39,D39,F39,H39,J39,L39)</f>
        <v>76</v>
      </c>
      <c r="AA39" s="348" t="n">
        <f aca="false">SUM(C39,E39,G39,I39,K39,M39)</f>
        <v>110</v>
      </c>
    </row>
    <row r="40" customFormat="false" ht="5.25" hidden="false" customHeight="tru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302"/>
      <c r="N40" s="367"/>
      <c r="O40" s="87"/>
      <c r="P40" s="87"/>
      <c r="Q40" s="87"/>
      <c r="R40" s="87"/>
      <c r="S40" s="87"/>
      <c r="T40" s="87"/>
      <c r="U40" s="87"/>
      <c r="V40" s="87"/>
      <c r="W40" s="87"/>
      <c r="X40" s="257"/>
      <c r="Z40" s="348"/>
      <c r="AA40" s="348"/>
    </row>
    <row r="41" s="267" customFormat="true" ht="11.1" hidden="false" customHeight="true" outlineLevel="0" collapsed="false">
      <c r="B41" s="224" t="n">
        <f aca="false">SUM(B42:B47)</f>
        <v>170</v>
      </c>
      <c r="C41" s="224" t="n">
        <f aca="false">SUM(C42:C47)</f>
        <v>259</v>
      </c>
      <c r="D41" s="224" t="n">
        <f aca="false">SUM(D42:D47)</f>
        <v>95</v>
      </c>
      <c r="E41" s="224" t="n">
        <f aca="false">SUM(E42:E47)</f>
        <v>179</v>
      </c>
      <c r="F41" s="224" t="n">
        <f aca="false">SUM(F42:F47)</f>
        <v>46</v>
      </c>
      <c r="G41" s="224" t="n">
        <f aca="false">SUM(G42:G47)</f>
        <v>101</v>
      </c>
      <c r="H41" s="224" t="n">
        <f aca="false">SUM(H42:H47)</f>
        <v>14</v>
      </c>
      <c r="I41" s="224" t="n">
        <f aca="false">SUM(I42:I47)</f>
        <v>40</v>
      </c>
      <c r="J41" s="224" t="n">
        <f aca="false">SUM(J42:J47)</f>
        <v>3</v>
      </c>
      <c r="K41" s="224" t="n">
        <f aca="false">SUM(K42:K47)</f>
        <v>14</v>
      </c>
      <c r="L41" s="224" t="n">
        <f aca="false">SUM(L42:L47)</f>
        <v>0</v>
      </c>
      <c r="M41" s="384" t="n">
        <f aca="false">SUM(M42:M47)</f>
        <v>0</v>
      </c>
      <c r="N41" s="368"/>
      <c r="O41" s="77" t="s">
        <v>107</v>
      </c>
      <c r="P41" s="77"/>
      <c r="Q41" s="77"/>
      <c r="R41" s="77"/>
      <c r="S41" s="77"/>
      <c r="T41" s="77"/>
      <c r="U41" s="77"/>
      <c r="V41" s="77"/>
      <c r="W41" s="161"/>
      <c r="X41" s="268"/>
      <c r="Y41" s="272"/>
      <c r="Z41" s="345" t="n">
        <f aca="false">SUM(B41,D41,F41,H41,J41,L41)</f>
        <v>328</v>
      </c>
      <c r="AA41" s="345" t="n">
        <f aca="false">SUM(C41,E41,G41,I41,K41,M41)</f>
        <v>593</v>
      </c>
      <c r="AB41" s="272"/>
    </row>
    <row r="42" customFormat="false" ht="11.1" hidden="false" customHeight="true" outlineLevel="0" collapsed="false">
      <c r="B42" s="235" t="n">
        <v>28</v>
      </c>
      <c r="C42" s="235" t="n">
        <v>49</v>
      </c>
      <c r="D42" s="235" t="n">
        <v>11</v>
      </c>
      <c r="E42" s="235" t="n">
        <v>24</v>
      </c>
      <c r="F42" s="235" t="n">
        <v>10</v>
      </c>
      <c r="G42" s="235" t="n">
        <v>15</v>
      </c>
      <c r="H42" s="235" t="n">
        <v>3</v>
      </c>
      <c r="I42" s="235" t="n">
        <v>6</v>
      </c>
      <c r="J42" s="235" t="n">
        <v>0</v>
      </c>
      <c r="K42" s="235" t="n">
        <v>3</v>
      </c>
      <c r="L42" s="235" t="n">
        <v>0</v>
      </c>
      <c r="M42" s="302" t="n">
        <v>0</v>
      </c>
      <c r="N42" s="367"/>
      <c r="O42" s="87"/>
      <c r="P42" s="87"/>
      <c r="Q42" s="87"/>
      <c r="R42" s="87"/>
      <c r="S42" s="77" t="s">
        <v>97</v>
      </c>
      <c r="T42" s="77"/>
      <c r="U42" s="77"/>
      <c r="V42" s="77"/>
      <c r="W42" s="87"/>
      <c r="X42" s="257"/>
      <c r="Z42" s="348" t="n">
        <f aca="false">SUM(B42,D42,F42,H42,J42,L42)</f>
        <v>52</v>
      </c>
      <c r="AA42" s="348" t="n">
        <f aca="false">SUM(C42,E42,G42,I42,K42,M42)</f>
        <v>97</v>
      </c>
    </row>
    <row r="43" customFormat="false" ht="11.1" hidden="false" customHeight="true" outlineLevel="0" collapsed="false">
      <c r="B43" s="235" t="n">
        <v>31</v>
      </c>
      <c r="C43" s="235" t="n">
        <v>37</v>
      </c>
      <c r="D43" s="235" t="n">
        <v>17</v>
      </c>
      <c r="E43" s="235" t="n">
        <v>18</v>
      </c>
      <c r="F43" s="235" t="n">
        <v>3</v>
      </c>
      <c r="G43" s="235" t="n">
        <v>18</v>
      </c>
      <c r="H43" s="235" t="n">
        <v>0</v>
      </c>
      <c r="I43" s="235" t="n">
        <v>6</v>
      </c>
      <c r="J43" s="235" t="n">
        <v>0</v>
      </c>
      <c r="K43" s="235" t="n">
        <v>0</v>
      </c>
      <c r="L43" s="235" t="n">
        <v>0</v>
      </c>
      <c r="M43" s="302" t="n">
        <v>0</v>
      </c>
      <c r="N43" s="367"/>
      <c r="O43" s="87"/>
      <c r="P43" s="87"/>
      <c r="Q43" s="87"/>
      <c r="R43" s="87"/>
      <c r="S43" s="77" t="s">
        <v>98</v>
      </c>
      <c r="T43" s="77"/>
      <c r="U43" s="77"/>
      <c r="V43" s="77"/>
      <c r="W43" s="87"/>
      <c r="X43" s="257"/>
      <c r="Z43" s="348" t="n">
        <f aca="false">SUM(B43,D43,F43,H43,J43,L43)</f>
        <v>51</v>
      </c>
      <c r="AA43" s="348" t="n">
        <f aca="false">SUM(C43,E43,G43,I43,K43,M43)</f>
        <v>79</v>
      </c>
    </row>
    <row r="44" customFormat="false" ht="11.1" hidden="false" customHeight="true" outlineLevel="0" collapsed="false">
      <c r="B44" s="235" t="n">
        <v>14</v>
      </c>
      <c r="C44" s="235" t="n">
        <v>29</v>
      </c>
      <c r="D44" s="235" t="n">
        <v>11</v>
      </c>
      <c r="E44" s="235" t="n">
        <v>22</v>
      </c>
      <c r="F44" s="235" t="n">
        <v>4</v>
      </c>
      <c r="G44" s="235" t="n">
        <v>12</v>
      </c>
      <c r="H44" s="235" t="n">
        <v>2</v>
      </c>
      <c r="I44" s="235" t="n">
        <v>8</v>
      </c>
      <c r="J44" s="235" t="n">
        <v>0</v>
      </c>
      <c r="K44" s="235" t="n">
        <v>1</v>
      </c>
      <c r="L44" s="235" t="n">
        <v>0</v>
      </c>
      <c r="M44" s="302" t="n">
        <v>0</v>
      </c>
      <c r="N44" s="367"/>
      <c r="O44" s="87"/>
      <c r="P44" s="87"/>
      <c r="Q44" s="87"/>
      <c r="R44" s="87"/>
      <c r="S44" s="77" t="s">
        <v>102</v>
      </c>
      <c r="T44" s="77"/>
      <c r="U44" s="77"/>
      <c r="V44" s="77"/>
      <c r="W44" s="87"/>
      <c r="X44" s="257"/>
      <c r="Z44" s="348" t="n">
        <f aca="false">SUM(B44,D44,F44,H44,J44,L44)</f>
        <v>31</v>
      </c>
      <c r="AA44" s="348" t="n">
        <f aca="false">SUM(C44,E44,G44,I44,K44,M44)</f>
        <v>72</v>
      </c>
    </row>
    <row r="45" customFormat="false" ht="11.1" hidden="false" customHeight="true" outlineLevel="0" collapsed="false">
      <c r="B45" s="235" t="n">
        <v>47</v>
      </c>
      <c r="C45" s="235" t="n">
        <v>53</v>
      </c>
      <c r="D45" s="235" t="n">
        <v>17</v>
      </c>
      <c r="E45" s="235" t="n">
        <v>51</v>
      </c>
      <c r="F45" s="235" t="n">
        <v>15</v>
      </c>
      <c r="G45" s="235" t="n">
        <v>24</v>
      </c>
      <c r="H45" s="235" t="n">
        <v>4</v>
      </c>
      <c r="I45" s="235" t="n">
        <v>6</v>
      </c>
      <c r="J45" s="235" t="n">
        <v>2</v>
      </c>
      <c r="K45" s="235" t="n">
        <v>2</v>
      </c>
      <c r="L45" s="235" t="n">
        <v>0</v>
      </c>
      <c r="M45" s="302" t="n">
        <v>0</v>
      </c>
      <c r="N45" s="367"/>
      <c r="O45" s="87"/>
      <c r="P45" s="87"/>
      <c r="Q45" s="87"/>
      <c r="R45" s="87"/>
      <c r="S45" s="77" t="s">
        <v>105</v>
      </c>
      <c r="T45" s="77"/>
      <c r="U45" s="77"/>
      <c r="V45" s="77"/>
      <c r="W45" s="87"/>
      <c r="X45" s="257"/>
      <c r="Z45" s="348" t="n">
        <f aca="false">SUM(B45,D45,F45,H45,J45,L45)</f>
        <v>85</v>
      </c>
      <c r="AA45" s="348" t="n">
        <f aca="false">SUM(C45,E45,G45,I45,K45,M45)</f>
        <v>136</v>
      </c>
    </row>
    <row r="46" customFormat="false" ht="11.1" hidden="false" customHeight="true" outlineLevel="0" collapsed="false">
      <c r="B46" s="235" t="n">
        <v>28</v>
      </c>
      <c r="C46" s="235" t="n">
        <v>54</v>
      </c>
      <c r="D46" s="235" t="n">
        <v>22</v>
      </c>
      <c r="E46" s="235" t="n">
        <v>35</v>
      </c>
      <c r="F46" s="235" t="n">
        <v>9</v>
      </c>
      <c r="G46" s="235" t="n">
        <v>24</v>
      </c>
      <c r="H46" s="235" t="n">
        <v>2</v>
      </c>
      <c r="I46" s="235" t="n">
        <v>9</v>
      </c>
      <c r="J46" s="235" t="n">
        <v>1</v>
      </c>
      <c r="K46" s="235" t="n">
        <v>5</v>
      </c>
      <c r="L46" s="235" t="n">
        <v>0</v>
      </c>
      <c r="M46" s="302" t="n">
        <v>0</v>
      </c>
      <c r="N46" s="367"/>
      <c r="O46" s="87"/>
      <c r="P46" s="87"/>
      <c r="Q46" s="87"/>
      <c r="R46" s="87"/>
      <c r="S46" s="77" t="s">
        <v>108</v>
      </c>
      <c r="T46" s="77"/>
      <c r="U46" s="77"/>
      <c r="V46" s="77"/>
      <c r="W46" s="87"/>
      <c r="X46" s="257"/>
      <c r="Z46" s="348" t="n">
        <f aca="false">SUM(B46,D46,F46,H46,J46,L46)</f>
        <v>62</v>
      </c>
      <c r="AA46" s="348" t="n">
        <f aca="false">SUM(C46,E46,G46,I46,K46,M46)</f>
        <v>127</v>
      </c>
    </row>
    <row r="47" customFormat="false" ht="11.1" hidden="false" customHeight="true" outlineLevel="0" collapsed="false">
      <c r="B47" s="235" t="n">
        <v>22</v>
      </c>
      <c r="C47" s="235" t="n">
        <v>37</v>
      </c>
      <c r="D47" s="235" t="n">
        <v>17</v>
      </c>
      <c r="E47" s="235" t="n">
        <v>29</v>
      </c>
      <c r="F47" s="235" t="n">
        <v>5</v>
      </c>
      <c r="G47" s="235" t="n">
        <v>8</v>
      </c>
      <c r="H47" s="235" t="n">
        <v>3</v>
      </c>
      <c r="I47" s="235" t="n">
        <v>5</v>
      </c>
      <c r="J47" s="235" t="n">
        <v>0</v>
      </c>
      <c r="K47" s="235" t="n">
        <v>3</v>
      </c>
      <c r="L47" s="235" t="n">
        <v>0</v>
      </c>
      <c r="M47" s="302" t="n">
        <v>0</v>
      </c>
      <c r="N47" s="367"/>
      <c r="O47" s="87"/>
      <c r="P47" s="87"/>
      <c r="Q47" s="87"/>
      <c r="R47" s="87"/>
      <c r="S47" s="77" t="s">
        <v>109</v>
      </c>
      <c r="T47" s="77"/>
      <c r="U47" s="77"/>
      <c r="V47" s="77"/>
      <c r="W47" s="87"/>
      <c r="X47" s="257"/>
      <c r="Z47" s="348" t="n">
        <f aca="false">SUM(B47,D47,F47,H47,J47,L47)</f>
        <v>47</v>
      </c>
      <c r="AA47" s="348" t="n">
        <f aca="false">SUM(C47,E47,G47,I47,K47,M47)</f>
        <v>82</v>
      </c>
    </row>
    <row r="48" customFormat="false" ht="5.25" hidden="false" customHeight="tru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302"/>
      <c r="N48" s="367"/>
      <c r="O48" s="87"/>
      <c r="P48" s="87"/>
      <c r="Q48" s="87"/>
      <c r="R48" s="87"/>
      <c r="S48" s="87"/>
      <c r="T48" s="87"/>
      <c r="U48" s="87"/>
      <c r="V48" s="87"/>
      <c r="W48" s="87"/>
      <c r="X48" s="257"/>
      <c r="Z48" s="348"/>
      <c r="AA48" s="348"/>
    </row>
    <row r="49" s="267" customFormat="true" ht="11.1" hidden="false" customHeight="true" outlineLevel="0" collapsed="false">
      <c r="B49" s="224" t="n">
        <f aca="false">SUM(B50:B52)</f>
        <v>91</v>
      </c>
      <c r="C49" s="224" t="n">
        <f aca="false">SUM(C50:C52)</f>
        <v>152</v>
      </c>
      <c r="D49" s="224" t="n">
        <f aca="false">SUM(D50:D52)</f>
        <v>57</v>
      </c>
      <c r="E49" s="224" t="n">
        <f aca="false">SUM(E50:E52)</f>
        <v>95</v>
      </c>
      <c r="F49" s="224" t="n">
        <f aca="false">SUM(F50:F52)</f>
        <v>25</v>
      </c>
      <c r="G49" s="224" t="n">
        <f aca="false">SUM(G50:G52)</f>
        <v>59</v>
      </c>
      <c r="H49" s="224" t="n">
        <f aca="false">SUM(H50:H52)</f>
        <v>12</v>
      </c>
      <c r="I49" s="224" t="n">
        <f aca="false">SUM(I50:I52)</f>
        <v>24</v>
      </c>
      <c r="J49" s="224" t="n">
        <f aca="false">SUM(J50:J52)</f>
        <v>2</v>
      </c>
      <c r="K49" s="224" t="n">
        <f aca="false">SUM(K50:K52)</f>
        <v>1</v>
      </c>
      <c r="L49" s="224" t="n">
        <f aca="false">SUM(L50:L52)</f>
        <v>1</v>
      </c>
      <c r="M49" s="384" t="n">
        <f aca="false">SUM(M50:M52)</f>
        <v>1</v>
      </c>
      <c r="N49" s="368"/>
      <c r="O49" s="77" t="s">
        <v>110</v>
      </c>
      <c r="P49" s="77"/>
      <c r="Q49" s="77"/>
      <c r="R49" s="77"/>
      <c r="S49" s="77"/>
      <c r="T49" s="77"/>
      <c r="U49" s="77"/>
      <c r="V49" s="77"/>
      <c r="W49" s="161"/>
      <c r="X49" s="268"/>
      <c r="Y49" s="272"/>
      <c r="Z49" s="345" t="n">
        <f aca="false">SUM(B49,D49,F49,H49,J49,L49)</f>
        <v>188</v>
      </c>
      <c r="AA49" s="345" t="n">
        <f aca="false">SUM(C49,E49,G49,I49,K49,M49)</f>
        <v>332</v>
      </c>
      <c r="AB49" s="272"/>
    </row>
    <row r="50" customFormat="false" ht="11.1" hidden="false" customHeight="true" outlineLevel="0" collapsed="false">
      <c r="B50" s="235" t="n">
        <v>31</v>
      </c>
      <c r="C50" s="235" t="n">
        <v>44</v>
      </c>
      <c r="D50" s="235" t="n">
        <v>21</v>
      </c>
      <c r="E50" s="235" t="n">
        <v>29</v>
      </c>
      <c r="F50" s="235" t="n">
        <v>4</v>
      </c>
      <c r="G50" s="235" t="n">
        <v>23</v>
      </c>
      <c r="H50" s="235" t="n">
        <v>0</v>
      </c>
      <c r="I50" s="235" t="n">
        <v>8</v>
      </c>
      <c r="J50" s="235" t="n">
        <v>1</v>
      </c>
      <c r="K50" s="235" t="n">
        <v>0</v>
      </c>
      <c r="L50" s="235" t="n">
        <v>1</v>
      </c>
      <c r="M50" s="302" t="n">
        <v>0</v>
      </c>
      <c r="N50" s="367"/>
      <c r="O50" s="87"/>
      <c r="P50" s="87"/>
      <c r="Q50" s="87"/>
      <c r="R50" s="87"/>
      <c r="S50" s="77" t="s">
        <v>97</v>
      </c>
      <c r="T50" s="77"/>
      <c r="U50" s="77"/>
      <c r="V50" s="77"/>
      <c r="W50" s="87"/>
      <c r="X50" s="257"/>
      <c r="Z50" s="348" t="n">
        <f aca="false">SUM(B50,D50,F50,H50,J50,L50)</f>
        <v>58</v>
      </c>
      <c r="AA50" s="348" t="n">
        <f aca="false">SUM(C50,E50,G50,I50,K50,M50)</f>
        <v>104</v>
      </c>
    </row>
    <row r="51" customFormat="false" ht="11.1" hidden="false" customHeight="true" outlineLevel="0" collapsed="false">
      <c r="B51" s="235" t="n">
        <v>23</v>
      </c>
      <c r="C51" s="235" t="n">
        <v>50</v>
      </c>
      <c r="D51" s="235" t="n">
        <v>14</v>
      </c>
      <c r="E51" s="235" t="n">
        <v>23</v>
      </c>
      <c r="F51" s="235" t="n">
        <v>7</v>
      </c>
      <c r="G51" s="235" t="n">
        <v>16</v>
      </c>
      <c r="H51" s="235" t="n">
        <v>5</v>
      </c>
      <c r="I51" s="235" t="n">
        <v>6</v>
      </c>
      <c r="J51" s="235" t="n">
        <v>1</v>
      </c>
      <c r="K51" s="235" t="n">
        <v>0</v>
      </c>
      <c r="L51" s="235" t="n">
        <v>0</v>
      </c>
      <c r="M51" s="302" t="n">
        <v>0</v>
      </c>
      <c r="N51" s="367"/>
      <c r="O51" s="87"/>
      <c r="P51" s="87"/>
      <c r="Q51" s="87"/>
      <c r="R51" s="87"/>
      <c r="S51" s="77" t="s">
        <v>98</v>
      </c>
      <c r="T51" s="77"/>
      <c r="U51" s="77"/>
      <c r="V51" s="77"/>
      <c r="W51" s="87"/>
      <c r="X51" s="257"/>
      <c r="Z51" s="348" t="n">
        <f aca="false">SUM(B51,D51,F51,H51,J51,L51)</f>
        <v>50</v>
      </c>
      <c r="AA51" s="348" t="n">
        <f aca="false">SUM(C51,E51,G51,I51,K51,M51)</f>
        <v>95</v>
      </c>
    </row>
    <row r="52" customFormat="false" ht="11.1" hidden="false" customHeight="true" outlineLevel="0" collapsed="false">
      <c r="B52" s="235" t="n">
        <v>37</v>
      </c>
      <c r="C52" s="235" t="n">
        <v>58</v>
      </c>
      <c r="D52" s="235" t="n">
        <v>22</v>
      </c>
      <c r="E52" s="235" t="n">
        <v>43</v>
      </c>
      <c r="F52" s="235" t="n">
        <v>14</v>
      </c>
      <c r="G52" s="235" t="n">
        <v>20</v>
      </c>
      <c r="H52" s="235" t="n">
        <v>7</v>
      </c>
      <c r="I52" s="235" t="n">
        <v>10</v>
      </c>
      <c r="J52" s="235" t="n">
        <v>0</v>
      </c>
      <c r="K52" s="235" t="n">
        <v>1</v>
      </c>
      <c r="L52" s="235" t="n">
        <v>0</v>
      </c>
      <c r="M52" s="302" t="n">
        <v>1</v>
      </c>
      <c r="N52" s="367"/>
      <c r="O52" s="87"/>
      <c r="P52" s="87"/>
      <c r="Q52" s="87"/>
      <c r="R52" s="87"/>
      <c r="S52" s="77" t="s">
        <v>102</v>
      </c>
      <c r="T52" s="77"/>
      <c r="U52" s="77"/>
      <c r="V52" s="77"/>
      <c r="W52" s="87"/>
      <c r="X52" s="257"/>
      <c r="Z52" s="348" t="n">
        <f aca="false">SUM(B52,D52,F52,H52,J52,L52)</f>
        <v>80</v>
      </c>
      <c r="AA52" s="348" t="n">
        <f aca="false">SUM(C52,E52,G52,I52,K52,M52)</f>
        <v>133</v>
      </c>
    </row>
    <row r="53" customFormat="false" ht="5.2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302"/>
      <c r="N53" s="367"/>
      <c r="O53" s="63"/>
      <c r="P53" s="63"/>
      <c r="Q53" s="63"/>
      <c r="R53" s="63"/>
      <c r="S53" s="63"/>
      <c r="T53" s="63"/>
      <c r="U53" s="63"/>
      <c r="V53" s="63"/>
      <c r="W53" s="63"/>
      <c r="X53" s="257"/>
      <c r="Z53" s="348"/>
      <c r="AA53" s="348"/>
    </row>
    <row r="54" s="267" customFormat="true" ht="11.1" hidden="false" customHeight="true" outlineLevel="0" collapsed="false">
      <c r="B54" s="224" t="n">
        <f aca="false">SUM(B55:B57)</f>
        <v>74</v>
      </c>
      <c r="C54" s="224" t="n">
        <f aca="false">SUM(C55:C57)</f>
        <v>116</v>
      </c>
      <c r="D54" s="224" t="n">
        <f aca="false">SUM(D55:D57)</f>
        <v>45</v>
      </c>
      <c r="E54" s="224" t="n">
        <f aca="false">SUM(E55:E57)</f>
        <v>89</v>
      </c>
      <c r="F54" s="224" t="n">
        <f aca="false">SUM(F55:F57)</f>
        <v>28</v>
      </c>
      <c r="G54" s="224" t="n">
        <f aca="false">SUM(G55:G57)</f>
        <v>28</v>
      </c>
      <c r="H54" s="224" t="n">
        <f aca="false">SUM(H55:H57)</f>
        <v>12</v>
      </c>
      <c r="I54" s="224" t="n">
        <f aca="false">SUM(I55:I57)</f>
        <v>17</v>
      </c>
      <c r="J54" s="224" t="n">
        <f aca="false">SUM(J55:J57)</f>
        <v>3</v>
      </c>
      <c r="K54" s="224" t="n">
        <f aca="false">SUM(K55:K57)</f>
        <v>2</v>
      </c>
      <c r="L54" s="224" t="n">
        <f aca="false">SUM(L55:L57)</f>
        <v>0</v>
      </c>
      <c r="M54" s="384" t="n">
        <f aca="false">SUM(M55:M57)</f>
        <v>0</v>
      </c>
      <c r="N54" s="368"/>
      <c r="O54" s="77" t="s">
        <v>111</v>
      </c>
      <c r="P54" s="77"/>
      <c r="Q54" s="77"/>
      <c r="R54" s="77"/>
      <c r="S54" s="77"/>
      <c r="T54" s="77"/>
      <c r="U54" s="77"/>
      <c r="V54" s="77"/>
      <c r="W54" s="161"/>
      <c r="X54" s="268"/>
      <c r="Y54" s="272"/>
      <c r="Z54" s="345" t="n">
        <f aca="false">SUM(B54,D54,F54,H54,J54,L54)</f>
        <v>162</v>
      </c>
      <c r="AA54" s="345" t="n">
        <f aca="false">SUM(C54,E54,G54,I54,K54,M54)</f>
        <v>252</v>
      </c>
      <c r="AB54" s="272"/>
    </row>
    <row r="55" customFormat="false" ht="11.1" hidden="false" customHeight="true" outlineLevel="0" collapsed="false">
      <c r="B55" s="235" t="n">
        <v>21</v>
      </c>
      <c r="C55" s="235" t="n">
        <v>33</v>
      </c>
      <c r="D55" s="235" t="n">
        <v>14</v>
      </c>
      <c r="E55" s="235" t="n">
        <v>32</v>
      </c>
      <c r="F55" s="235" t="n">
        <v>8</v>
      </c>
      <c r="G55" s="235" t="n">
        <v>14</v>
      </c>
      <c r="H55" s="235" t="n">
        <v>3</v>
      </c>
      <c r="I55" s="235" t="n">
        <v>4</v>
      </c>
      <c r="J55" s="235" t="n">
        <v>1</v>
      </c>
      <c r="K55" s="235" t="n">
        <v>2</v>
      </c>
      <c r="L55" s="235" t="n">
        <v>0</v>
      </c>
      <c r="M55" s="302" t="n">
        <v>0</v>
      </c>
      <c r="N55" s="367"/>
      <c r="O55" s="87"/>
      <c r="P55" s="87"/>
      <c r="Q55" s="87"/>
      <c r="R55" s="87"/>
      <c r="S55" s="77" t="s">
        <v>97</v>
      </c>
      <c r="T55" s="77"/>
      <c r="U55" s="77"/>
      <c r="V55" s="77"/>
      <c r="W55" s="87"/>
      <c r="X55" s="257"/>
      <c r="Z55" s="348" t="n">
        <f aca="false">SUM(B55,D55,F55,H55,J55,L55)</f>
        <v>47</v>
      </c>
      <c r="AA55" s="348" t="n">
        <f aca="false">SUM(C55,E55,G55,I55,K55,M55)</f>
        <v>85</v>
      </c>
    </row>
    <row r="56" customFormat="false" ht="11.1" hidden="false" customHeight="true" outlineLevel="0" collapsed="false">
      <c r="B56" s="235" t="n">
        <v>26</v>
      </c>
      <c r="C56" s="235" t="n">
        <v>40</v>
      </c>
      <c r="D56" s="235" t="n">
        <v>18</v>
      </c>
      <c r="E56" s="235" t="n">
        <v>33</v>
      </c>
      <c r="F56" s="235" t="n">
        <v>14</v>
      </c>
      <c r="G56" s="235" t="n">
        <v>7</v>
      </c>
      <c r="H56" s="235" t="n">
        <v>8</v>
      </c>
      <c r="I56" s="235" t="n">
        <v>5</v>
      </c>
      <c r="J56" s="235" t="n">
        <v>1</v>
      </c>
      <c r="K56" s="235" t="n">
        <v>0</v>
      </c>
      <c r="L56" s="235" t="n">
        <v>0</v>
      </c>
      <c r="M56" s="302" t="n">
        <v>0</v>
      </c>
      <c r="N56" s="367"/>
      <c r="O56" s="87"/>
      <c r="P56" s="87"/>
      <c r="Q56" s="87"/>
      <c r="R56" s="87"/>
      <c r="S56" s="77" t="s">
        <v>98</v>
      </c>
      <c r="T56" s="77"/>
      <c r="U56" s="77"/>
      <c r="V56" s="77"/>
      <c r="W56" s="87"/>
      <c r="X56" s="257"/>
      <c r="Z56" s="348" t="n">
        <f aca="false">SUM(B56,D56,F56,H56,J56,L56)</f>
        <v>67</v>
      </c>
      <c r="AA56" s="348" t="n">
        <f aca="false">SUM(C56,E56,G56,I56,K56,M56)</f>
        <v>85</v>
      </c>
    </row>
    <row r="57" customFormat="false" ht="11.1" hidden="false" customHeight="true" outlineLevel="0" collapsed="false">
      <c r="B57" s="235" t="n">
        <v>27</v>
      </c>
      <c r="C57" s="235" t="n">
        <v>43</v>
      </c>
      <c r="D57" s="235" t="n">
        <v>13</v>
      </c>
      <c r="E57" s="235" t="n">
        <v>24</v>
      </c>
      <c r="F57" s="235" t="n">
        <v>6</v>
      </c>
      <c r="G57" s="235" t="n">
        <v>7</v>
      </c>
      <c r="H57" s="235" t="n">
        <v>1</v>
      </c>
      <c r="I57" s="235" t="n">
        <v>8</v>
      </c>
      <c r="J57" s="235" t="n">
        <v>1</v>
      </c>
      <c r="K57" s="235" t="n">
        <v>0</v>
      </c>
      <c r="L57" s="235" t="n">
        <v>0</v>
      </c>
      <c r="M57" s="302" t="n">
        <v>0</v>
      </c>
      <c r="N57" s="367"/>
      <c r="O57" s="87"/>
      <c r="P57" s="87"/>
      <c r="Q57" s="87"/>
      <c r="R57" s="87"/>
      <c r="S57" s="77" t="s">
        <v>102</v>
      </c>
      <c r="T57" s="77"/>
      <c r="U57" s="77"/>
      <c r="V57" s="77"/>
      <c r="W57" s="87"/>
      <c r="X57" s="257"/>
      <c r="Z57" s="348" t="n">
        <f aca="false">SUM(B57,D57,F57,H57,J57,L57)</f>
        <v>48</v>
      </c>
      <c r="AA57" s="348" t="n">
        <f aca="false">SUM(C57,E57,G57,I57,K57,M57)</f>
        <v>82</v>
      </c>
    </row>
    <row r="58" s="257" customFormat="true" ht="5.2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302"/>
      <c r="N58" s="367"/>
      <c r="O58" s="63"/>
      <c r="P58" s="63"/>
      <c r="Q58" s="63"/>
      <c r="R58" s="63"/>
      <c r="S58" s="63"/>
      <c r="T58" s="63"/>
      <c r="U58" s="63"/>
      <c r="V58" s="63"/>
      <c r="W58" s="63"/>
      <c r="Y58" s="250"/>
      <c r="Z58" s="348"/>
      <c r="AA58" s="348"/>
      <c r="AB58" s="250"/>
    </row>
    <row r="59" s="268" customFormat="true" ht="11.1" hidden="false" customHeight="true" outlineLevel="0" collapsed="false">
      <c r="B59" s="224" t="n">
        <f aca="false">SUM(B60:B63)</f>
        <v>92</v>
      </c>
      <c r="C59" s="224" t="n">
        <f aca="false">SUM(C60:C63)</f>
        <v>145</v>
      </c>
      <c r="D59" s="224" t="n">
        <f aca="false">SUM(D60:D63)</f>
        <v>46</v>
      </c>
      <c r="E59" s="224" t="n">
        <f aca="false">SUM(E60:E63)</f>
        <v>87</v>
      </c>
      <c r="F59" s="224" t="n">
        <f aca="false">SUM(F60:F63)</f>
        <v>23</v>
      </c>
      <c r="G59" s="224" t="n">
        <f aca="false">SUM(G60:G63)</f>
        <v>46</v>
      </c>
      <c r="H59" s="224" t="n">
        <f aca="false">SUM(H60:H63)</f>
        <v>8</v>
      </c>
      <c r="I59" s="224" t="n">
        <f aca="false">SUM(I60:I63)</f>
        <v>17</v>
      </c>
      <c r="J59" s="224" t="n">
        <f aca="false">SUM(J60:J63)</f>
        <v>3</v>
      </c>
      <c r="K59" s="224" t="n">
        <f aca="false">SUM(K60:K63)</f>
        <v>4</v>
      </c>
      <c r="L59" s="224" t="n">
        <f aca="false">SUM(L60:L63)</f>
        <v>0</v>
      </c>
      <c r="M59" s="384" t="n">
        <f aca="false">SUM(M60:M63)</f>
        <v>0</v>
      </c>
      <c r="N59" s="368"/>
      <c r="O59" s="77" t="s">
        <v>112</v>
      </c>
      <c r="P59" s="77"/>
      <c r="Q59" s="77"/>
      <c r="R59" s="77"/>
      <c r="S59" s="77"/>
      <c r="T59" s="77"/>
      <c r="U59" s="77"/>
      <c r="V59" s="77"/>
      <c r="W59" s="161"/>
      <c r="Y59" s="272"/>
      <c r="Z59" s="345" t="n">
        <f aca="false">SUM(B59,D59,F59,H59,J59,L59)</f>
        <v>172</v>
      </c>
      <c r="AA59" s="345" t="n">
        <f aca="false">SUM(C59,E59,G59,I59,K59,M59)</f>
        <v>299</v>
      </c>
      <c r="AB59" s="272"/>
    </row>
    <row r="60" customFormat="false" ht="11.1" hidden="false" customHeight="true" outlineLevel="0" collapsed="false">
      <c r="B60" s="235" t="n">
        <v>26</v>
      </c>
      <c r="C60" s="235" t="n">
        <v>34</v>
      </c>
      <c r="D60" s="235" t="n">
        <v>15</v>
      </c>
      <c r="E60" s="235" t="n">
        <v>27</v>
      </c>
      <c r="F60" s="235" t="n">
        <v>6</v>
      </c>
      <c r="G60" s="235" t="n">
        <v>8</v>
      </c>
      <c r="H60" s="235" t="n">
        <v>3</v>
      </c>
      <c r="I60" s="235" t="n">
        <v>3</v>
      </c>
      <c r="J60" s="235" t="n">
        <v>1</v>
      </c>
      <c r="K60" s="235" t="n">
        <v>1</v>
      </c>
      <c r="L60" s="235" t="n">
        <v>0</v>
      </c>
      <c r="M60" s="302" t="n">
        <v>0</v>
      </c>
      <c r="N60" s="367"/>
      <c r="O60" s="87"/>
      <c r="P60" s="87"/>
      <c r="Q60" s="87"/>
      <c r="R60" s="87"/>
      <c r="S60" s="77" t="s">
        <v>97</v>
      </c>
      <c r="T60" s="77"/>
      <c r="U60" s="77"/>
      <c r="V60" s="77"/>
      <c r="W60" s="87"/>
      <c r="X60" s="257"/>
      <c r="Z60" s="348" t="n">
        <f aca="false">SUM(B60,D60,F60,H60,J60,L60)</f>
        <v>51</v>
      </c>
      <c r="AA60" s="348" t="n">
        <f aca="false">SUM(C60,E60,G60,I60,K60,M60)</f>
        <v>73</v>
      </c>
    </row>
    <row r="61" customFormat="false" ht="11.1" hidden="false" customHeight="true" outlineLevel="0" collapsed="false">
      <c r="B61" s="235" t="n">
        <v>16</v>
      </c>
      <c r="C61" s="235" t="n">
        <v>27</v>
      </c>
      <c r="D61" s="235" t="n">
        <v>8</v>
      </c>
      <c r="E61" s="235" t="n">
        <v>14</v>
      </c>
      <c r="F61" s="235" t="n">
        <v>4</v>
      </c>
      <c r="G61" s="235" t="n">
        <v>7</v>
      </c>
      <c r="H61" s="235" t="n">
        <v>1</v>
      </c>
      <c r="I61" s="235" t="n">
        <v>2</v>
      </c>
      <c r="J61" s="235" t="n">
        <v>0</v>
      </c>
      <c r="K61" s="235" t="n">
        <v>0</v>
      </c>
      <c r="L61" s="235" t="n">
        <v>0</v>
      </c>
      <c r="M61" s="302" t="n">
        <v>0</v>
      </c>
      <c r="N61" s="367"/>
      <c r="O61" s="87"/>
      <c r="P61" s="87"/>
      <c r="Q61" s="87"/>
      <c r="R61" s="87"/>
      <c r="S61" s="77" t="s">
        <v>98</v>
      </c>
      <c r="T61" s="77"/>
      <c r="U61" s="77"/>
      <c r="V61" s="77"/>
      <c r="W61" s="87"/>
      <c r="X61" s="257"/>
      <c r="Z61" s="348" t="n">
        <f aca="false">SUM(B61,D61,F61,H61,J61,L61)</f>
        <v>29</v>
      </c>
      <c r="AA61" s="348" t="n">
        <f aca="false">SUM(C61,E61,G61,I61,K61,M61)</f>
        <v>50</v>
      </c>
    </row>
    <row r="62" customFormat="false" ht="11.1" hidden="false" customHeight="true" outlineLevel="0" collapsed="false">
      <c r="B62" s="235" t="n">
        <v>19</v>
      </c>
      <c r="C62" s="235" t="n">
        <v>38</v>
      </c>
      <c r="D62" s="235" t="n">
        <v>10</v>
      </c>
      <c r="E62" s="235" t="n">
        <v>19</v>
      </c>
      <c r="F62" s="235" t="n">
        <v>8</v>
      </c>
      <c r="G62" s="235" t="n">
        <v>17</v>
      </c>
      <c r="H62" s="235" t="n">
        <v>1</v>
      </c>
      <c r="I62" s="235" t="n">
        <v>3</v>
      </c>
      <c r="J62" s="235" t="n">
        <v>0</v>
      </c>
      <c r="K62" s="235" t="n">
        <v>2</v>
      </c>
      <c r="L62" s="235" t="n">
        <v>0</v>
      </c>
      <c r="M62" s="302" t="n">
        <v>0</v>
      </c>
      <c r="N62" s="367"/>
      <c r="O62" s="87"/>
      <c r="P62" s="87"/>
      <c r="Q62" s="87"/>
      <c r="R62" s="87"/>
      <c r="S62" s="77" t="s">
        <v>102</v>
      </c>
      <c r="T62" s="77"/>
      <c r="U62" s="77"/>
      <c r="V62" s="77"/>
      <c r="W62" s="87"/>
      <c r="X62" s="257"/>
      <c r="Z62" s="348" t="n">
        <f aca="false">SUM(B62,D62,F62,H62,J62,L62)</f>
        <v>38</v>
      </c>
      <c r="AA62" s="348" t="n">
        <f aca="false">SUM(C62,E62,G62,I62,K62,M62)</f>
        <v>79</v>
      </c>
    </row>
    <row r="63" customFormat="false" ht="11.1" hidden="false" customHeight="true" outlineLevel="0" collapsed="false">
      <c r="B63" s="235" t="n">
        <v>31</v>
      </c>
      <c r="C63" s="235" t="n">
        <v>46</v>
      </c>
      <c r="D63" s="235" t="n">
        <v>13</v>
      </c>
      <c r="E63" s="235" t="n">
        <v>27</v>
      </c>
      <c r="F63" s="235" t="n">
        <v>5</v>
      </c>
      <c r="G63" s="235" t="n">
        <v>14</v>
      </c>
      <c r="H63" s="235" t="n">
        <v>3</v>
      </c>
      <c r="I63" s="235" t="n">
        <v>9</v>
      </c>
      <c r="J63" s="235" t="n">
        <v>2</v>
      </c>
      <c r="K63" s="235" t="n">
        <v>1</v>
      </c>
      <c r="L63" s="235" t="n">
        <v>0</v>
      </c>
      <c r="M63" s="302" t="n">
        <v>0</v>
      </c>
      <c r="N63" s="367"/>
      <c r="O63" s="87"/>
      <c r="P63" s="87"/>
      <c r="Q63" s="87"/>
      <c r="R63" s="87"/>
      <c r="S63" s="77" t="s">
        <v>105</v>
      </c>
      <c r="T63" s="77"/>
      <c r="U63" s="77"/>
      <c r="V63" s="77"/>
      <c r="W63" s="87"/>
      <c r="X63" s="257"/>
      <c r="Z63" s="348" t="n">
        <f aca="false">SUM(B63,D63,F63,H63,J63,L63)</f>
        <v>54</v>
      </c>
      <c r="AA63" s="348" t="n">
        <f aca="false">SUM(C63,E63,G63,I63,K63,M63)</f>
        <v>97</v>
      </c>
    </row>
    <row r="64" customFormat="false" ht="5.25" hidden="false" customHeight="tru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302"/>
      <c r="N64" s="367"/>
      <c r="O64" s="87"/>
      <c r="P64" s="87"/>
      <c r="Q64" s="87"/>
      <c r="R64" s="87"/>
      <c r="S64" s="87"/>
      <c r="T64" s="87"/>
      <c r="U64" s="87"/>
      <c r="V64" s="87"/>
      <c r="W64" s="87"/>
      <c r="X64" s="257"/>
      <c r="Z64" s="348"/>
      <c r="AA64" s="348"/>
    </row>
    <row r="65" s="267" customFormat="true" ht="11.1" hidden="false" customHeight="true" outlineLevel="0" collapsed="false">
      <c r="B65" s="224" t="n">
        <f aca="false">SUM(B66:B71)</f>
        <v>348</v>
      </c>
      <c r="C65" s="224" t="n">
        <f aca="false">SUM(C66:C71)</f>
        <v>460</v>
      </c>
      <c r="D65" s="224" t="n">
        <f aca="false">SUM(D66:D71)</f>
        <v>189</v>
      </c>
      <c r="E65" s="224" t="n">
        <f aca="false">SUM(E66:E71)</f>
        <v>321</v>
      </c>
      <c r="F65" s="224" t="n">
        <f aca="false">SUM(F66:F71)</f>
        <v>111</v>
      </c>
      <c r="G65" s="224" t="n">
        <f aca="false">SUM(G66:G71)</f>
        <v>200</v>
      </c>
      <c r="H65" s="224" t="n">
        <f aca="false">SUM(H66:H71)</f>
        <v>34</v>
      </c>
      <c r="I65" s="224" t="n">
        <f aca="false">SUM(I66:I71)</f>
        <v>96</v>
      </c>
      <c r="J65" s="224" t="n">
        <f aca="false">SUM(J66:J71)</f>
        <v>10</v>
      </c>
      <c r="K65" s="224" t="n">
        <f aca="false">SUM(K66:K71)</f>
        <v>24</v>
      </c>
      <c r="L65" s="224" t="n">
        <f aca="false">SUM(L66:L71)</f>
        <v>1</v>
      </c>
      <c r="M65" s="384" t="n">
        <f aca="false">SUM(M66:M71)</f>
        <v>7</v>
      </c>
      <c r="N65" s="368"/>
      <c r="O65" s="77" t="s">
        <v>113</v>
      </c>
      <c r="P65" s="77"/>
      <c r="Q65" s="77"/>
      <c r="R65" s="77"/>
      <c r="S65" s="77"/>
      <c r="T65" s="77"/>
      <c r="U65" s="77"/>
      <c r="V65" s="77"/>
      <c r="W65" s="161"/>
      <c r="X65" s="268"/>
      <c r="Y65" s="272"/>
      <c r="Z65" s="345" t="n">
        <f aca="false">SUM(B65,D65,F65,H65,J65,L65)</f>
        <v>693</v>
      </c>
      <c r="AA65" s="345" t="n">
        <f aca="false">SUM(C65,E65,G65,I65,K65,M65)</f>
        <v>1108</v>
      </c>
      <c r="AB65" s="272"/>
    </row>
    <row r="66" customFormat="false" ht="11.1" hidden="false" customHeight="true" outlineLevel="0" collapsed="false">
      <c r="B66" s="235" t="n">
        <v>68</v>
      </c>
      <c r="C66" s="235" t="n">
        <v>81</v>
      </c>
      <c r="D66" s="235" t="n">
        <v>28</v>
      </c>
      <c r="E66" s="235" t="n">
        <v>56</v>
      </c>
      <c r="F66" s="235" t="n">
        <v>22</v>
      </c>
      <c r="G66" s="235" t="n">
        <v>36</v>
      </c>
      <c r="H66" s="235" t="n">
        <v>6</v>
      </c>
      <c r="I66" s="235" t="n">
        <v>14</v>
      </c>
      <c r="J66" s="235" t="n">
        <v>2</v>
      </c>
      <c r="K66" s="235" t="n">
        <v>6</v>
      </c>
      <c r="L66" s="235" t="n">
        <v>0</v>
      </c>
      <c r="M66" s="302" t="n">
        <v>1</v>
      </c>
      <c r="N66" s="367"/>
      <c r="O66" s="87"/>
      <c r="P66" s="87"/>
      <c r="Q66" s="87"/>
      <c r="R66" s="87"/>
      <c r="S66" s="77" t="s">
        <v>97</v>
      </c>
      <c r="T66" s="77"/>
      <c r="U66" s="77"/>
      <c r="V66" s="77"/>
      <c r="W66" s="87"/>
      <c r="X66" s="257"/>
      <c r="Z66" s="348" t="n">
        <f aca="false">SUM(B66,D66,F66,H66,J66,L66)</f>
        <v>126</v>
      </c>
      <c r="AA66" s="348" t="n">
        <f aca="false">SUM(C66,E66,G66,I66,K66,M66)</f>
        <v>194</v>
      </c>
    </row>
    <row r="67" customFormat="false" ht="11.1" hidden="false" customHeight="true" outlineLevel="0" collapsed="false">
      <c r="B67" s="235" t="n">
        <v>63</v>
      </c>
      <c r="C67" s="235" t="n">
        <v>92</v>
      </c>
      <c r="D67" s="235" t="n">
        <v>35</v>
      </c>
      <c r="E67" s="235" t="n">
        <v>69</v>
      </c>
      <c r="F67" s="235" t="n">
        <v>18</v>
      </c>
      <c r="G67" s="235" t="n">
        <v>55</v>
      </c>
      <c r="H67" s="235" t="n">
        <v>8</v>
      </c>
      <c r="I67" s="235" t="n">
        <v>28</v>
      </c>
      <c r="J67" s="235" t="n">
        <v>2</v>
      </c>
      <c r="K67" s="235" t="n">
        <v>8</v>
      </c>
      <c r="L67" s="235" t="n">
        <v>0</v>
      </c>
      <c r="M67" s="302" t="n">
        <v>3</v>
      </c>
      <c r="N67" s="367"/>
      <c r="O67" s="87"/>
      <c r="P67" s="87"/>
      <c r="Q67" s="87"/>
      <c r="R67" s="87"/>
      <c r="S67" s="77" t="s">
        <v>98</v>
      </c>
      <c r="T67" s="77"/>
      <c r="U67" s="77"/>
      <c r="V67" s="77"/>
      <c r="W67" s="87"/>
      <c r="X67" s="257"/>
      <c r="Z67" s="348" t="n">
        <f aca="false">SUM(B67,D67,F67,H67,J67,L67)</f>
        <v>126</v>
      </c>
      <c r="AA67" s="348" t="n">
        <f aca="false">SUM(C67,E67,G67,I67,K67,M67)</f>
        <v>255</v>
      </c>
    </row>
    <row r="68" customFormat="false" ht="11.1" hidden="false" customHeight="true" outlineLevel="0" collapsed="false">
      <c r="B68" s="235" t="n">
        <v>64</v>
      </c>
      <c r="C68" s="235" t="n">
        <v>83</v>
      </c>
      <c r="D68" s="235" t="n">
        <v>29</v>
      </c>
      <c r="E68" s="235" t="n">
        <v>30</v>
      </c>
      <c r="F68" s="235" t="n">
        <v>16</v>
      </c>
      <c r="G68" s="235" t="n">
        <v>30</v>
      </c>
      <c r="H68" s="235" t="n">
        <v>7</v>
      </c>
      <c r="I68" s="235" t="n">
        <v>10</v>
      </c>
      <c r="J68" s="235" t="n">
        <v>0</v>
      </c>
      <c r="K68" s="235" t="n">
        <v>3</v>
      </c>
      <c r="L68" s="235" t="n">
        <v>1</v>
      </c>
      <c r="M68" s="302" t="n">
        <v>0</v>
      </c>
      <c r="N68" s="367"/>
      <c r="O68" s="87"/>
      <c r="P68" s="87"/>
      <c r="Q68" s="87"/>
      <c r="R68" s="87"/>
      <c r="S68" s="77" t="s">
        <v>102</v>
      </c>
      <c r="T68" s="77"/>
      <c r="U68" s="77"/>
      <c r="V68" s="77"/>
      <c r="W68" s="87"/>
      <c r="X68" s="257"/>
      <c r="Z68" s="348" t="n">
        <f aca="false">SUM(B68,D68,F68,H68,J68,L68)</f>
        <v>117</v>
      </c>
      <c r="AA68" s="348" t="n">
        <f aca="false">SUM(C68,E68,G68,I68,K68,M68)</f>
        <v>156</v>
      </c>
    </row>
    <row r="69" customFormat="false" ht="11.1" hidden="false" customHeight="true" outlineLevel="0" collapsed="false">
      <c r="B69" s="235" t="n">
        <v>37</v>
      </c>
      <c r="C69" s="235" t="n">
        <v>72</v>
      </c>
      <c r="D69" s="235" t="n">
        <v>30</v>
      </c>
      <c r="E69" s="235" t="n">
        <v>68</v>
      </c>
      <c r="F69" s="235" t="n">
        <v>20</v>
      </c>
      <c r="G69" s="235" t="n">
        <v>28</v>
      </c>
      <c r="H69" s="235" t="n">
        <v>4</v>
      </c>
      <c r="I69" s="235" t="n">
        <v>13</v>
      </c>
      <c r="J69" s="235" t="n">
        <v>3</v>
      </c>
      <c r="K69" s="235" t="n">
        <v>0</v>
      </c>
      <c r="L69" s="235" t="n">
        <v>0</v>
      </c>
      <c r="M69" s="302" t="n">
        <v>1</v>
      </c>
      <c r="N69" s="367"/>
      <c r="O69" s="87"/>
      <c r="P69" s="87"/>
      <c r="Q69" s="87"/>
      <c r="R69" s="87"/>
      <c r="S69" s="77" t="s">
        <v>105</v>
      </c>
      <c r="T69" s="77"/>
      <c r="U69" s="77"/>
      <c r="V69" s="77"/>
      <c r="W69" s="87"/>
      <c r="X69" s="257"/>
      <c r="Z69" s="348" t="n">
        <f aca="false">SUM(B69,D69,F69,H69,J69,L69)</f>
        <v>94</v>
      </c>
      <c r="AA69" s="348" t="n">
        <f aca="false">SUM(C69,E69,G69,I69,K69,M69)</f>
        <v>182</v>
      </c>
    </row>
    <row r="70" customFormat="false" ht="11.1" hidden="false" customHeight="true" outlineLevel="0" collapsed="false">
      <c r="B70" s="235" t="n">
        <v>56</v>
      </c>
      <c r="C70" s="235" t="n">
        <v>75</v>
      </c>
      <c r="D70" s="235" t="n">
        <v>32</v>
      </c>
      <c r="E70" s="235" t="n">
        <v>48</v>
      </c>
      <c r="F70" s="235" t="n">
        <v>16</v>
      </c>
      <c r="G70" s="235" t="n">
        <v>29</v>
      </c>
      <c r="H70" s="235" t="n">
        <v>6</v>
      </c>
      <c r="I70" s="235" t="n">
        <v>15</v>
      </c>
      <c r="J70" s="235" t="n">
        <v>2</v>
      </c>
      <c r="K70" s="235" t="n">
        <v>5</v>
      </c>
      <c r="L70" s="235" t="n">
        <v>0</v>
      </c>
      <c r="M70" s="302" t="n">
        <v>0</v>
      </c>
      <c r="N70" s="367"/>
      <c r="O70" s="87"/>
      <c r="P70" s="87"/>
      <c r="Q70" s="87"/>
      <c r="R70" s="87"/>
      <c r="S70" s="77" t="s">
        <v>108</v>
      </c>
      <c r="T70" s="77"/>
      <c r="U70" s="77"/>
      <c r="V70" s="77"/>
      <c r="W70" s="87"/>
      <c r="X70" s="257"/>
      <c r="Z70" s="348" t="n">
        <f aca="false">SUM(B70,D70,F70,H70,J70,L70)</f>
        <v>112</v>
      </c>
      <c r="AA70" s="348" t="n">
        <f aca="false">SUM(C70,E70,G70,I70,K70,M70)</f>
        <v>172</v>
      </c>
    </row>
    <row r="71" customFormat="false" ht="11.1" hidden="false" customHeight="true" outlineLevel="0" collapsed="false">
      <c r="B71" s="235" t="n">
        <v>60</v>
      </c>
      <c r="C71" s="235" t="n">
        <v>57</v>
      </c>
      <c r="D71" s="235" t="n">
        <v>35</v>
      </c>
      <c r="E71" s="235" t="n">
        <v>50</v>
      </c>
      <c r="F71" s="235" t="n">
        <v>19</v>
      </c>
      <c r="G71" s="235" t="n">
        <v>22</v>
      </c>
      <c r="H71" s="235" t="n">
        <v>3</v>
      </c>
      <c r="I71" s="235" t="n">
        <v>16</v>
      </c>
      <c r="J71" s="235" t="n">
        <v>1</v>
      </c>
      <c r="K71" s="235" t="n">
        <v>2</v>
      </c>
      <c r="L71" s="235" t="n">
        <v>0</v>
      </c>
      <c r="M71" s="302" t="n">
        <v>2</v>
      </c>
      <c r="N71" s="367"/>
      <c r="O71" s="87"/>
      <c r="P71" s="87"/>
      <c r="Q71" s="87"/>
      <c r="R71" s="87"/>
      <c r="S71" s="77" t="s">
        <v>109</v>
      </c>
      <c r="T71" s="77"/>
      <c r="U71" s="77"/>
      <c r="V71" s="77"/>
      <c r="W71" s="87"/>
      <c r="X71" s="257"/>
      <c r="Z71" s="348" t="n">
        <f aca="false">SUM(B71,D71,F71,H71,J71,L71)</f>
        <v>118</v>
      </c>
      <c r="AA71" s="348" t="n">
        <f aca="false">SUM(C71,E71,G71,I71,K71,M71)</f>
        <v>149</v>
      </c>
    </row>
    <row r="72" customFormat="false" ht="5.2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302"/>
      <c r="N72" s="367"/>
      <c r="O72" s="87"/>
      <c r="P72" s="87"/>
      <c r="Q72" s="87"/>
      <c r="R72" s="87"/>
      <c r="S72" s="87"/>
      <c r="T72" s="87"/>
      <c r="U72" s="87"/>
      <c r="V72" s="87"/>
      <c r="W72" s="87"/>
      <c r="X72" s="257"/>
      <c r="Z72" s="348"/>
      <c r="AA72" s="348"/>
    </row>
    <row r="73" s="267" customFormat="true" ht="11.1" hidden="false" customHeight="true" outlineLevel="0" collapsed="false">
      <c r="B73" s="224" t="n">
        <f aca="false">SUM(B74:B77)</f>
        <v>189</v>
      </c>
      <c r="C73" s="224" t="n">
        <f aca="false">SUM(C74:C77)</f>
        <v>293</v>
      </c>
      <c r="D73" s="224" t="n">
        <f aca="false">SUM(D74:D77)</f>
        <v>121</v>
      </c>
      <c r="E73" s="224" t="n">
        <f aca="false">SUM(E74:E77)</f>
        <v>202</v>
      </c>
      <c r="F73" s="224" t="n">
        <f aca="false">SUM(F74:F77)</f>
        <v>61</v>
      </c>
      <c r="G73" s="224" t="n">
        <f aca="false">SUM(G74:G77)</f>
        <v>84</v>
      </c>
      <c r="H73" s="224" t="n">
        <f aca="false">SUM(H74:H77)</f>
        <v>16</v>
      </c>
      <c r="I73" s="224" t="n">
        <f aca="false">SUM(I74:I77)</f>
        <v>43</v>
      </c>
      <c r="J73" s="224" t="n">
        <f aca="false">SUM(J74:J77)</f>
        <v>7</v>
      </c>
      <c r="K73" s="224" t="n">
        <f aca="false">SUM(K74:K77)</f>
        <v>13</v>
      </c>
      <c r="L73" s="224" t="n">
        <f aca="false">SUM(L74:L77)</f>
        <v>1</v>
      </c>
      <c r="M73" s="384" t="n">
        <f aca="false">SUM(M74:M77)</f>
        <v>0</v>
      </c>
      <c r="N73" s="368"/>
      <c r="O73" s="77" t="s">
        <v>114</v>
      </c>
      <c r="P73" s="77"/>
      <c r="Q73" s="77"/>
      <c r="R73" s="77"/>
      <c r="S73" s="77"/>
      <c r="T73" s="77"/>
      <c r="U73" s="77"/>
      <c r="V73" s="77"/>
      <c r="W73" s="161"/>
      <c r="X73" s="268"/>
      <c r="Y73" s="272"/>
      <c r="Z73" s="345" t="n">
        <f aca="false">SUM(B73,D73,F73,H73,J73,L73)</f>
        <v>395</v>
      </c>
      <c r="AA73" s="345" t="n">
        <f aca="false">SUM(C73,E73,G73,I73,K73,M73)</f>
        <v>635</v>
      </c>
      <c r="AB73" s="272"/>
    </row>
    <row r="74" customFormat="false" ht="11.1" hidden="false" customHeight="true" outlineLevel="0" collapsed="false">
      <c r="B74" s="235" t="n">
        <v>49</v>
      </c>
      <c r="C74" s="235" t="n">
        <v>76</v>
      </c>
      <c r="D74" s="235" t="n">
        <v>22</v>
      </c>
      <c r="E74" s="235" t="n">
        <v>48</v>
      </c>
      <c r="F74" s="235" t="n">
        <v>11</v>
      </c>
      <c r="G74" s="235" t="n">
        <v>14</v>
      </c>
      <c r="H74" s="235" t="n">
        <v>7</v>
      </c>
      <c r="I74" s="235" t="n">
        <v>13</v>
      </c>
      <c r="J74" s="235" t="n">
        <v>3</v>
      </c>
      <c r="K74" s="235" t="n">
        <v>3</v>
      </c>
      <c r="L74" s="235" t="n">
        <v>0</v>
      </c>
      <c r="M74" s="302" t="n">
        <v>0</v>
      </c>
      <c r="N74" s="367"/>
      <c r="O74" s="87"/>
      <c r="P74" s="87"/>
      <c r="Q74" s="87"/>
      <c r="R74" s="87"/>
      <c r="S74" s="77" t="s">
        <v>97</v>
      </c>
      <c r="T74" s="77"/>
      <c r="U74" s="77"/>
      <c r="V74" s="77"/>
      <c r="W74" s="87"/>
      <c r="X74" s="257"/>
      <c r="Z74" s="348" t="n">
        <f aca="false">SUM(B74,D74,F74,H74,J74,L74)</f>
        <v>92</v>
      </c>
      <c r="AA74" s="348" t="n">
        <f aca="false">SUM(C74,E74,G74,I74,K74,M74)</f>
        <v>154</v>
      </c>
    </row>
    <row r="75" customFormat="false" ht="11.1" hidden="false" customHeight="true" outlineLevel="0" collapsed="false">
      <c r="B75" s="235" t="n">
        <v>65</v>
      </c>
      <c r="C75" s="235" t="n">
        <v>84</v>
      </c>
      <c r="D75" s="235" t="n">
        <v>39</v>
      </c>
      <c r="E75" s="235" t="n">
        <v>78</v>
      </c>
      <c r="F75" s="235" t="n">
        <v>21</v>
      </c>
      <c r="G75" s="235" t="n">
        <v>31</v>
      </c>
      <c r="H75" s="235" t="n">
        <v>7</v>
      </c>
      <c r="I75" s="235" t="n">
        <v>11</v>
      </c>
      <c r="J75" s="235" t="n">
        <v>4</v>
      </c>
      <c r="K75" s="235" t="n">
        <v>3</v>
      </c>
      <c r="L75" s="235" t="n">
        <v>0</v>
      </c>
      <c r="M75" s="302" t="n">
        <v>0</v>
      </c>
      <c r="N75" s="367"/>
      <c r="O75" s="87"/>
      <c r="P75" s="87"/>
      <c r="Q75" s="87"/>
      <c r="R75" s="87"/>
      <c r="S75" s="77" t="s">
        <v>98</v>
      </c>
      <c r="T75" s="77"/>
      <c r="U75" s="77"/>
      <c r="V75" s="77"/>
      <c r="W75" s="87"/>
      <c r="X75" s="257"/>
      <c r="Z75" s="348" t="n">
        <f aca="false">SUM(B75,D75,F75,H75,J75,L75)</f>
        <v>136</v>
      </c>
      <c r="AA75" s="348" t="n">
        <f aca="false">SUM(C75,E75,G75,I75,K75,M75)</f>
        <v>207</v>
      </c>
    </row>
    <row r="76" customFormat="false" ht="11.1" hidden="false" customHeight="true" outlineLevel="0" collapsed="false">
      <c r="B76" s="235" t="n">
        <v>19</v>
      </c>
      <c r="C76" s="235" t="n">
        <v>54</v>
      </c>
      <c r="D76" s="235" t="n">
        <v>23</v>
      </c>
      <c r="E76" s="235" t="n">
        <v>36</v>
      </c>
      <c r="F76" s="235" t="n">
        <v>10</v>
      </c>
      <c r="G76" s="235" t="n">
        <v>12</v>
      </c>
      <c r="H76" s="235" t="n">
        <v>2</v>
      </c>
      <c r="I76" s="235" t="n">
        <v>8</v>
      </c>
      <c r="J76" s="235" t="n">
        <v>0</v>
      </c>
      <c r="K76" s="235" t="n">
        <v>1</v>
      </c>
      <c r="L76" s="235" t="n">
        <v>0</v>
      </c>
      <c r="M76" s="302" t="n">
        <v>0</v>
      </c>
      <c r="N76" s="367"/>
      <c r="O76" s="87"/>
      <c r="P76" s="87"/>
      <c r="Q76" s="87"/>
      <c r="R76" s="87"/>
      <c r="S76" s="77" t="s">
        <v>102</v>
      </c>
      <c r="T76" s="77"/>
      <c r="U76" s="77"/>
      <c r="V76" s="77"/>
      <c r="W76" s="87"/>
      <c r="X76" s="257"/>
      <c r="Z76" s="348" t="n">
        <f aca="false">SUM(B76,D76,F76,H76,J76,L76)</f>
        <v>54</v>
      </c>
      <c r="AA76" s="348" t="n">
        <f aca="false">SUM(C76,E76,G76,I76,K76,M76)</f>
        <v>111</v>
      </c>
    </row>
    <row r="77" customFormat="false" ht="11.1" hidden="false" customHeight="true" outlineLevel="0" collapsed="false">
      <c r="B77" s="235" t="n">
        <v>56</v>
      </c>
      <c r="C77" s="235" t="n">
        <v>79</v>
      </c>
      <c r="D77" s="235" t="n">
        <v>37</v>
      </c>
      <c r="E77" s="235" t="n">
        <v>40</v>
      </c>
      <c r="F77" s="235" t="n">
        <v>19</v>
      </c>
      <c r="G77" s="235" t="n">
        <v>27</v>
      </c>
      <c r="H77" s="235" t="n">
        <v>0</v>
      </c>
      <c r="I77" s="235" t="n">
        <v>11</v>
      </c>
      <c r="J77" s="235" t="n">
        <v>0</v>
      </c>
      <c r="K77" s="235" t="n">
        <v>6</v>
      </c>
      <c r="L77" s="235" t="n">
        <v>1</v>
      </c>
      <c r="M77" s="302" t="n">
        <v>0</v>
      </c>
      <c r="N77" s="367"/>
      <c r="O77" s="87"/>
      <c r="P77" s="87"/>
      <c r="Q77" s="87"/>
      <c r="R77" s="87"/>
      <c r="S77" s="77" t="s">
        <v>105</v>
      </c>
      <c r="T77" s="77"/>
      <c r="U77" s="77"/>
      <c r="V77" s="77"/>
      <c r="W77" s="87"/>
      <c r="X77" s="257"/>
      <c r="Z77" s="348" t="n">
        <f aca="false">SUM(B77,D77,F77,H77,J77,L77)</f>
        <v>113</v>
      </c>
      <c r="AA77" s="348" t="n">
        <f aca="false">SUM(C77,E77,G77,I77,K77,M77)</f>
        <v>163</v>
      </c>
    </row>
    <row r="78" customFormat="false" ht="5.25" hidden="fals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302"/>
      <c r="N78" s="367"/>
      <c r="O78" s="87"/>
      <c r="P78" s="87"/>
      <c r="Q78" s="87"/>
      <c r="R78" s="87"/>
      <c r="S78" s="87"/>
      <c r="T78" s="87"/>
      <c r="U78" s="87"/>
      <c r="V78" s="87"/>
      <c r="W78" s="87"/>
      <c r="X78" s="257"/>
      <c r="Z78" s="348"/>
      <c r="AA78" s="348"/>
    </row>
    <row r="79" s="267" customFormat="true" ht="11.1" hidden="false" customHeight="true" outlineLevel="0" collapsed="false">
      <c r="B79" s="224" t="n">
        <f aca="false">SUM(B80:B83)</f>
        <v>135</v>
      </c>
      <c r="C79" s="224" t="n">
        <f aca="false">SUM(C80:C83)</f>
        <v>169</v>
      </c>
      <c r="D79" s="224" t="n">
        <f aca="false">SUM(D80:D83)</f>
        <v>69</v>
      </c>
      <c r="E79" s="224" t="n">
        <f aca="false">SUM(E80:E83)</f>
        <v>108</v>
      </c>
      <c r="F79" s="224" t="n">
        <f aca="false">SUM(F80:F83)</f>
        <v>31</v>
      </c>
      <c r="G79" s="224" t="n">
        <f aca="false">SUM(G80:G83)</f>
        <v>76</v>
      </c>
      <c r="H79" s="224" t="n">
        <f aca="false">SUM(H80:H83)</f>
        <v>17</v>
      </c>
      <c r="I79" s="224" t="n">
        <f aca="false">SUM(I80:I83)</f>
        <v>34</v>
      </c>
      <c r="J79" s="224" t="n">
        <f aca="false">SUM(J80:J83)</f>
        <v>3</v>
      </c>
      <c r="K79" s="224" t="n">
        <f aca="false">SUM(K80:K83)</f>
        <v>9</v>
      </c>
      <c r="L79" s="224" t="n">
        <f aca="false">SUM(L80:L83)</f>
        <v>0</v>
      </c>
      <c r="M79" s="384" t="n">
        <f aca="false">SUM(M80:M83)</f>
        <v>3</v>
      </c>
      <c r="N79" s="368"/>
      <c r="O79" s="77" t="s">
        <v>115</v>
      </c>
      <c r="P79" s="77"/>
      <c r="Q79" s="77"/>
      <c r="R79" s="77"/>
      <c r="S79" s="77"/>
      <c r="T79" s="77"/>
      <c r="U79" s="77"/>
      <c r="V79" s="77"/>
      <c r="W79" s="161"/>
      <c r="X79" s="268"/>
      <c r="Y79" s="272"/>
      <c r="Z79" s="345" t="n">
        <f aca="false">SUM(B79,D79,F79,H79,J79,L79)</f>
        <v>255</v>
      </c>
      <c r="AA79" s="345" t="n">
        <f aca="false">SUM(C79,E79,G79,I79,K79,M79)</f>
        <v>399</v>
      </c>
      <c r="AB79" s="272"/>
    </row>
    <row r="80" customFormat="false" ht="11.1" hidden="false" customHeight="true" outlineLevel="0" collapsed="false">
      <c r="B80" s="235" t="n">
        <v>14</v>
      </c>
      <c r="C80" s="235" t="n">
        <v>21</v>
      </c>
      <c r="D80" s="235" t="n">
        <v>9</v>
      </c>
      <c r="E80" s="235" t="n">
        <v>14</v>
      </c>
      <c r="F80" s="235" t="n">
        <v>2</v>
      </c>
      <c r="G80" s="235" t="n">
        <v>4</v>
      </c>
      <c r="H80" s="235" t="n">
        <v>0</v>
      </c>
      <c r="I80" s="235" t="n">
        <v>0</v>
      </c>
      <c r="J80" s="235" t="n">
        <v>0</v>
      </c>
      <c r="K80" s="235" t="n">
        <v>1</v>
      </c>
      <c r="L80" s="235" t="n">
        <v>0</v>
      </c>
      <c r="M80" s="302" t="n">
        <v>0</v>
      </c>
      <c r="N80" s="367"/>
      <c r="O80" s="87"/>
      <c r="P80" s="87"/>
      <c r="Q80" s="87"/>
      <c r="R80" s="87"/>
      <c r="S80" s="77" t="s">
        <v>97</v>
      </c>
      <c r="T80" s="77"/>
      <c r="U80" s="77"/>
      <c r="V80" s="77"/>
      <c r="W80" s="87"/>
      <c r="X80" s="257"/>
      <c r="Z80" s="348" t="n">
        <f aca="false">SUM(B80,D80,F80,H80,J80,L80)</f>
        <v>25</v>
      </c>
      <c r="AA80" s="348" t="n">
        <f aca="false">SUM(C80,E80,G80,I80,K80,M80)</f>
        <v>40</v>
      </c>
    </row>
    <row r="81" customFormat="false" ht="11.1" hidden="false" customHeight="true" outlineLevel="0" collapsed="false">
      <c r="B81" s="235" t="n">
        <v>26</v>
      </c>
      <c r="C81" s="235" t="n">
        <v>33</v>
      </c>
      <c r="D81" s="235" t="n">
        <v>14</v>
      </c>
      <c r="E81" s="235" t="n">
        <v>21</v>
      </c>
      <c r="F81" s="235" t="n">
        <v>8</v>
      </c>
      <c r="G81" s="235" t="n">
        <v>26</v>
      </c>
      <c r="H81" s="235" t="n">
        <v>8</v>
      </c>
      <c r="I81" s="235" t="n">
        <v>12</v>
      </c>
      <c r="J81" s="235" t="n">
        <v>1</v>
      </c>
      <c r="K81" s="235" t="n">
        <v>1</v>
      </c>
      <c r="L81" s="235" t="n">
        <v>0</v>
      </c>
      <c r="M81" s="302" t="n">
        <v>0</v>
      </c>
      <c r="N81" s="367"/>
      <c r="O81" s="87"/>
      <c r="P81" s="87"/>
      <c r="Q81" s="87"/>
      <c r="R81" s="87"/>
      <c r="S81" s="77" t="s">
        <v>98</v>
      </c>
      <c r="T81" s="77"/>
      <c r="U81" s="77"/>
      <c r="V81" s="77"/>
      <c r="W81" s="87"/>
      <c r="X81" s="257"/>
      <c r="Z81" s="348" t="n">
        <f aca="false">SUM(B81,D81,F81,H81,J81,L81)</f>
        <v>57</v>
      </c>
      <c r="AA81" s="348" t="n">
        <f aca="false">SUM(C81,E81,G81,I81,K81,M81)</f>
        <v>93</v>
      </c>
    </row>
    <row r="82" customFormat="false" ht="11.1" hidden="false" customHeight="true" outlineLevel="0" collapsed="false">
      <c r="B82" s="235" t="n">
        <v>45</v>
      </c>
      <c r="C82" s="235" t="n">
        <v>61</v>
      </c>
      <c r="D82" s="235" t="n">
        <v>25</v>
      </c>
      <c r="E82" s="235" t="n">
        <v>36</v>
      </c>
      <c r="F82" s="235" t="n">
        <v>10</v>
      </c>
      <c r="G82" s="235" t="n">
        <v>25</v>
      </c>
      <c r="H82" s="235" t="n">
        <v>4</v>
      </c>
      <c r="I82" s="235" t="n">
        <v>15</v>
      </c>
      <c r="J82" s="235" t="n">
        <v>1</v>
      </c>
      <c r="K82" s="235" t="n">
        <v>6</v>
      </c>
      <c r="L82" s="235" t="n">
        <v>0</v>
      </c>
      <c r="M82" s="302" t="n">
        <v>2</v>
      </c>
      <c r="N82" s="367"/>
      <c r="O82" s="87"/>
      <c r="P82" s="87"/>
      <c r="Q82" s="87"/>
      <c r="R82" s="87"/>
      <c r="S82" s="77" t="s">
        <v>102</v>
      </c>
      <c r="T82" s="77"/>
      <c r="U82" s="77"/>
      <c r="V82" s="77"/>
      <c r="W82" s="87"/>
      <c r="X82" s="257"/>
      <c r="Z82" s="348" t="n">
        <f aca="false">SUM(B82,D82,F82,H82,J82,L82)</f>
        <v>85</v>
      </c>
      <c r="AA82" s="348" t="n">
        <f aca="false">SUM(C82,E82,G82,I82,K82,M82)</f>
        <v>145</v>
      </c>
    </row>
    <row r="83" customFormat="false" ht="11.1" hidden="false" customHeight="true" outlineLevel="0" collapsed="false">
      <c r="B83" s="235" t="n">
        <v>50</v>
      </c>
      <c r="C83" s="235" t="n">
        <v>54</v>
      </c>
      <c r="D83" s="235" t="n">
        <v>21</v>
      </c>
      <c r="E83" s="235" t="n">
        <v>37</v>
      </c>
      <c r="F83" s="235" t="n">
        <v>11</v>
      </c>
      <c r="G83" s="235" t="n">
        <v>21</v>
      </c>
      <c r="H83" s="235" t="n">
        <v>5</v>
      </c>
      <c r="I83" s="235" t="n">
        <v>7</v>
      </c>
      <c r="J83" s="235" t="n">
        <v>1</v>
      </c>
      <c r="K83" s="235" t="n">
        <v>1</v>
      </c>
      <c r="L83" s="235" t="n">
        <v>0</v>
      </c>
      <c r="M83" s="302" t="n">
        <v>1</v>
      </c>
      <c r="N83" s="367"/>
      <c r="O83" s="87"/>
      <c r="P83" s="87"/>
      <c r="Q83" s="87"/>
      <c r="R83" s="87"/>
      <c r="S83" s="77" t="s">
        <v>105</v>
      </c>
      <c r="T83" s="77"/>
      <c r="U83" s="77"/>
      <c r="V83" s="77"/>
      <c r="W83" s="87"/>
      <c r="X83" s="257"/>
      <c r="Z83" s="348" t="n">
        <f aca="false">SUM(B83,D83,F83,H83,J83,L83)</f>
        <v>88</v>
      </c>
      <c r="AA83" s="348" t="n">
        <f aca="false">SUM(C83,E83,G83,I83,K83,M83)</f>
        <v>121</v>
      </c>
    </row>
    <row r="84" customFormat="false" ht="11.1" hidden="false" customHeight="true" outlineLevel="0" collapsed="false"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86"/>
      <c r="N84" s="131"/>
      <c r="O84" s="349"/>
      <c r="P84" s="349"/>
      <c r="Q84" s="349"/>
      <c r="R84" s="112"/>
      <c r="S84" s="109"/>
      <c r="T84" s="109"/>
      <c r="U84" s="109"/>
      <c r="V84" s="109"/>
      <c r="W84" s="109"/>
      <c r="X84" s="257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</row>
    <row r="90" customFormat="false" ht="18" hidden="false" customHeight="true" outlineLevel="0" collapsed="false">
      <c r="A90" s="250"/>
      <c r="B90" s="375" t="s">
        <v>418</v>
      </c>
      <c r="C90" s="375"/>
      <c r="D90" s="375" t="s">
        <v>419</v>
      </c>
      <c r="E90" s="375"/>
      <c r="F90" s="375" t="s">
        <v>420</v>
      </c>
      <c r="G90" s="375"/>
      <c r="H90" s="375" t="s">
        <v>421</v>
      </c>
      <c r="I90" s="375"/>
      <c r="J90" s="375" t="s">
        <v>422</v>
      </c>
      <c r="K90" s="375"/>
      <c r="L90" s="264" t="s">
        <v>423</v>
      </c>
      <c r="M90" s="264"/>
      <c r="N90" s="373" t="s">
        <v>396</v>
      </c>
      <c r="O90" s="373"/>
      <c r="P90" s="373"/>
      <c r="Q90" s="373"/>
      <c r="R90" s="373"/>
      <c r="S90" s="373"/>
      <c r="T90" s="373"/>
      <c r="U90" s="373"/>
      <c r="V90" s="373"/>
      <c r="W90" s="250"/>
      <c r="X90" s="250"/>
      <c r="Z90" s="375" t="s">
        <v>395</v>
      </c>
      <c r="AA90" s="375"/>
    </row>
    <row r="91" customFormat="false" ht="18" hidden="false" customHeight="true" outlineLevel="0" collapsed="false">
      <c r="A91" s="250"/>
      <c r="B91" s="373" t="s">
        <v>12</v>
      </c>
      <c r="C91" s="373" t="s">
        <v>13</v>
      </c>
      <c r="D91" s="373" t="s">
        <v>12</v>
      </c>
      <c r="E91" s="373" t="s">
        <v>13</v>
      </c>
      <c r="F91" s="373" t="s">
        <v>12</v>
      </c>
      <c r="G91" s="373" t="s">
        <v>13</v>
      </c>
      <c r="H91" s="373" t="s">
        <v>12</v>
      </c>
      <c r="I91" s="373" t="s">
        <v>13</v>
      </c>
      <c r="J91" s="373" t="s">
        <v>12</v>
      </c>
      <c r="K91" s="373" t="s">
        <v>13</v>
      </c>
      <c r="L91" s="373" t="s">
        <v>12</v>
      </c>
      <c r="M91" s="373" t="s">
        <v>13</v>
      </c>
      <c r="N91" s="373"/>
      <c r="O91" s="373"/>
      <c r="P91" s="373"/>
      <c r="Q91" s="373"/>
      <c r="R91" s="373"/>
      <c r="S91" s="373"/>
      <c r="T91" s="373"/>
      <c r="U91" s="373"/>
      <c r="V91" s="373"/>
      <c r="W91" s="250"/>
      <c r="X91" s="250"/>
      <c r="Z91" s="373" t="s">
        <v>12</v>
      </c>
      <c r="AA91" s="373" t="s">
        <v>13</v>
      </c>
      <c r="AC91" s="257"/>
    </row>
    <row r="92" customFormat="false" ht="18" hidden="false" customHeight="true" outlineLevel="0" collapsed="false">
      <c r="A92" s="250"/>
      <c r="B92" s="361" t="n">
        <f aca="false">SUM(B11,B15,B19,B21,B26,B30,B36,B41,B49,B54,B59,B65,B73,B79)</f>
        <v>1730</v>
      </c>
      <c r="C92" s="361" t="n">
        <f aca="false">SUM(C11,C15,C19,C21,C26,C30,C36,C41,C49,C54,C59,C65,C73,C79)</f>
        <v>2498</v>
      </c>
      <c r="D92" s="361" t="n">
        <f aca="false">SUM(D11,D15,D19,D21,D26,D30,D36,D41,D49,D54,D59,D65,D73,D79)</f>
        <v>953</v>
      </c>
      <c r="E92" s="361" t="n">
        <f aca="false">SUM(E11,E15,E19,E21,E26,E30,E36,E41,E49,E54,E59,E65,E73,E79)</f>
        <v>1697</v>
      </c>
      <c r="F92" s="361" t="n">
        <f aca="false">SUM(F11,F15,F19,F21,F26,F30,F36,F41,F49,F54,F59,F65,F73,F79)</f>
        <v>482</v>
      </c>
      <c r="G92" s="361" t="n">
        <f aca="false">SUM(G11,G15,G19,G21,G26,G30,G36,G41,G49,G54,G59,G65,G73,G79)</f>
        <v>923</v>
      </c>
      <c r="H92" s="361" t="n">
        <f aca="false">SUM(H11,H15,H19,H21,H26,H30,H36,H41,H49,H54,H59,H65,H73,H79)</f>
        <v>167</v>
      </c>
      <c r="I92" s="361" t="n">
        <f aca="false">SUM(I11,I15,I19,I21,I26,I30,I36,I41,I49,I54,I59,I65,I73,I79)</f>
        <v>470</v>
      </c>
      <c r="J92" s="361" t="n">
        <f aca="false">SUM(J11,J15,J19,J21,J26,J30,J36,J41,J49,J54,J59,J65,J73,J79)</f>
        <v>42</v>
      </c>
      <c r="K92" s="361" t="n">
        <f aca="false">SUM(K11,K15,K19,K21,K26,K30,K36,K41,K49,K54,K59,K65,K73,K79)</f>
        <v>111</v>
      </c>
      <c r="L92" s="361" t="n">
        <f aca="false">SUM(L11,L15,L19,L21,L26,L30,L36,L41,L49,L54,L59,L65,L73,L79)</f>
        <v>5</v>
      </c>
      <c r="M92" s="361" t="n">
        <f aca="false">SUM(M11,M15,M19,M21,M26,M30,M36,M41,M49,M54,M59,M65,M73,M79)</f>
        <v>16</v>
      </c>
      <c r="N92" s="380"/>
      <c r="O92" s="380"/>
      <c r="P92" s="380"/>
      <c r="Q92" s="380"/>
      <c r="R92" s="380" t="n">
        <v>25</v>
      </c>
      <c r="S92" s="380"/>
      <c r="T92" s="380"/>
      <c r="U92" s="380"/>
      <c r="V92" s="380"/>
      <c r="W92" s="250"/>
      <c r="X92" s="250"/>
      <c r="Z92" s="370" t="n">
        <f aca="false">SUM(Z11,Z15,Z19,Z21,Z26,Z30,Z36,Z41,Z49,Z54,Z59,Z65,Z73,Z79)</f>
        <v>3379</v>
      </c>
      <c r="AA92" s="370" t="n">
        <f aca="false">SUM(AA11,AA15,AA19,AA21,AA26,AA30,AA36,AA41,AA49,AA54,AA59,AA65,AA73,AA79)</f>
        <v>5715</v>
      </c>
      <c r="AB92" s="370"/>
      <c r="AC92" s="387"/>
    </row>
    <row r="93" customFormat="false" ht="18" hidden="false" customHeight="true" outlineLevel="0" collapsed="false">
      <c r="A93" s="250"/>
      <c r="B93" s="361" t="n">
        <f aca="false">SUM('29'!B92:B92)</f>
        <v>2221</v>
      </c>
      <c r="C93" s="361" t="n">
        <f aca="false">SUM('29'!C92:C92)</f>
        <v>2788</v>
      </c>
      <c r="D93" s="361" t="n">
        <f aca="false">SUM('29'!D92:D92)</f>
        <v>1072</v>
      </c>
      <c r="E93" s="361" t="n">
        <f aca="false">SUM('29'!E92:E92)</f>
        <v>1779</v>
      </c>
      <c r="F93" s="361" t="n">
        <f aca="false">SUM('29'!F92:F92)</f>
        <v>446</v>
      </c>
      <c r="G93" s="361" t="n">
        <f aca="false">SUM('29'!G92:G92)</f>
        <v>980</v>
      </c>
      <c r="H93" s="361" t="n">
        <f aca="false">SUM('29'!H92:H92)</f>
        <v>153</v>
      </c>
      <c r="I93" s="361" t="n">
        <f aca="false">SUM('29'!I92:I92)</f>
        <v>396</v>
      </c>
      <c r="J93" s="361" t="n">
        <f aca="false">SUM('29'!J92:J92)</f>
        <v>25</v>
      </c>
      <c r="K93" s="361" t="n">
        <f aca="false">SUM('29'!K92:K92)</f>
        <v>116</v>
      </c>
      <c r="L93" s="361" t="n">
        <f aca="false">SUM('29'!L92:L92)</f>
        <v>2</v>
      </c>
      <c r="M93" s="361" t="n">
        <f aca="false">SUM('29'!M92:M92)</f>
        <v>20</v>
      </c>
      <c r="N93" s="380"/>
      <c r="O93" s="380"/>
      <c r="P93" s="380"/>
      <c r="Q93" s="380"/>
      <c r="R93" s="380" t="n">
        <v>29</v>
      </c>
      <c r="S93" s="380"/>
      <c r="T93" s="380"/>
      <c r="U93" s="380"/>
      <c r="V93" s="380"/>
      <c r="W93" s="250"/>
      <c r="X93" s="250"/>
      <c r="Z93" s="348" t="n">
        <f aca="false">SUM('29'!Z92)</f>
        <v>3919</v>
      </c>
      <c r="AA93" s="348" t="n">
        <f aca="false">SUM('29'!AA92)</f>
        <v>6079</v>
      </c>
    </row>
    <row r="94" customFormat="false" ht="18" hidden="false" customHeight="true" outlineLevel="0" collapsed="false">
      <c r="A94" s="250"/>
      <c r="B94" s="361" t="n">
        <f aca="false">SUM('33'!B92:B92)</f>
        <v>2248</v>
      </c>
      <c r="C94" s="361" t="n">
        <f aca="false">SUM('33'!C92:C92)</f>
        <v>2859</v>
      </c>
      <c r="D94" s="361" t="n">
        <f aca="false">SUM('33'!D92:D92)</f>
        <v>1088</v>
      </c>
      <c r="E94" s="361" t="n">
        <f aca="false">SUM('33'!E92:E92)</f>
        <v>1843</v>
      </c>
      <c r="F94" s="361" t="n">
        <f aca="false">SUM('33'!F92:F92)</f>
        <v>559</v>
      </c>
      <c r="G94" s="361" t="n">
        <f aca="false">SUM('33'!G92:G92)</f>
        <v>1049</v>
      </c>
      <c r="H94" s="361" t="n">
        <f aca="false">SUM('33'!H92:H92)</f>
        <v>186</v>
      </c>
      <c r="I94" s="361" t="n">
        <f aca="false">SUM('33'!I92:I92)</f>
        <v>443</v>
      </c>
      <c r="J94" s="361" t="n">
        <f aca="false">SUM('33'!J92:J92)</f>
        <v>29</v>
      </c>
      <c r="K94" s="361" t="n">
        <f aca="false">SUM('33'!K92:K92)</f>
        <v>114</v>
      </c>
      <c r="L94" s="361" t="n">
        <f aca="false">SUM('33'!L92:L92)</f>
        <v>3</v>
      </c>
      <c r="M94" s="361" t="n">
        <f aca="false">SUM('33'!M92:M92)</f>
        <v>17</v>
      </c>
      <c r="N94" s="380"/>
      <c r="O94" s="380"/>
      <c r="P94" s="380"/>
      <c r="Q94" s="380"/>
      <c r="R94" s="380" t="n">
        <v>33</v>
      </c>
      <c r="S94" s="380"/>
      <c r="T94" s="380"/>
      <c r="U94" s="380"/>
      <c r="V94" s="380"/>
      <c r="W94" s="250"/>
      <c r="X94" s="250"/>
      <c r="Z94" s="348" t="n">
        <f aca="false">SUM('33'!Z92)</f>
        <v>4113</v>
      </c>
      <c r="AA94" s="348" t="n">
        <f aca="false">SUM('33'!AA92)</f>
        <v>6325</v>
      </c>
    </row>
    <row r="95" customFormat="false" ht="18" hidden="false" customHeight="true" outlineLevel="0" collapsed="false">
      <c r="A95" s="250"/>
      <c r="B95" s="361" t="n">
        <f aca="false">SUM('37'!B92:B92)</f>
        <v>2662</v>
      </c>
      <c r="C95" s="361" t="n">
        <f aca="false">SUM('37'!C92:C92)</f>
        <v>3411</v>
      </c>
      <c r="D95" s="361" t="n">
        <f aca="false">SUM('37'!D92:D92)</f>
        <v>1332</v>
      </c>
      <c r="E95" s="361" t="n">
        <f aca="false">SUM('37'!E92:E92)</f>
        <v>2155</v>
      </c>
      <c r="F95" s="361" t="n">
        <f aca="false">SUM('37'!F92:F92)</f>
        <v>649</v>
      </c>
      <c r="G95" s="361" t="n">
        <f aca="false">SUM('37'!G92:G92)</f>
        <v>1244</v>
      </c>
      <c r="H95" s="361" t="n">
        <f aca="false">SUM('37'!H92:H92)</f>
        <v>217</v>
      </c>
      <c r="I95" s="361" t="n">
        <f aca="false">SUM('37'!I92:I92)</f>
        <v>594</v>
      </c>
      <c r="J95" s="361" t="n">
        <f aca="false">SUM('37'!J92:J92)</f>
        <v>42</v>
      </c>
      <c r="K95" s="361" t="n">
        <f aca="false">SUM('37'!K92:K92)</f>
        <v>142</v>
      </c>
      <c r="L95" s="361" t="n">
        <f aca="false">SUM('37'!L92:L92)</f>
        <v>4</v>
      </c>
      <c r="M95" s="361" t="n">
        <f aca="false">SUM('37'!M92:M92)</f>
        <v>22</v>
      </c>
      <c r="N95" s="380"/>
      <c r="O95" s="380"/>
      <c r="P95" s="380"/>
      <c r="Q95" s="380"/>
      <c r="R95" s="380" t="n">
        <v>37</v>
      </c>
      <c r="S95" s="380"/>
      <c r="T95" s="380"/>
      <c r="U95" s="380"/>
      <c r="V95" s="380"/>
      <c r="W95" s="250"/>
      <c r="X95" s="250"/>
      <c r="Z95" s="348" t="n">
        <f aca="false">SUM('37'!Z92)</f>
        <v>4906</v>
      </c>
      <c r="AA95" s="348" t="n">
        <f aca="false">SUM('37'!AA92)</f>
        <v>7568</v>
      </c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</row>
    <row r="100" customFormat="false" ht="12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</row>
    <row r="101" customFormat="false" ht="12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</row>
    <row r="102" customFormat="false" ht="12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</row>
    <row r="103" customFormat="false" ht="12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</row>
    <row r="104" customFormat="false" ht="12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</row>
  </sheetData>
  <mergeCells count="84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O11:V11"/>
    <mergeCell ref="S12:V12"/>
    <mergeCell ref="S13:V13"/>
    <mergeCell ref="O15:V15"/>
    <mergeCell ref="S16:V16"/>
    <mergeCell ref="S17:V17"/>
    <mergeCell ref="O19:V19"/>
    <mergeCell ref="O21:V21"/>
    <mergeCell ref="S22:V22"/>
    <mergeCell ref="S23:V23"/>
    <mergeCell ref="S24:V24"/>
    <mergeCell ref="O26:V26"/>
    <mergeCell ref="S27:V27"/>
    <mergeCell ref="S28:V28"/>
    <mergeCell ref="O30:V30"/>
    <mergeCell ref="S31:V31"/>
    <mergeCell ref="S32:V32"/>
    <mergeCell ref="S33:V33"/>
    <mergeCell ref="S34:V34"/>
    <mergeCell ref="O36:V36"/>
    <mergeCell ref="S37:V37"/>
    <mergeCell ref="S38:V38"/>
    <mergeCell ref="S39:V39"/>
    <mergeCell ref="O41:V41"/>
    <mergeCell ref="S42:V42"/>
    <mergeCell ref="S43:V43"/>
    <mergeCell ref="S44:V44"/>
    <mergeCell ref="S45:V45"/>
    <mergeCell ref="S46:V46"/>
    <mergeCell ref="S47:V47"/>
    <mergeCell ref="O49:V49"/>
    <mergeCell ref="S50:V50"/>
    <mergeCell ref="S51:V51"/>
    <mergeCell ref="S52:V52"/>
    <mergeCell ref="O54:V54"/>
    <mergeCell ref="S55:V55"/>
    <mergeCell ref="S56:V56"/>
    <mergeCell ref="S57:V57"/>
    <mergeCell ref="O59:V59"/>
    <mergeCell ref="S60:V60"/>
    <mergeCell ref="S61:V61"/>
    <mergeCell ref="S62:V62"/>
    <mergeCell ref="S63:V63"/>
    <mergeCell ref="O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S80:V80"/>
    <mergeCell ref="S81:V81"/>
    <mergeCell ref="S82:V82"/>
    <mergeCell ref="S83:V83"/>
    <mergeCell ref="B90:C90"/>
    <mergeCell ref="D90:E90"/>
    <mergeCell ref="F90:G90"/>
    <mergeCell ref="H90:I90"/>
    <mergeCell ref="J90:K90"/>
    <mergeCell ref="L90:M90"/>
    <mergeCell ref="N90:U91"/>
    <mergeCell ref="Z90:AA90"/>
    <mergeCell ref="R92:U92"/>
    <mergeCell ref="R93:U93"/>
    <mergeCell ref="R94:U94"/>
    <mergeCell ref="R95:U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248" width="1.62"/>
    <col collapsed="false" customWidth="true" hidden="false" outlineLevel="0" max="13" min="12" style="248" width="8.36"/>
    <col collapsed="false" customWidth="true" hidden="false" outlineLevel="0" max="21" min="14" style="248" width="8.12"/>
    <col collapsed="false" customWidth="true" hidden="false" outlineLevel="0" max="22" min="22" style="248" width="1.62"/>
    <col collapsed="false" customWidth="true" hidden="false" outlineLevel="0" max="23" min="23" style="55" width="2.62"/>
    <col collapsed="false" customWidth="false" hidden="false" outlineLevel="0" max="25" min="24" style="336" width="8.99"/>
    <col collapsed="false" customWidth="true" hidden="false" outlineLevel="0" max="26" min="26" style="55" width="2.62"/>
    <col collapsed="false" customWidth="false" hidden="false" outlineLevel="0" max="28" min="27" style="55" width="8.99"/>
    <col collapsed="false" customWidth="true" hidden="false" outlineLevel="0" max="29" min="29" style="55" width="2.62"/>
    <col collapsed="false" customWidth="false" hidden="false" outlineLevel="0" max="31" min="30" style="55" width="8.99"/>
    <col collapsed="false" customWidth="true" hidden="false" outlineLevel="0" max="32" min="32" style="55" width="2.62"/>
    <col collapsed="false" customWidth="false" hidden="false" outlineLevel="0" max="34" min="33" style="55" width="8.99"/>
    <col collapsed="false" customWidth="false" hidden="false" outlineLevel="0" max="35" min="35" style="250" width="8.99"/>
    <col collapsed="false" customWidth="false" hidden="false" outlineLevel="0" max="257" min="36" style="248" width="8.99"/>
  </cols>
  <sheetData>
    <row r="1" customFormat="false" ht="11.1" hidden="false" customHeight="true" outlineLevel="0" collapsed="false">
      <c r="A1" s="56" t="s">
        <v>424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0"/>
      <c r="X3" s="337"/>
      <c r="Y3" s="337"/>
      <c r="Z3" s="250"/>
      <c r="AA3" s="250"/>
      <c r="AB3" s="250"/>
      <c r="AC3" s="250"/>
      <c r="AD3" s="250"/>
      <c r="AE3" s="250"/>
      <c r="AF3" s="250"/>
      <c r="AG3" s="250"/>
      <c r="AH3" s="250"/>
      <c r="AI3" s="254"/>
    </row>
    <row r="4" customFormat="fals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38" t="s">
        <v>388</v>
      </c>
      <c r="Y5" s="338"/>
      <c r="AA5" s="339" t="s">
        <v>425</v>
      </c>
      <c r="AB5" s="339"/>
      <c r="AD5" s="339" t="s">
        <v>426</v>
      </c>
      <c r="AE5" s="339"/>
      <c r="AG5" s="339" t="s">
        <v>427</v>
      </c>
      <c r="AH5" s="339"/>
    </row>
    <row r="6" customFormat="false" ht="15.95" hidden="false" customHeight="true" outlineLevel="0" collapsed="false">
      <c r="A6" s="1"/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66" t="s">
        <v>11</v>
      </c>
      <c r="M6" s="66"/>
      <c r="N6" s="66" t="s">
        <v>340</v>
      </c>
      <c r="O6" s="66"/>
      <c r="P6" s="66" t="s">
        <v>341</v>
      </c>
      <c r="Q6" s="66"/>
      <c r="R6" s="341" t="s">
        <v>342</v>
      </c>
      <c r="S6" s="341"/>
      <c r="T6" s="341" t="s">
        <v>343</v>
      </c>
      <c r="U6" s="341"/>
      <c r="V6" s="263"/>
      <c r="X6" s="338" t="s">
        <v>392</v>
      </c>
      <c r="Y6" s="338"/>
      <c r="AA6" s="339" t="s">
        <v>393</v>
      </c>
      <c r="AB6" s="339"/>
      <c r="AD6" s="339" t="s">
        <v>394</v>
      </c>
      <c r="AE6" s="339"/>
      <c r="AG6" s="339" t="s">
        <v>395</v>
      </c>
      <c r="AH6" s="339"/>
    </row>
    <row r="7" customFormat="false" ht="15.95" hidden="false" customHeight="true" outlineLevel="0" collapsed="false">
      <c r="A7" s="1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231" t="s">
        <v>12</v>
      </c>
      <c r="M7" s="231" t="s">
        <v>13</v>
      </c>
      <c r="N7" s="231" t="s">
        <v>12</v>
      </c>
      <c r="O7" s="231" t="s">
        <v>13</v>
      </c>
      <c r="P7" s="231" t="s">
        <v>12</v>
      </c>
      <c r="Q7" s="231" t="s">
        <v>13</v>
      </c>
      <c r="R7" s="231" t="s">
        <v>12</v>
      </c>
      <c r="S7" s="231" t="s">
        <v>13</v>
      </c>
      <c r="T7" s="231" t="s">
        <v>12</v>
      </c>
      <c r="U7" s="231" t="s">
        <v>13</v>
      </c>
      <c r="V7" s="263"/>
      <c r="X7" s="338" t="s">
        <v>12</v>
      </c>
      <c r="Y7" s="338" t="s">
        <v>13</v>
      </c>
      <c r="AA7" s="338" t="s">
        <v>12</v>
      </c>
      <c r="AB7" s="338" t="s">
        <v>13</v>
      </c>
      <c r="AD7" s="338" t="s">
        <v>12</v>
      </c>
      <c r="AE7" s="338" t="s">
        <v>13</v>
      </c>
      <c r="AG7" s="338" t="s">
        <v>12</v>
      </c>
      <c r="AH7" s="338" t="s">
        <v>13</v>
      </c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266"/>
      <c r="M8" s="257"/>
    </row>
    <row r="9" s="267" customFormat="true" ht="11.1" hidden="false" customHeight="true" outlineLevel="0" collapsed="false">
      <c r="B9" s="268"/>
      <c r="C9" s="269" t="s">
        <v>124</v>
      </c>
      <c r="D9" s="269"/>
      <c r="E9" s="269"/>
      <c r="F9" s="269"/>
      <c r="G9" s="269"/>
      <c r="H9" s="269"/>
      <c r="I9" s="269"/>
      <c r="J9" s="269"/>
      <c r="K9" s="270"/>
      <c r="L9" s="344" t="n">
        <f aca="false">SUM(L10:L14)</f>
        <v>8933</v>
      </c>
      <c r="M9" s="224" t="n">
        <f aca="false">SUM(M10:M14)</f>
        <v>8790</v>
      </c>
      <c r="N9" s="224" t="n">
        <f aca="false">SUM(N10:N14)</f>
        <v>378</v>
      </c>
      <c r="O9" s="224" t="n">
        <f aca="false">SUM(O10:O14)</f>
        <v>330</v>
      </c>
      <c r="P9" s="224" t="n">
        <f aca="false">SUM(P10:P14)</f>
        <v>352</v>
      </c>
      <c r="Q9" s="224" t="n">
        <f aca="false">SUM(Q10:Q14)</f>
        <v>290</v>
      </c>
      <c r="R9" s="224" t="n">
        <f aca="false">SUM(R10:R14)</f>
        <v>350</v>
      </c>
      <c r="S9" s="224" t="n">
        <f aca="false">SUM(S10:S14)</f>
        <v>317</v>
      </c>
      <c r="T9" s="224" t="n">
        <f aca="false">SUM(T10:T14)</f>
        <v>392</v>
      </c>
      <c r="U9" s="224" t="n">
        <f aca="false">SUM(U10:U14)</f>
        <v>354</v>
      </c>
      <c r="V9" s="311"/>
      <c r="W9" s="83"/>
      <c r="X9" s="345" t="n">
        <f aca="false">SUM(N9,P9,R9,T9)</f>
        <v>1472</v>
      </c>
      <c r="Y9" s="345" t="n">
        <f aca="false">SUM(O9,Q9,S9,U9)</f>
        <v>1291</v>
      </c>
      <c r="Z9" s="271"/>
      <c r="AA9" s="271" t="n">
        <f aca="false">SUM('27'!Z9)</f>
        <v>4312</v>
      </c>
      <c r="AB9" s="271" t="n">
        <f aca="false">SUM('27'!AA9)</f>
        <v>3933</v>
      </c>
      <c r="AC9" s="271"/>
      <c r="AD9" s="271" t="n">
        <f aca="false">SUM('28'!X9)</f>
        <v>2659</v>
      </c>
      <c r="AE9" s="271" t="n">
        <f aca="false">SUM('28'!Y9)</f>
        <v>2844</v>
      </c>
      <c r="AF9" s="271"/>
      <c r="AG9" s="271" t="n">
        <f aca="false">SUM('29'!Z9)</f>
        <v>490</v>
      </c>
      <c r="AH9" s="271" t="n">
        <f aca="false">SUM('29'!AA9)</f>
        <v>722</v>
      </c>
      <c r="AI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347" t="n">
        <f aca="false">SUM(X10,AA10,AD10,AG10)</f>
        <v>1839</v>
      </c>
      <c r="M10" s="232" t="n">
        <f aca="false">SUM(Y10,AB10,AE10,AH10)</f>
        <v>1835</v>
      </c>
      <c r="N10" s="235" t="n">
        <v>71</v>
      </c>
      <c r="O10" s="235" t="n">
        <v>63</v>
      </c>
      <c r="P10" s="235" t="n">
        <v>70</v>
      </c>
      <c r="Q10" s="235" t="n">
        <v>61</v>
      </c>
      <c r="R10" s="235" t="n">
        <v>68</v>
      </c>
      <c r="S10" s="235" t="n">
        <v>66</v>
      </c>
      <c r="T10" s="235" t="n">
        <v>80</v>
      </c>
      <c r="U10" s="235" t="n">
        <v>65</v>
      </c>
      <c r="V10" s="282"/>
      <c r="X10" s="348" t="n">
        <f aca="false">SUM(N10,P10,R10,T10)</f>
        <v>289</v>
      </c>
      <c r="Y10" s="348" t="n">
        <f aca="false">SUM(O10,Q10,S10,U10)</f>
        <v>255</v>
      </c>
      <c r="Z10" s="275"/>
      <c r="AA10" s="275" t="n">
        <f aca="false">SUM('27'!Z10)</f>
        <v>860</v>
      </c>
      <c r="AB10" s="275" t="n">
        <f aca="false">SUM('27'!AA10)</f>
        <v>804</v>
      </c>
      <c r="AC10" s="275"/>
      <c r="AD10" s="275" t="n">
        <f aca="false">SUM('28'!X10)</f>
        <v>585</v>
      </c>
      <c r="AE10" s="275" t="n">
        <f aca="false">SUM('28'!Y10)</f>
        <v>610</v>
      </c>
      <c r="AF10" s="275"/>
      <c r="AG10" s="275" t="n">
        <f aca="false">SUM('29'!Z10)</f>
        <v>105</v>
      </c>
      <c r="AH10" s="275" t="n">
        <f aca="false">SUM('29'!AA10)</f>
        <v>166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347" t="n">
        <f aca="false">SUM(X11,AA11,AD11,AG11)</f>
        <v>1734</v>
      </c>
      <c r="M11" s="232" t="n">
        <f aca="false">SUM(Y11,AB11,AE11,AH11)</f>
        <v>1617</v>
      </c>
      <c r="N11" s="235" t="n">
        <v>79</v>
      </c>
      <c r="O11" s="235" t="n">
        <v>70</v>
      </c>
      <c r="P11" s="235" t="n">
        <v>65</v>
      </c>
      <c r="Q11" s="235" t="n">
        <v>48</v>
      </c>
      <c r="R11" s="235" t="n">
        <v>58</v>
      </c>
      <c r="S11" s="235" t="n">
        <v>53</v>
      </c>
      <c r="T11" s="235" t="n">
        <v>69</v>
      </c>
      <c r="U11" s="235" t="n">
        <v>52</v>
      </c>
      <c r="V11" s="282"/>
      <c r="X11" s="348" t="n">
        <f aca="false">SUM(N11,P11,R11,T11)</f>
        <v>271</v>
      </c>
      <c r="Y11" s="348" t="n">
        <f aca="false">SUM(O11,Q11,S11,U11)</f>
        <v>223</v>
      </c>
      <c r="Z11" s="275"/>
      <c r="AA11" s="275" t="n">
        <f aca="false">SUM('27'!Z11)</f>
        <v>928</v>
      </c>
      <c r="AB11" s="275" t="n">
        <f aca="false">SUM('27'!AA11)</f>
        <v>806</v>
      </c>
      <c r="AC11" s="275"/>
      <c r="AD11" s="275" t="n">
        <f aca="false">SUM('28'!X11)</f>
        <v>460</v>
      </c>
      <c r="AE11" s="275" t="n">
        <f aca="false">SUM('28'!Y11)</f>
        <v>472</v>
      </c>
      <c r="AF11" s="275"/>
      <c r="AG11" s="275" t="n">
        <f aca="false">SUM('29'!Z11)</f>
        <v>75</v>
      </c>
      <c r="AH11" s="275" t="n">
        <f aca="false">SUM('29'!AA11)</f>
        <v>116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347" t="n">
        <f aca="false">SUM(X12,AA12,AD12,AG12)</f>
        <v>2213</v>
      </c>
      <c r="M12" s="232" t="n">
        <f aca="false">SUM(Y12,AB12,AE12,AH12)</f>
        <v>2293</v>
      </c>
      <c r="N12" s="235" t="n">
        <v>109</v>
      </c>
      <c r="O12" s="235" t="n">
        <v>93</v>
      </c>
      <c r="P12" s="235" t="n">
        <v>92</v>
      </c>
      <c r="Q12" s="235" t="n">
        <v>77</v>
      </c>
      <c r="R12" s="235" t="n">
        <v>86</v>
      </c>
      <c r="S12" s="235" t="n">
        <v>82</v>
      </c>
      <c r="T12" s="235" t="n">
        <v>97</v>
      </c>
      <c r="U12" s="235" t="n">
        <v>98</v>
      </c>
      <c r="V12" s="282"/>
      <c r="X12" s="348" t="n">
        <f aca="false">SUM(N12,P12,R12,T12)</f>
        <v>384</v>
      </c>
      <c r="Y12" s="348" t="n">
        <f aca="false">SUM(O12,Q12,S12,U12)</f>
        <v>350</v>
      </c>
      <c r="Z12" s="275"/>
      <c r="AA12" s="275" t="n">
        <f aca="false">SUM('27'!Z12)</f>
        <v>1053</v>
      </c>
      <c r="AB12" s="275" t="n">
        <f aca="false">SUM('27'!AA12)</f>
        <v>1051</v>
      </c>
      <c r="AC12" s="275"/>
      <c r="AD12" s="275" t="n">
        <f aca="false">SUM('28'!X12)</f>
        <v>649</v>
      </c>
      <c r="AE12" s="275" t="n">
        <f aca="false">SUM('28'!Y12)</f>
        <v>727</v>
      </c>
      <c r="AF12" s="275"/>
      <c r="AG12" s="275" t="n">
        <f aca="false">SUM('29'!Z12)</f>
        <v>127</v>
      </c>
      <c r="AH12" s="275" t="n">
        <f aca="false">SUM('29'!AA12)</f>
        <v>165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347" t="n">
        <f aca="false">SUM(X13,AA13,AD13,AG13)</f>
        <v>2065</v>
      </c>
      <c r="M13" s="232" t="n">
        <f aca="false">SUM(Y13,AB13,AE13,AH13)</f>
        <v>1996</v>
      </c>
      <c r="N13" s="235" t="n">
        <v>80</v>
      </c>
      <c r="O13" s="235" t="n">
        <v>65</v>
      </c>
      <c r="P13" s="235" t="n">
        <v>72</v>
      </c>
      <c r="Q13" s="235" t="n">
        <v>79</v>
      </c>
      <c r="R13" s="235" t="n">
        <v>101</v>
      </c>
      <c r="S13" s="235" t="n">
        <v>88</v>
      </c>
      <c r="T13" s="235" t="n">
        <v>111</v>
      </c>
      <c r="U13" s="235" t="n">
        <v>97</v>
      </c>
      <c r="V13" s="282"/>
      <c r="X13" s="348" t="n">
        <f aca="false">SUM(N13,P13,R13,T13)</f>
        <v>364</v>
      </c>
      <c r="Y13" s="348" t="n">
        <f aca="false">SUM(O13,Q13,S13,U13)</f>
        <v>329</v>
      </c>
      <c r="Z13" s="275"/>
      <c r="AA13" s="275" t="n">
        <f aca="false">SUM('27'!Z13)</f>
        <v>918</v>
      </c>
      <c r="AB13" s="275" t="n">
        <f aca="false">SUM('27'!AA13)</f>
        <v>796</v>
      </c>
      <c r="AC13" s="275"/>
      <c r="AD13" s="275" t="n">
        <f aca="false">SUM('28'!X13)</f>
        <v>646</v>
      </c>
      <c r="AE13" s="275" t="n">
        <f aca="false">SUM('28'!Y13)</f>
        <v>680</v>
      </c>
      <c r="AF13" s="275"/>
      <c r="AG13" s="275" t="n">
        <f aca="false">SUM('29'!Z13)</f>
        <v>137</v>
      </c>
      <c r="AH13" s="275" t="n">
        <f aca="false">SUM('29'!AA13)</f>
        <v>191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347" t="n">
        <f aca="false">SUM(X14,AA14,AD14,AG14)</f>
        <v>1082</v>
      </c>
      <c r="M14" s="232" t="n">
        <f aca="false">SUM(Y14,AB14,AE14,AH14)</f>
        <v>1049</v>
      </c>
      <c r="N14" s="235" t="n">
        <v>39</v>
      </c>
      <c r="O14" s="235" t="n">
        <v>39</v>
      </c>
      <c r="P14" s="235" t="n">
        <v>53</v>
      </c>
      <c r="Q14" s="235" t="n">
        <v>25</v>
      </c>
      <c r="R14" s="235" t="n">
        <v>37</v>
      </c>
      <c r="S14" s="235" t="n">
        <v>28</v>
      </c>
      <c r="T14" s="235" t="n">
        <v>35</v>
      </c>
      <c r="U14" s="235" t="n">
        <v>42</v>
      </c>
      <c r="V14" s="282"/>
      <c r="X14" s="348" t="n">
        <f aca="false">SUM(N14,P14,R14,T14)</f>
        <v>164</v>
      </c>
      <c r="Y14" s="348" t="n">
        <f aca="false">SUM(O14,Q14,S14,U14)</f>
        <v>134</v>
      </c>
      <c r="Z14" s="275"/>
      <c r="AA14" s="275" t="n">
        <f aca="false">SUM('27'!Z14)</f>
        <v>553</v>
      </c>
      <c r="AB14" s="275" t="n">
        <f aca="false">SUM('27'!AA14)</f>
        <v>476</v>
      </c>
      <c r="AC14" s="275"/>
      <c r="AD14" s="275" t="n">
        <f aca="false">SUM('28'!X14)</f>
        <v>319</v>
      </c>
      <c r="AE14" s="275" t="n">
        <f aca="false">SUM('28'!Y14)</f>
        <v>355</v>
      </c>
      <c r="AF14" s="275"/>
      <c r="AG14" s="275" t="n">
        <f aca="false">SUM('29'!Z14)</f>
        <v>46</v>
      </c>
      <c r="AH14" s="275" t="n">
        <f aca="false">SUM('29'!AA14)</f>
        <v>84</v>
      </c>
    </row>
    <row r="15" customFormat="false" ht="8.25" hidden="false" customHeight="true" outlineLevel="0" collapsed="false">
      <c r="B15" s="257"/>
      <c r="C15" s="273"/>
      <c r="D15" s="273"/>
      <c r="E15" s="273"/>
      <c r="F15" s="273"/>
      <c r="G15" s="273"/>
      <c r="H15" s="273"/>
      <c r="I15" s="273"/>
      <c r="J15" s="273"/>
      <c r="K15" s="274"/>
      <c r="L15" s="347"/>
      <c r="M15" s="232"/>
      <c r="N15" s="235"/>
      <c r="O15" s="235"/>
      <c r="P15" s="235"/>
      <c r="Q15" s="235"/>
      <c r="R15" s="235"/>
      <c r="S15" s="235"/>
      <c r="T15" s="235"/>
      <c r="U15" s="235"/>
      <c r="V15" s="282"/>
      <c r="X15" s="348"/>
      <c r="Y15" s="348"/>
      <c r="Z15" s="275"/>
      <c r="AA15" s="275"/>
      <c r="AB15" s="275"/>
      <c r="AC15" s="275"/>
      <c r="AD15" s="275"/>
      <c r="AE15" s="275"/>
      <c r="AF15" s="275"/>
      <c r="AG15" s="275"/>
      <c r="AH15" s="275"/>
    </row>
    <row r="16" s="267" customFormat="true" ht="11.1" hidden="false" customHeight="true" outlineLevel="0" collapsed="false">
      <c r="B16" s="268"/>
      <c r="C16" s="269" t="s">
        <v>125</v>
      </c>
      <c r="D16" s="269"/>
      <c r="E16" s="269"/>
      <c r="F16" s="269"/>
      <c r="G16" s="269"/>
      <c r="H16" s="269"/>
      <c r="I16" s="269"/>
      <c r="J16" s="269"/>
      <c r="K16" s="270"/>
      <c r="L16" s="344" t="n">
        <f aca="false">SUM(L17:L18)</f>
        <v>2722</v>
      </c>
      <c r="M16" s="224" t="n">
        <f aca="false">SUM(M17:M18)</f>
        <v>2736</v>
      </c>
      <c r="N16" s="224" t="n">
        <f aca="false">SUM(N17:N18)</f>
        <v>105</v>
      </c>
      <c r="O16" s="224" t="n">
        <f aca="false">SUM(O17:O18)</f>
        <v>109</v>
      </c>
      <c r="P16" s="224" t="n">
        <f aca="false">SUM(P17:P18)</f>
        <v>100</v>
      </c>
      <c r="Q16" s="224" t="n">
        <f aca="false">SUM(Q17:Q18)</f>
        <v>100</v>
      </c>
      <c r="R16" s="224" t="n">
        <f aca="false">SUM(R17:R18)</f>
        <v>123</v>
      </c>
      <c r="S16" s="224" t="n">
        <f aca="false">SUM(S17:S18)</f>
        <v>123</v>
      </c>
      <c r="T16" s="224" t="n">
        <f aca="false">SUM(T17:T18)</f>
        <v>131</v>
      </c>
      <c r="U16" s="224" t="n">
        <f aca="false">SUM(U17:U18)</f>
        <v>127</v>
      </c>
      <c r="V16" s="311"/>
      <c r="W16" s="83"/>
      <c r="X16" s="345" t="n">
        <f aca="false">SUM(N16,P16,R16,T16)</f>
        <v>459</v>
      </c>
      <c r="Y16" s="345" t="n">
        <f aca="false">SUM(O16,Q16,S16,U16)</f>
        <v>459</v>
      </c>
      <c r="Z16" s="271"/>
      <c r="AA16" s="271" t="n">
        <f aca="false">SUM('27'!Z16)</f>
        <v>1298</v>
      </c>
      <c r="AB16" s="271" t="n">
        <f aca="false">SUM('27'!AA16)</f>
        <v>1164</v>
      </c>
      <c r="AC16" s="271"/>
      <c r="AD16" s="271" t="n">
        <f aca="false">SUM('28'!X16)</f>
        <v>793</v>
      </c>
      <c r="AE16" s="271" t="n">
        <f aca="false">SUM('28'!Y16)</f>
        <v>838</v>
      </c>
      <c r="AF16" s="271"/>
      <c r="AG16" s="271" t="n">
        <f aca="false">SUM('29'!Z16)</f>
        <v>172</v>
      </c>
      <c r="AH16" s="271" t="n">
        <f aca="false">SUM('29'!AA16)</f>
        <v>275</v>
      </c>
      <c r="AI16" s="272"/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97</v>
      </c>
      <c r="H17" s="269"/>
      <c r="I17" s="269"/>
      <c r="J17" s="269"/>
      <c r="K17" s="274"/>
      <c r="L17" s="347" t="n">
        <f aca="false">SUM(X17,AA17,AD17,AG17)</f>
        <v>1598</v>
      </c>
      <c r="M17" s="232" t="n">
        <f aca="false">SUM(Y17,AB17,AE17,AH17)</f>
        <v>1711</v>
      </c>
      <c r="N17" s="235" t="n">
        <v>45</v>
      </c>
      <c r="O17" s="235" t="n">
        <v>60</v>
      </c>
      <c r="P17" s="235" t="n">
        <v>55</v>
      </c>
      <c r="Q17" s="235" t="n">
        <v>63</v>
      </c>
      <c r="R17" s="235" t="n">
        <v>73</v>
      </c>
      <c r="S17" s="235" t="n">
        <v>78</v>
      </c>
      <c r="T17" s="235" t="n">
        <v>72</v>
      </c>
      <c r="U17" s="235" t="n">
        <v>93</v>
      </c>
      <c r="V17" s="282"/>
      <c r="X17" s="348" t="n">
        <f aca="false">SUM(N17,P17,R17,T17)</f>
        <v>245</v>
      </c>
      <c r="Y17" s="348" t="n">
        <f aca="false">SUM(O17,Q17,S17,U17)</f>
        <v>294</v>
      </c>
      <c r="Z17" s="275"/>
      <c r="AA17" s="275" t="n">
        <f aca="false">SUM('27'!Z17)</f>
        <v>770</v>
      </c>
      <c r="AB17" s="275" t="n">
        <f aca="false">SUM('27'!AA17)</f>
        <v>708</v>
      </c>
      <c r="AC17" s="275"/>
      <c r="AD17" s="275" t="n">
        <f aca="false">SUM('28'!X17)</f>
        <v>473</v>
      </c>
      <c r="AE17" s="275" t="n">
        <f aca="false">SUM('28'!Y17)</f>
        <v>522</v>
      </c>
      <c r="AF17" s="275"/>
      <c r="AG17" s="275" t="n">
        <f aca="false">SUM('29'!Z17)</f>
        <v>110</v>
      </c>
      <c r="AH17" s="275" t="n">
        <f aca="false">SUM('29'!AA17)</f>
        <v>187</v>
      </c>
    </row>
    <row r="18" customFormat="false" ht="11.1" hidden="false" customHeight="true" outlineLevel="0" collapsed="false">
      <c r="B18" s="257"/>
      <c r="C18" s="273"/>
      <c r="D18" s="273"/>
      <c r="E18" s="273"/>
      <c r="F18" s="273"/>
      <c r="G18" s="269" t="s">
        <v>98</v>
      </c>
      <c r="H18" s="269"/>
      <c r="I18" s="269"/>
      <c r="J18" s="269"/>
      <c r="K18" s="274"/>
      <c r="L18" s="347" t="n">
        <f aca="false">SUM(X18,AA18,AD18,AG18)</f>
        <v>1124</v>
      </c>
      <c r="M18" s="232" t="n">
        <f aca="false">SUM(Y18,AB18,AE18,AH18)</f>
        <v>1025</v>
      </c>
      <c r="N18" s="235" t="n">
        <v>60</v>
      </c>
      <c r="O18" s="235" t="n">
        <v>49</v>
      </c>
      <c r="P18" s="235" t="n">
        <v>45</v>
      </c>
      <c r="Q18" s="235" t="n">
        <v>37</v>
      </c>
      <c r="R18" s="235" t="n">
        <v>50</v>
      </c>
      <c r="S18" s="235" t="n">
        <v>45</v>
      </c>
      <c r="T18" s="235" t="n">
        <v>59</v>
      </c>
      <c r="U18" s="235" t="n">
        <v>34</v>
      </c>
      <c r="V18" s="282"/>
      <c r="X18" s="348" t="n">
        <f aca="false">SUM(N18,P18,R18,T18)</f>
        <v>214</v>
      </c>
      <c r="Y18" s="348" t="n">
        <f aca="false">SUM(O18,Q18,S18,U18)</f>
        <v>165</v>
      </c>
      <c r="Z18" s="275"/>
      <c r="AA18" s="275" t="n">
        <f aca="false">SUM('27'!Z18)</f>
        <v>528</v>
      </c>
      <c r="AB18" s="275" t="n">
        <f aca="false">SUM('27'!AA18)</f>
        <v>456</v>
      </c>
      <c r="AC18" s="275"/>
      <c r="AD18" s="275" t="n">
        <f aca="false">SUM('28'!X18)</f>
        <v>320</v>
      </c>
      <c r="AE18" s="275" t="n">
        <f aca="false">SUM('28'!Y18)</f>
        <v>316</v>
      </c>
      <c r="AF18" s="275"/>
      <c r="AG18" s="275" t="n">
        <f aca="false">SUM('29'!Z18)</f>
        <v>62</v>
      </c>
      <c r="AH18" s="275" t="n">
        <f aca="false">SUM('29'!AA18)</f>
        <v>88</v>
      </c>
    </row>
    <row r="19" customFormat="false" ht="8.25" hidden="false" customHeight="true" outlineLevel="0" collapsed="false">
      <c r="B19" s="257"/>
      <c r="C19" s="257"/>
      <c r="D19" s="257"/>
      <c r="E19" s="257"/>
      <c r="F19" s="257"/>
      <c r="G19" s="257"/>
      <c r="H19" s="257"/>
      <c r="I19" s="257"/>
      <c r="J19" s="257"/>
      <c r="K19" s="265"/>
      <c r="L19" s="347"/>
      <c r="M19" s="232"/>
      <c r="N19" s="235"/>
      <c r="O19" s="235"/>
      <c r="P19" s="235"/>
      <c r="Q19" s="235"/>
      <c r="R19" s="235"/>
      <c r="S19" s="235"/>
      <c r="T19" s="235"/>
      <c r="U19" s="235"/>
      <c r="V19" s="282"/>
      <c r="X19" s="348"/>
      <c r="Y19" s="348"/>
      <c r="Z19" s="275"/>
      <c r="AA19" s="275"/>
      <c r="AB19" s="275"/>
      <c r="AC19" s="275"/>
      <c r="AD19" s="275"/>
      <c r="AE19" s="275"/>
      <c r="AF19" s="275"/>
      <c r="AG19" s="275"/>
      <c r="AH19" s="275"/>
    </row>
    <row r="20" s="267" customFormat="true" ht="11.1" hidden="false" customHeight="true" outlineLevel="0" collapsed="false">
      <c r="B20" s="268"/>
      <c r="C20" s="269" t="s">
        <v>126</v>
      </c>
      <c r="D20" s="269"/>
      <c r="E20" s="269"/>
      <c r="F20" s="269"/>
      <c r="G20" s="269"/>
      <c r="H20" s="269"/>
      <c r="I20" s="269"/>
      <c r="J20" s="269"/>
      <c r="K20" s="270"/>
      <c r="L20" s="344" t="n">
        <f aca="false">SUM(L21:L24)</f>
        <v>5734</v>
      </c>
      <c r="M20" s="224" t="n">
        <f aca="false">SUM(M21:M24)</f>
        <v>5715</v>
      </c>
      <c r="N20" s="224" t="n">
        <f aca="false">SUM(N21:N24)</f>
        <v>287</v>
      </c>
      <c r="O20" s="224" t="n">
        <f aca="false">SUM(O21:O24)</f>
        <v>278</v>
      </c>
      <c r="P20" s="224" t="n">
        <f aca="false">SUM(P21:P24)</f>
        <v>282</v>
      </c>
      <c r="Q20" s="224" t="n">
        <f aca="false">SUM(Q21:Q24)</f>
        <v>255</v>
      </c>
      <c r="R20" s="224" t="n">
        <f aca="false">SUM(R21:R24)</f>
        <v>287</v>
      </c>
      <c r="S20" s="224" t="n">
        <f aca="false">SUM(S21:S24)</f>
        <v>295</v>
      </c>
      <c r="T20" s="224" t="n">
        <f aca="false">SUM(T21:T24)</f>
        <v>244</v>
      </c>
      <c r="U20" s="224" t="n">
        <f aca="false">SUM(U21:U24)</f>
        <v>239</v>
      </c>
      <c r="V20" s="311"/>
      <c r="W20" s="83"/>
      <c r="X20" s="345" t="n">
        <f aca="false">SUM(N20,P20,R20,T20)</f>
        <v>1100</v>
      </c>
      <c r="Y20" s="345" t="n">
        <f aca="false">SUM(O20,Q20,S20,U20)</f>
        <v>1067</v>
      </c>
      <c r="Z20" s="271"/>
      <c r="AA20" s="271" t="n">
        <f aca="false">SUM('27'!Z20)</f>
        <v>2968</v>
      </c>
      <c r="AB20" s="271" t="n">
        <f aca="false">SUM('27'!AA20)</f>
        <v>2886</v>
      </c>
      <c r="AC20" s="271"/>
      <c r="AD20" s="271" t="n">
        <f aca="false">SUM('28'!X20)</f>
        <v>1428</v>
      </c>
      <c r="AE20" s="271" t="n">
        <f aca="false">SUM('28'!Y20)</f>
        <v>1398</v>
      </c>
      <c r="AF20" s="271"/>
      <c r="AG20" s="271" t="n">
        <f aca="false">SUM('29'!Z20)</f>
        <v>238</v>
      </c>
      <c r="AH20" s="271" t="n">
        <f aca="false">SUM('29'!AA20)</f>
        <v>364</v>
      </c>
      <c r="AI20" s="272"/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7</v>
      </c>
      <c r="H21" s="269"/>
      <c r="I21" s="269"/>
      <c r="J21" s="269"/>
      <c r="K21" s="274"/>
      <c r="L21" s="347" t="n">
        <f aca="false">SUM(X21,AA21,AD21,AG21)</f>
        <v>121</v>
      </c>
      <c r="M21" s="232" t="n">
        <f aca="false">SUM(Y21,AB21,AE21,AH21)</f>
        <v>112</v>
      </c>
      <c r="N21" s="235" t="n">
        <v>5</v>
      </c>
      <c r="O21" s="235" t="n">
        <v>3</v>
      </c>
      <c r="P21" s="235" t="n">
        <v>6</v>
      </c>
      <c r="Q21" s="235" t="n">
        <v>6</v>
      </c>
      <c r="R21" s="235" t="n">
        <v>9</v>
      </c>
      <c r="S21" s="235" t="n">
        <v>11</v>
      </c>
      <c r="T21" s="235" t="n">
        <v>10</v>
      </c>
      <c r="U21" s="235" t="n">
        <v>4</v>
      </c>
      <c r="V21" s="282"/>
      <c r="X21" s="348" t="n">
        <f aca="false">SUM(N21,P21,R21,T21)</f>
        <v>30</v>
      </c>
      <c r="Y21" s="348" t="n">
        <f aca="false">SUM(O21,Q21,S21,U21)</f>
        <v>24</v>
      </c>
      <c r="Z21" s="275"/>
      <c r="AA21" s="275" t="n">
        <f aca="false">SUM('27'!Z21)</f>
        <v>58</v>
      </c>
      <c r="AB21" s="275" t="n">
        <f aca="false">SUM('27'!AA21)</f>
        <v>56</v>
      </c>
      <c r="AC21" s="275"/>
      <c r="AD21" s="275" t="n">
        <f aca="false">SUM('28'!X21)</f>
        <v>28</v>
      </c>
      <c r="AE21" s="275" t="n">
        <f aca="false">SUM('28'!Y21)</f>
        <v>28</v>
      </c>
      <c r="AF21" s="275"/>
      <c r="AG21" s="275" t="n">
        <f aca="false">SUM('29'!Z21)</f>
        <v>5</v>
      </c>
      <c r="AH21" s="275" t="n">
        <f aca="false">SUM('29'!AA21)</f>
        <v>4</v>
      </c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8</v>
      </c>
      <c r="H22" s="269"/>
      <c r="I22" s="269"/>
      <c r="J22" s="269"/>
      <c r="K22" s="274"/>
      <c r="L22" s="347" t="n">
        <f aca="false">SUM(X22,AA22,AD22,AG22)</f>
        <v>1151</v>
      </c>
      <c r="M22" s="232" t="n">
        <f aca="false">SUM(Y22,AB22,AE22,AH22)</f>
        <v>1073</v>
      </c>
      <c r="N22" s="235" t="n">
        <v>66</v>
      </c>
      <c r="O22" s="235" t="n">
        <v>37</v>
      </c>
      <c r="P22" s="235" t="n">
        <v>55</v>
      </c>
      <c r="Q22" s="235" t="n">
        <v>50</v>
      </c>
      <c r="R22" s="235" t="n">
        <v>62</v>
      </c>
      <c r="S22" s="235" t="n">
        <v>61</v>
      </c>
      <c r="T22" s="235" t="n">
        <v>59</v>
      </c>
      <c r="U22" s="235" t="n">
        <v>45</v>
      </c>
      <c r="V22" s="282"/>
      <c r="X22" s="348" t="n">
        <f aca="false">SUM(N22,P22,R22,T22)</f>
        <v>242</v>
      </c>
      <c r="Y22" s="348" t="n">
        <f aca="false">SUM(O22,Q22,S22,U22)</f>
        <v>193</v>
      </c>
      <c r="Z22" s="275"/>
      <c r="AA22" s="275" t="n">
        <f aca="false">SUM('27'!Z22)</f>
        <v>557</v>
      </c>
      <c r="AB22" s="275" t="n">
        <f aca="false">SUM('27'!AA22)</f>
        <v>551</v>
      </c>
      <c r="AC22" s="275"/>
      <c r="AD22" s="275" t="n">
        <f aca="false">SUM('28'!X22)</f>
        <v>301</v>
      </c>
      <c r="AE22" s="275" t="n">
        <f aca="false">SUM('28'!Y22)</f>
        <v>263</v>
      </c>
      <c r="AF22" s="275"/>
      <c r="AG22" s="275" t="n">
        <f aca="false">SUM('29'!Z22)</f>
        <v>51</v>
      </c>
      <c r="AH22" s="275" t="n">
        <f aca="false">SUM('29'!AA22)</f>
        <v>66</v>
      </c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102</v>
      </c>
      <c r="H23" s="269"/>
      <c r="I23" s="269"/>
      <c r="J23" s="269"/>
      <c r="K23" s="274"/>
      <c r="L23" s="347" t="n">
        <f aca="false">SUM(X23,AA23,AD23,AG23)</f>
        <v>2236</v>
      </c>
      <c r="M23" s="232" t="n">
        <f aca="false">SUM(Y23,AB23,AE23,AH23)</f>
        <v>2171</v>
      </c>
      <c r="N23" s="235" t="n">
        <v>127</v>
      </c>
      <c r="O23" s="235" t="n">
        <v>128</v>
      </c>
      <c r="P23" s="235" t="n">
        <v>116</v>
      </c>
      <c r="Q23" s="235" t="n">
        <v>108</v>
      </c>
      <c r="R23" s="235" t="n">
        <v>106</v>
      </c>
      <c r="S23" s="235" t="n">
        <v>103</v>
      </c>
      <c r="T23" s="235" t="n">
        <v>85</v>
      </c>
      <c r="U23" s="235" t="n">
        <v>80</v>
      </c>
      <c r="V23" s="282"/>
      <c r="X23" s="348" t="n">
        <f aca="false">SUM(N23,P23,R23,T23)</f>
        <v>434</v>
      </c>
      <c r="Y23" s="348" t="n">
        <f aca="false">SUM(O23,Q23,S23,U23)</f>
        <v>419</v>
      </c>
      <c r="Z23" s="275"/>
      <c r="AA23" s="275" t="n">
        <f aca="false">SUM('27'!Z23)</f>
        <v>1266</v>
      </c>
      <c r="AB23" s="275" t="n">
        <f aca="false">SUM('27'!AA23)</f>
        <v>1191</v>
      </c>
      <c r="AC23" s="275"/>
      <c r="AD23" s="275" t="n">
        <f aca="false">SUM('28'!X23)</f>
        <v>472</v>
      </c>
      <c r="AE23" s="275" t="n">
        <f aca="false">SUM('28'!Y23)</f>
        <v>480</v>
      </c>
      <c r="AF23" s="275"/>
      <c r="AG23" s="275" t="n">
        <f aca="false">SUM('29'!Z23)</f>
        <v>64</v>
      </c>
      <c r="AH23" s="275" t="n">
        <f aca="false">SUM('29'!AA23)</f>
        <v>81</v>
      </c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5</v>
      </c>
      <c r="H24" s="269"/>
      <c r="I24" s="269"/>
      <c r="J24" s="269"/>
      <c r="K24" s="274"/>
      <c r="L24" s="347" t="n">
        <f aca="false">SUM(X24,AA24,AD24,AG24)</f>
        <v>2226</v>
      </c>
      <c r="M24" s="232" t="n">
        <f aca="false">SUM(Y24,AB24,AE24,AH24)</f>
        <v>2359</v>
      </c>
      <c r="N24" s="235" t="n">
        <v>89</v>
      </c>
      <c r="O24" s="235" t="n">
        <v>110</v>
      </c>
      <c r="P24" s="235" t="n">
        <v>105</v>
      </c>
      <c r="Q24" s="235" t="n">
        <v>91</v>
      </c>
      <c r="R24" s="235" t="n">
        <v>110</v>
      </c>
      <c r="S24" s="235" t="n">
        <v>120</v>
      </c>
      <c r="T24" s="235" t="n">
        <v>90</v>
      </c>
      <c r="U24" s="235" t="n">
        <v>110</v>
      </c>
      <c r="V24" s="282"/>
      <c r="X24" s="348" t="n">
        <f aca="false">SUM(N24,P24,R24,T24)</f>
        <v>394</v>
      </c>
      <c r="Y24" s="348" t="n">
        <f aca="false">SUM(O24,Q24,S24,U24)</f>
        <v>431</v>
      </c>
      <c r="Z24" s="275"/>
      <c r="AA24" s="275" t="n">
        <f aca="false">SUM('27'!Z24)</f>
        <v>1087</v>
      </c>
      <c r="AB24" s="275" t="n">
        <f aca="false">SUM('27'!AA24)</f>
        <v>1088</v>
      </c>
      <c r="AC24" s="275"/>
      <c r="AD24" s="275" t="n">
        <f aca="false">SUM('28'!X24)</f>
        <v>627</v>
      </c>
      <c r="AE24" s="275" t="n">
        <f aca="false">SUM('28'!Y24)</f>
        <v>627</v>
      </c>
      <c r="AF24" s="275"/>
      <c r="AG24" s="275" t="n">
        <f aca="false">SUM('29'!Z24)</f>
        <v>118</v>
      </c>
      <c r="AH24" s="275" t="n">
        <f aca="false">SUM('29'!AA24)</f>
        <v>213</v>
      </c>
    </row>
    <row r="25" customFormat="false" ht="8.25" hidden="false" customHeight="tru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65"/>
      <c r="L25" s="347"/>
      <c r="M25" s="232"/>
      <c r="N25" s="235"/>
      <c r="O25" s="235"/>
      <c r="P25" s="235"/>
      <c r="Q25" s="235"/>
      <c r="R25" s="235"/>
      <c r="S25" s="235"/>
      <c r="T25" s="235"/>
      <c r="U25" s="235"/>
      <c r="V25" s="282"/>
      <c r="X25" s="348"/>
      <c r="Y25" s="348"/>
      <c r="Z25" s="275"/>
      <c r="AA25" s="275"/>
      <c r="AB25" s="275"/>
      <c r="AC25" s="275"/>
      <c r="AD25" s="275"/>
      <c r="AE25" s="275"/>
      <c r="AF25" s="275"/>
      <c r="AG25" s="275"/>
      <c r="AH25" s="275"/>
    </row>
    <row r="26" s="267" customFormat="true" ht="11.1" hidden="false" customHeight="true" outlineLevel="0" collapsed="false">
      <c r="B26" s="268"/>
      <c r="C26" s="269" t="s">
        <v>127</v>
      </c>
      <c r="D26" s="269"/>
      <c r="E26" s="269"/>
      <c r="F26" s="269"/>
      <c r="G26" s="269"/>
      <c r="H26" s="269"/>
      <c r="I26" s="269"/>
      <c r="J26" s="269"/>
      <c r="K26" s="270"/>
      <c r="L26" s="344" t="n">
        <f aca="false">SUM(L27:L30)</f>
        <v>5921</v>
      </c>
      <c r="M26" s="224" t="n">
        <f aca="false">SUM(M27:M30)</f>
        <v>5668</v>
      </c>
      <c r="N26" s="224" t="n">
        <f aca="false">SUM(N27:N30)</f>
        <v>367</v>
      </c>
      <c r="O26" s="224" t="n">
        <f aca="false">SUM(O27:O30)</f>
        <v>305</v>
      </c>
      <c r="P26" s="224" t="n">
        <f aca="false">SUM(P27:P30)</f>
        <v>306</v>
      </c>
      <c r="Q26" s="224" t="n">
        <f aca="false">SUM(Q27:Q30)</f>
        <v>266</v>
      </c>
      <c r="R26" s="224" t="n">
        <f aca="false">SUM(R27:R30)</f>
        <v>271</v>
      </c>
      <c r="S26" s="224" t="n">
        <f aca="false">SUM(S27:S30)</f>
        <v>280</v>
      </c>
      <c r="T26" s="224" t="n">
        <f aca="false">SUM(T27:T30)</f>
        <v>254</v>
      </c>
      <c r="U26" s="224" t="n">
        <f aca="false">SUM(U27:U30)</f>
        <v>260</v>
      </c>
      <c r="V26" s="311"/>
      <c r="W26" s="83"/>
      <c r="X26" s="345" t="n">
        <f aca="false">SUM(N26,P26,R26,T26)</f>
        <v>1198</v>
      </c>
      <c r="Y26" s="345" t="n">
        <f aca="false">SUM(O26,Q26,S26,U26)</f>
        <v>1111</v>
      </c>
      <c r="Z26" s="271"/>
      <c r="AA26" s="271" t="n">
        <f aca="false">SUM('27'!Z26)</f>
        <v>2983</v>
      </c>
      <c r="AB26" s="271" t="n">
        <f aca="false">SUM('27'!AA26)</f>
        <v>2623</v>
      </c>
      <c r="AC26" s="271"/>
      <c r="AD26" s="271" t="n">
        <f aca="false">SUM('28'!X26)</f>
        <v>1511</v>
      </c>
      <c r="AE26" s="271" t="n">
        <f aca="false">SUM('28'!Y26)</f>
        <v>1567</v>
      </c>
      <c r="AF26" s="271"/>
      <c r="AG26" s="271" t="n">
        <f aca="false">SUM('29'!Z26)</f>
        <v>229</v>
      </c>
      <c r="AH26" s="271" t="n">
        <f aca="false">SUM('29'!AA26)</f>
        <v>367</v>
      </c>
      <c r="AI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347" t="n">
        <f aca="false">SUM(X27,AA27,AD27,AG27)</f>
        <v>1588</v>
      </c>
      <c r="M27" s="232" t="n">
        <f aca="false">SUM(Y27,AB27,AE27,AH27)</f>
        <v>1464</v>
      </c>
      <c r="N27" s="235" t="n">
        <v>76</v>
      </c>
      <c r="O27" s="235" t="n">
        <v>53</v>
      </c>
      <c r="P27" s="235" t="n">
        <v>63</v>
      </c>
      <c r="Q27" s="235" t="n">
        <v>54</v>
      </c>
      <c r="R27" s="235" t="n">
        <v>65</v>
      </c>
      <c r="S27" s="235" t="n">
        <v>60</v>
      </c>
      <c r="T27" s="235" t="n">
        <v>70</v>
      </c>
      <c r="U27" s="235" t="n">
        <v>73</v>
      </c>
      <c r="V27" s="282"/>
      <c r="X27" s="348" t="n">
        <f aca="false">SUM(N27,P27,R27,T27)</f>
        <v>274</v>
      </c>
      <c r="Y27" s="348" t="n">
        <f aca="false">SUM(O27,Q27,S27,U27)</f>
        <v>240</v>
      </c>
      <c r="Z27" s="275"/>
      <c r="AA27" s="275" t="n">
        <f aca="false">SUM('27'!Z27)</f>
        <v>783</v>
      </c>
      <c r="AB27" s="275" t="n">
        <f aca="false">SUM('27'!AA27)</f>
        <v>613</v>
      </c>
      <c r="AC27" s="275"/>
      <c r="AD27" s="275" t="n">
        <f aca="false">SUM('28'!X27)</f>
        <v>456</v>
      </c>
      <c r="AE27" s="275" t="n">
        <f aca="false">SUM('28'!Y27)</f>
        <v>495</v>
      </c>
      <c r="AF27" s="275"/>
      <c r="AG27" s="275" t="n">
        <f aca="false">SUM('29'!Z27)</f>
        <v>75</v>
      </c>
      <c r="AH27" s="275" t="n">
        <f aca="false">SUM('29'!AA27)</f>
        <v>116</v>
      </c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347" t="n">
        <f aca="false">SUM(X28,AA28,AD28,AG28)</f>
        <v>1420</v>
      </c>
      <c r="M28" s="232" t="n">
        <f aca="false">SUM(Y28,AB28,AE28,AH28)</f>
        <v>1413</v>
      </c>
      <c r="N28" s="235" t="n">
        <v>62</v>
      </c>
      <c r="O28" s="235" t="n">
        <v>57</v>
      </c>
      <c r="P28" s="235" t="n">
        <v>66</v>
      </c>
      <c r="Q28" s="235" t="n">
        <v>58</v>
      </c>
      <c r="R28" s="235" t="n">
        <v>70</v>
      </c>
      <c r="S28" s="235" t="n">
        <v>64</v>
      </c>
      <c r="T28" s="235" t="n">
        <v>63</v>
      </c>
      <c r="U28" s="235" t="n">
        <v>64</v>
      </c>
      <c r="V28" s="282"/>
      <c r="X28" s="348" t="n">
        <f aca="false">SUM(N28,P28,R28,T28)</f>
        <v>261</v>
      </c>
      <c r="Y28" s="348" t="n">
        <f aca="false">SUM(O28,Q28,S28,U28)</f>
        <v>243</v>
      </c>
      <c r="Z28" s="275"/>
      <c r="AA28" s="275" t="n">
        <f aca="false">SUM('27'!Z28)</f>
        <v>627</v>
      </c>
      <c r="AB28" s="275" t="n">
        <f aca="false">SUM('27'!AA28)</f>
        <v>551</v>
      </c>
      <c r="AC28" s="275"/>
      <c r="AD28" s="275" t="n">
        <f aca="false">SUM('28'!X28)</f>
        <v>435</v>
      </c>
      <c r="AE28" s="275" t="n">
        <f aca="false">SUM('28'!Y28)</f>
        <v>465</v>
      </c>
      <c r="AF28" s="275"/>
      <c r="AG28" s="275" t="n">
        <f aca="false">SUM('29'!Z28)</f>
        <v>97</v>
      </c>
      <c r="AH28" s="275" t="n">
        <f aca="false">SUM('29'!AA28)</f>
        <v>154</v>
      </c>
    </row>
    <row r="29" customFormat="false" ht="11.1" hidden="false" customHeight="true" outlineLevel="0" collapsed="false">
      <c r="B29" s="257"/>
      <c r="C29" s="273"/>
      <c r="D29" s="273"/>
      <c r="E29" s="273"/>
      <c r="F29" s="273"/>
      <c r="G29" s="269" t="s">
        <v>102</v>
      </c>
      <c r="H29" s="269"/>
      <c r="I29" s="269"/>
      <c r="J29" s="269"/>
      <c r="K29" s="274"/>
      <c r="L29" s="347" t="n">
        <f aca="false">SUM(X29,AA29,AD29,AG29)</f>
        <v>1707</v>
      </c>
      <c r="M29" s="232" t="n">
        <f aca="false">SUM(Y29,AB29,AE29,AH29)</f>
        <v>1629</v>
      </c>
      <c r="N29" s="235" t="n">
        <v>122</v>
      </c>
      <c r="O29" s="235" t="n">
        <v>118</v>
      </c>
      <c r="P29" s="235" t="n">
        <v>107</v>
      </c>
      <c r="Q29" s="235" t="n">
        <v>93</v>
      </c>
      <c r="R29" s="235" t="n">
        <v>87</v>
      </c>
      <c r="S29" s="235" t="n">
        <v>98</v>
      </c>
      <c r="T29" s="235" t="n">
        <v>71</v>
      </c>
      <c r="U29" s="235" t="n">
        <v>90</v>
      </c>
      <c r="V29" s="282"/>
      <c r="X29" s="348" t="n">
        <f aca="false">SUM(N29,P29,R29,T29)</f>
        <v>387</v>
      </c>
      <c r="Y29" s="348" t="n">
        <f aca="false">SUM(O29,Q29,S29,U29)</f>
        <v>399</v>
      </c>
      <c r="Z29" s="275"/>
      <c r="AA29" s="275" t="n">
        <f aca="false">SUM('27'!Z29)</f>
        <v>940</v>
      </c>
      <c r="AB29" s="275" t="n">
        <f aca="false">SUM('27'!AA29)</f>
        <v>852</v>
      </c>
      <c r="AC29" s="275"/>
      <c r="AD29" s="275" t="n">
        <f aca="false">SUM('28'!X29)</f>
        <v>344</v>
      </c>
      <c r="AE29" s="275" t="n">
        <f aca="false">SUM('28'!Y29)</f>
        <v>323</v>
      </c>
      <c r="AF29" s="275"/>
      <c r="AG29" s="275" t="n">
        <f aca="false">SUM('29'!Z29)</f>
        <v>36</v>
      </c>
      <c r="AH29" s="275" t="n">
        <f aca="false">SUM('29'!AA29)</f>
        <v>55</v>
      </c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105</v>
      </c>
      <c r="H30" s="269"/>
      <c r="I30" s="269"/>
      <c r="J30" s="269"/>
      <c r="K30" s="274"/>
      <c r="L30" s="347" t="n">
        <f aca="false">SUM(X30,AA30,AD30,AG30)</f>
        <v>1206</v>
      </c>
      <c r="M30" s="232" t="n">
        <f aca="false">SUM(Y30,AB30,AE30,AH30)</f>
        <v>1162</v>
      </c>
      <c r="N30" s="235" t="n">
        <v>107</v>
      </c>
      <c r="O30" s="235" t="n">
        <v>77</v>
      </c>
      <c r="P30" s="235" t="n">
        <v>70</v>
      </c>
      <c r="Q30" s="235" t="n">
        <v>61</v>
      </c>
      <c r="R30" s="235" t="n">
        <v>49</v>
      </c>
      <c r="S30" s="235" t="n">
        <v>58</v>
      </c>
      <c r="T30" s="235" t="n">
        <v>50</v>
      </c>
      <c r="U30" s="235" t="n">
        <v>33</v>
      </c>
      <c r="V30" s="282"/>
      <c r="X30" s="348" t="n">
        <f aca="false">SUM(N30,P30,R30,T30)</f>
        <v>276</v>
      </c>
      <c r="Y30" s="348" t="n">
        <f aca="false">SUM(O30,Q30,S30,U30)</f>
        <v>229</v>
      </c>
      <c r="Z30" s="275"/>
      <c r="AA30" s="275" t="n">
        <f aca="false">SUM('27'!Z30)</f>
        <v>633</v>
      </c>
      <c r="AB30" s="275" t="n">
        <f aca="false">SUM('27'!AA30)</f>
        <v>607</v>
      </c>
      <c r="AC30" s="275"/>
      <c r="AD30" s="275" t="n">
        <f aca="false">SUM('28'!X30)</f>
        <v>276</v>
      </c>
      <c r="AE30" s="275" t="n">
        <f aca="false">SUM('28'!Y30)</f>
        <v>284</v>
      </c>
      <c r="AF30" s="275"/>
      <c r="AG30" s="275" t="n">
        <f aca="false">SUM('29'!Z30)</f>
        <v>21</v>
      </c>
      <c r="AH30" s="275" t="n">
        <f aca="false">SUM('29'!AA30)</f>
        <v>42</v>
      </c>
    </row>
    <row r="31" s="257" customFormat="true" ht="8.25" hidden="false" customHeight="true" outlineLevel="0" collapsed="false">
      <c r="K31" s="265"/>
      <c r="L31" s="276"/>
      <c r="M31" s="233"/>
      <c r="N31" s="235"/>
      <c r="O31" s="235"/>
      <c r="P31" s="235"/>
      <c r="Q31" s="235"/>
      <c r="R31" s="235"/>
      <c r="S31" s="235"/>
      <c r="T31" s="235"/>
      <c r="U31" s="235"/>
      <c r="V31" s="255"/>
      <c r="W31" s="55"/>
      <c r="X31" s="348"/>
      <c r="Y31" s="348"/>
      <c r="Z31" s="275"/>
      <c r="AA31" s="275"/>
      <c r="AB31" s="275"/>
      <c r="AC31" s="275"/>
      <c r="AD31" s="275"/>
      <c r="AE31" s="275"/>
      <c r="AF31" s="275"/>
      <c r="AG31" s="275"/>
      <c r="AH31" s="275"/>
      <c r="AI31" s="250"/>
    </row>
    <row r="32" s="268" customFormat="true" ht="11.1" hidden="false" customHeight="true" outlineLevel="0" collapsed="false">
      <c r="C32" s="269" t="s">
        <v>128</v>
      </c>
      <c r="D32" s="269"/>
      <c r="E32" s="269"/>
      <c r="F32" s="269"/>
      <c r="G32" s="269"/>
      <c r="H32" s="269"/>
      <c r="I32" s="269"/>
      <c r="J32" s="269"/>
      <c r="K32" s="270"/>
      <c r="L32" s="344" t="n">
        <f aca="false">SUM(L33:L36)</f>
        <v>8655</v>
      </c>
      <c r="M32" s="224" t="n">
        <f aca="false">SUM(M33:M36)</f>
        <v>8897</v>
      </c>
      <c r="N32" s="224" t="n">
        <f aca="false">SUM(N33:N36)</f>
        <v>450</v>
      </c>
      <c r="O32" s="224" t="n">
        <f aca="false">SUM(O33:O36)</f>
        <v>444</v>
      </c>
      <c r="P32" s="224" t="n">
        <f aca="false">SUM(P33:P36)</f>
        <v>419</v>
      </c>
      <c r="Q32" s="224" t="n">
        <f aca="false">SUM(Q33:Q36)</f>
        <v>412</v>
      </c>
      <c r="R32" s="224" t="n">
        <f aca="false">SUM(R33:R36)</f>
        <v>416</v>
      </c>
      <c r="S32" s="224" t="n">
        <f aca="false">SUM(S33:S36)</f>
        <v>398</v>
      </c>
      <c r="T32" s="224" t="n">
        <f aca="false">SUM(T33:T36)</f>
        <v>440</v>
      </c>
      <c r="U32" s="224" t="n">
        <f aca="false">SUM(U33:U36)</f>
        <v>442</v>
      </c>
      <c r="V32" s="311"/>
      <c r="W32" s="83"/>
      <c r="X32" s="345" t="n">
        <f aca="false">SUM(N32,P32,R32,T32)</f>
        <v>1725</v>
      </c>
      <c r="Y32" s="345" t="n">
        <f aca="false">SUM(O32,Q32,S32,U32)</f>
        <v>1696</v>
      </c>
      <c r="Z32" s="271"/>
      <c r="AA32" s="271" t="n">
        <f aca="false">SUM('27'!Z32)</f>
        <v>4200</v>
      </c>
      <c r="AB32" s="271" t="n">
        <f aca="false">SUM('27'!AA32)</f>
        <v>4017</v>
      </c>
      <c r="AC32" s="271"/>
      <c r="AD32" s="271" t="n">
        <f aca="false">SUM('28'!X32)</f>
        <v>2277</v>
      </c>
      <c r="AE32" s="271" t="n">
        <f aca="false">SUM('28'!Y32)</f>
        <v>2523</v>
      </c>
      <c r="AF32" s="271"/>
      <c r="AG32" s="271" t="n">
        <f aca="false">SUM('29'!Z32)</f>
        <v>453</v>
      </c>
      <c r="AH32" s="271" t="n">
        <f aca="false">SUM('29'!AA32)</f>
        <v>661</v>
      </c>
      <c r="AI32" s="272"/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97</v>
      </c>
      <c r="H33" s="269"/>
      <c r="I33" s="269"/>
      <c r="J33" s="269"/>
      <c r="K33" s="274"/>
      <c r="L33" s="347" t="n">
        <f aca="false">SUM(X33,AA33,AD33,AG33)</f>
        <v>2925</v>
      </c>
      <c r="M33" s="232" t="n">
        <f aca="false">SUM(Y33,AB33,AE33,AH33)</f>
        <v>2967</v>
      </c>
      <c r="N33" s="235" t="n">
        <v>128</v>
      </c>
      <c r="O33" s="235" t="n">
        <v>136</v>
      </c>
      <c r="P33" s="235" t="n">
        <v>150</v>
      </c>
      <c r="Q33" s="235" t="n">
        <v>130</v>
      </c>
      <c r="R33" s="235" t="n">
        <v>152</v>
      </c>
      <c r="S33" s="235" t="n">
        <v>138</v>
      </c>
      <c r="T33" s="235" t="n">
        <v>137</v>
      </c>
      <c r="U33" s="235" t="n">
        <v>151</v>
      </c>
      <c r="V33" s="282"/>
      <c r="X33" s="348" t="n">
        <f aca="false">SUM(N33,P33,R33,T33)</f>
        <v>567</v>
      </c>
      <c r="Y33" s="348" t="n">
        <f aca="false">SUM(O33,Q33,S33,U33)</f>
        <v>555</v>
      </c>
      <c r="Z33" s="275"/>
      <c r="AA33" s="275" t="n">
        <f aca="false">SUM('27'!Z33)</f>
        <v>1403</v>
      </c>
      <c r="AB33" s="275" t="n">
        <f aca="false">SUM('27'!AA33)</f>
        <v>1325</v>
      </c>
      <c r="AC33" s="275"/>
      <c r="AD33" s="275" t="n">
        <f aca="false">SUM('28'!X33)</f>
        <v>828</v>
      </c>
      <c r="AE33" s="275" t="n">
        <f aca="false">SUM('28'!Y33)</f>
        <v>884</v>
      </c>
      <c r="AF33" s="275"/>
      <c r="AG33" s="275" t="n">
        <f aca="false">SUM('29'!Z33)</f>
        <v>127</v>
      </c>
      <c r="AH33" s="275" t="n">
        <f aca="false">SUM('29'!AA33)</f>
        <v>203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98</v>
      </c>
      <c r="H34" s="269"/>
      <c r="I34" s="269"/>
      <c r="J34" s="269"/>
      <c r="K34" s="274"/>
      <c r="L34" s="347" t="n">
        <f aca="false">SUM(X34,AA34,AD34,AG34)</f>
        <v>1807</v>
      </c>
      <c r="M34" s="232" t="n">
        <f aca="false">SUM(Y34,AB34,AE34,AH34)</f>
        <v>1897</v>
      </c>
      <c r="N34" s="235" t="n">
        <v>105</v>
      </c>
      <c r="O34" s="235" t="n">
        <v>115</v>
      </c>
      <c r="P34" s="235" t="n">
        <v>72</v>
      </c>
      <c r="Q34" s="235" t="n">
        <v>89</v>
      </c>
      <c r="R34" s="235" t="n">
        <v>77</v>
      </c>
      <c r="S34" s="235" t="n">
        <v>81</v>
      </c>
      <c r="T34" s="235" t="n">
        <v>80</v>
      </c>
      <c r="U34" s="235" t="n">
        <v>101</v>
      </c>
      <c r="V34" s="282"/>
      <c r="X34" s="348" t="n">
        <f aca="false">SUM(N34,P34,R34,T34)</f>
        <v>334</v>
      </c>
      <c r="Y34" s="348" t="n">
        <f aca="false">SUM(O34,Q34,S34,U34)</f>
        <v>386</v>
      </c>
      <c r="Z34" s="275"/>
      <c r="AA34" s="275" t="n">
        <f aca="false">SUM('27'!Z34)</f>
        <v>944</v>
      </c>
      <c r="AB34" s="275" t="n">
        <f aca="false">SUM('27'!AA34)</f>
        <v>911</v>
      </c>
      <c r="AC34" s="275"/>
      <c r="AD34" s="275" t="n">
        <f aca="false">SUM('28'!X34)</f>
        <v>457</v>
      </c>
      <c r="AE34" s="275" t="n">
        <f aca="false">SUM('28'!Y34)</f>
        <v>480</v>
      </c>
      <c r="AF34" s="275"/>
      <c r="AG34" s="275" t="n">
        <f aca="false">SUM('29'!Z34)</f>
        <v>72</v>
      </c>
      <c r="AH34" s="275" t="n">
        <f aca="false">SUM('29'!AA34)</f>
        <v>120</v>
      </c>
    </row>
    <row r="35" customFormat="false" ht="11.1" hidden="false" customHeight="true" outlineLevel="0" collapsed="false">
      <c r="B35" s="257"/>
      <c r="C35" s="273"/>
      <c r="D35" s="273"/>
      <c r="E35" s="273"/>
      <c r="F35" s="273"/>
      <c r="G35" s="269" t="s">
        <v>102</v>
      </c>
      <c r="H35" s="269"/>
      <c r="I35" s="269"/>
      <c r="J35" s="269"/>
      <c r="K35" s="274"/>
      <c r="L35" s="347" t="n">
        <f aca="false">SUM(X35,AA35,AD35,AG35)</f>
        <v>2200</v>
      </c>
      <c r="M35" s="232" t="n">
        <f aca="false">SUM(Y35,AB35,AE35,AH35)</f>
        <v>2277</v>
      </c>
      <c r="N35" s="235" t="n">
        <v>108</v>
      </c>
      <c r="O35" s="235" t="n">
        <v>105</v>
      </c>
      <c r="P35" s="235" t="n">
        <v>106</v>
      </c>
      <c r="Q35" s="235" t="n">
        <v>97</v>
      </c>
      <c r="R35" s="235" t="n">
        <v>110</v>
      </c>
      <c r="S35" s="235" t="n">
        <v>96</v>
      </c>
      <c r="T35" s="235" t="n">
        <v>133</v>
      </c>
      <c r="U35" s="235" t="n">
        <v>103</v>
      </c>
      <c r="V35" s="282"/>
      <c r="X35" s="348" t="n">
        <f aca="false">SUM(N35,P35,R35,T35)</f>
        <v>457</v>
      </c>
      <c r="Y35" s="348" t="n">
        <f aca="false">SUM(O35,Q35,S35,U35)</f>
        <v>401</v>
      </c>
      <c r="Z35" s="275"/>
      <c r="AA35" s="275" t="n">
        <f aca="false">SUM('27'!Z35)</f>
        <v>982</v>
      </c>
      <c r="AB35" s="275" t="n">
        <f aca="false">SUM('27'!AA35)</f>
        <v>974</v>
      </c>
      <c r="AC35" s="275"/>
      <c r="AD35" s="275" t="n">
        <f aca="false">SUM('28'!X35)</f>
        <v>593</v>
      </c>
      <c r="AE35" s="275" t="n">
        <f aca="false">SUM('28'!Y35)</f>
        <v>694</v>
      </c>
      <c r="AF35" s="275"/>
      <c r="AG35" s="275" t="n">
        <f aca="false">SUM('29'!Z35)</f>
        <v>168</v>
      </c>
      <c r="AH35" s="275" t="n">
        <f aca="false">SUM('29'!AA35)</f>
        <v>208</v>
      </c>
    </row>
    <row r="36" customFormat="false" ht="11.1" hidden="false" customHeight="true" outlineLevel="0" collapsed="false">
      <c r="B36" s="257"/>
      <c r="C36" s="273"/>
      <c r="D36" s="273"/>
      <c r="E36" s="273"/>
      <c r="F36" s="273"/>
      <c r="G36" s="269" t="s">
        <v>105</v>
      </c>
      <c r="H36" s="269"/>
      <c r="I36" s="269"/>
      <c r="J36" s="269"/>
      <c r="K36" s="274"/>
      <c r="L36" s="347" t="n">
        <f aca="false">SUM(X36,AA36,AD36,AG36)</f>
        <v>1723</v>
      </c>
      <c r="M36" s="232" t="n">
        <f aca="false">SUM(Y36,AB36,AE36,AH36)</f>
        <v>1756</v>
      </c>
      <c r="N36" s="235" t="n">
        <v>109</v>
      </c>
      <c r="O36" s="235" t="n">
        <v>88</v>
      </c>
      <c r="P36" s="235" t="n">
        <v>91</v>
      </c>
      <c r="Q36" s="235" t="n">
        <v>96</v>
      </c>
      <c r="R36" s="235" t="n">
        <v>77</v>
      </c>
      <c r="S36" s="235" t="n">
        <v>83</v>
      </c>
      <c r="T36" s="235" t="n">
        <v>90</v>
      </c>
      <c r="U36" s="235" t="n">
        <v>87</v>
      </c>
      <c r="V36" s="282"/>
      <c r="X36" s="348" t="n">
        <f aca="false">SUM(N36,P36,R36,T36)</f>
        <v>367</v>
      </c>
      <c r="Y36" s="348" t="n">
        <f aca="false">SUM(O36,Q36,S36,U36)</f>
        <v>354</v>
      </c>
      <c r="Z36" s="275"/>
      <c r="AA36" s="275" t="n">
        <f aca="false">SUM('27'!Z36)</f>
        <v>871</v>
      </c>
      <c r="AB36" s="275" t="n">
        <f aca="false">SUM('27'!AA36)</f>
        <v>807</v>
      </c>
      <c r="AC36" s="275"/>
      <c r="AD36" s="275" t="n">
        <f aca="false">SUM('28'!X36)</f>
        <v>399</v>
      </c>
      <c r="AE36" s="275" t="n">
        <f aca="false">SUM('28'!Y36)</f>
        <v>465</v>
      </c>
      <c r="AF36" s="275"/>
      <c r="AG36" s="275" t="n">
        <f aca="false">SUM('29'!Z36)</f>
        <v>86</v>
      </c>
      <c r="AH36" s="275" t="n">
        <f aca="false">SUM('29'!AA36)</f>
        <v>130</v>
      </c>
    </row>
    <row r="37" customFormat="false" ht="8.25" hidden="false" customHeight="true" outlineLevel="0" collapsed="false">
      <c r="B37" s="257"/>
      <c r="C37" s="273"/>
      <c r="D37" s="273"/>
      <c r="E37" s="273"/>
      <c r="F37" s="273"/>
      <c r="G37" s="273"/>
      <c r="H37" s="273"/>
      <c r="I37" s="273"/>
      <c r="J37" s="273"/>
      <c r="K37" s="274"/>
      <c r="L37" s="347"/>
      <c r="M37" s="232"/>
      <c r="N37" s="235"/>
      <c r="O37" s="235"/>
      <c r="P37" s="235"/>
      <c r="Q37" s="235"/>
      <c r="R37" s="235"/>
      <c r="S37" s="235"/>
      <c r="T37" s="235"/>
      <c r="U37" s="235"/>
      <c r="V37" s="282"/>
      <c r="X37" s="348"/>
      <c r="Y37" s="348"/>
      <c r="Z37" s="275"/>
      <c r="AA37" s="275"/>
      <c r="AB37" s="275"/>
      <c r="AC37" s="275"/>
      <c r="AD37" s="275"/>
      <c r="AE37" s="275"/>
      <c r="AF37" s="275"/>
      <c r="AG37" s="275"/>
      <c r="AH37" s="275"/>
    </row>
    <row r="38" s="267" customFormat="true" ht="11.1" hidden="false" customHeight="true" outlineLevel="0" collapsed="false">
      <c r="B38" s="268"/>
      <c r="C38" s="269" t="s">
        <v>129</v>
      </c>
      <c r="D38" s="269"/>
      <c r="E38" s="269"/>
      <c r="F38" s="269"/>
      <c r="G38" s="269"/>
      <c r="H38" s="269"/>
      <c r="I38" s="269"/>
      <c r="J38" s="269"/>
      <c r="K38" s="270"/>
      <c r="L38" s="344" t="n">
        <f aca="false">SUM(L39:L44)</f>
        <v>11547</v>
      </c>
      <c r="M38" s="224" t="n">
        <f aca="false">SUM(M39:M44)</f>
        <v>11696</v>
      </c>
      <c r="N38" s="224" t="n">
        <f aca="false">SUM(N39:N44)</f>
        <v>604</v>
      </c>
      <c r="O38" s="224" t="n">
        <f aca="false">SUM(O39:O44)</f>
        <v>546</v>
      </c>
      <c r="P38" s="224" t="n">
        <f aca="false">SUM(P39:P44)</f>
        <v>536</v>
      </c>
      <c r="Q38" s="224" t="n">
        <f aca="false">SUM(Q39:Q44)</f>
        <v>500</v>
      </c>
      <c r="R38" s="224" t="n">
        <f aca="false">SUM(R39:R44)</f>
        <v>434</v>
      </c>
      <c r="S38" s="224" t="n">
        <f aca="false">SUM(S39:S44)</f>
        <v>454</v>
      </c>
      <c r="T38" s="224" t="n">
        <f aca="false">SUM(T39:T44)</f>
        <v>591</v>
      </c>
      <c r="U38" s="224" t="n">
        <f aca="false">SUM(U39:U44)</f>
        <v>483</v>
      </c>
      <c r="V38" s="311"/>
      <c r="W38" s="83"/>
      <c r="X38" s="345" t="n">
        <f aca="false">SUM(N38,P38,R38,T38)</f>
        <v>2165</v>
      </c>
      <c r="Y38" s="345" t="n">
        <f aca="false">SUM(O38,Q38,S38,U38)</f>
        <v>1983</v>
      </c>
      <c r="Z38" s="271"/>
      <c r="AA38" s="271" t="n">
        <f aca="false">SUM('27'!Z38)</f>
        <v>5466</v>
      </c>
      <c r="AB38" s="271" t="n">
        <f aca="false">SUM('27'!AA38)</f>
        <v>5166</v>
      </c>
      <c r="AC38" s="271"/>
      <c r="AD38" s="271" t="n">
        <f aca="false">SUM('28'!X38)</f>
        <v>3312</v>
      </c>
      <c r="AE38" s="271" t="n">
        <f aca="false">SUM('28'!Y38)</f>
        <v>3680</v>
      </c>
      <c r="AF38" s="271"/>
      <c r="AG38" s="271" t="n">
        <f aca="false">SUM('29'!Z38)</f>
        <v>604</v>
      </c>
      <c r="AH38" s="271" t="n">
        <f aca="false">SUM('29'!AA38)</f>
        <v>867</v>
      </c>
      <c r="AI38" s="272"/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97</v>
      </c>
      <c r="H39" s="269"/>
      <c r="I39" s="269"/>
      <c r="J39" s="269"/>
      <c r="K39" s="274"/>
      <c r="L39" s="347" t="n">
        <f aca="false">SUM(X39,AA39,AD39,AG39)</f>
        <v>1932</v>
      </c>
      <c r="M39" s="232" t="n">
        <f aca="false">SUM(Y39,AB39,AE39,AH39)</f>
        <v>1901</v>
      </c>
      <c r="N39" s="235" t="n">
        <v>101</v>
      </c>
      <c r="O39" s="235" t="n">
        <v>88</v>
      </c>
      <c r="P39" s="235" t="n">
        <v>92</v>
      </c>
      <c r="Q39" s="235" t="n">
        <v>77</v>
      </c>
      <c r="R39" s="235" t="n">
        <v>75</v>
      </c>
      <c r="S39" s="235" t="n">
        <v>96</v>
      </c>
      <c r="T39" s="235" t="n">
        <v>111</v>
      </c>
      <c r="U39" s="235" t="n">
        <v>94</v>
      </c>
      <c r="V39" s="282"/>
      <c r="X39" s="348" t="n">
        <f aca="false">SUM(N39,P39,R39,T39)</f>
        <v>379</v>
      </c>
      <c r="Y39" s="348" t="n">
        <f aca="false">SUM(O39,Q39,S39,U39)</f>
        <v>355</v>
      </c>
      <c r="Z39" s="275"/>
      <c r="AA39" s="275" t="n">
        <f aca="false">SUM('27'!Z39)</f>
        <v>938</v>
      </c>
      <c r="AB39" s="275" t="n">
        <f aca="false">SUM('27'!AA39)</f>
        <v>865</v>
      </c>
      <c r="AC39" s="275"/>
      <c r="AD39" s="275" t="n">
        <f aca="false">SUM('28'!X39)</f>
        <v>515</v>
      </c>
      <c r="AE39" s="275" t="n">
        <f aca="false">SUM('28'!Y39)</f>
        <v>541</v>
      </c>
      <c r="AF39" s="275"/>
      <c r="AG39" s="275" t="n">
        <f aca="false">SUM('29'!Z39)</f>
        <v>100</v>
      </c>
      <c r="AH39" s="275" t="n">
        <f aca="false">SUM('29'!AA39)</f>
        <v>140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98</v>
      </c>
      <c r="H40" s="269"/>
      <c r="I40" s="269"/>
      <c r="J40" s="269"/>
      <c r="K40" s="274"/>
      <c r="L40" s="347" t="n">
        <f aca="false">SUM(X40,AA40,AD40,AG40)</f>
        <v>2206</v>
      </c>
      <c r="M40" s="232" t="n">
        <f aca="false">SUM(Y40,AB40,AE40,AH40)</f>
        <v>2166</v>
      </c>
      <c r="N40" s="235" t="n">
        <v>104</v>
      </c>
      <c r="O40" s="235" t="n">
        <v>105</v>
      </c>
      <c r="P40" s="235" t="n">
        <v>98</v>
      </c>
      <c r="Q40" s="235" t="n">
        <v>75</v>
      </c>
      <c r="R40" s="235" t="n">
        <v>79</v>
      </c>
      <c r="S40" s="235" t="n">
        <v>85</v>
      </c>
      <c r="T40" s="235" t="n">
        <v>103</v>
      </c>
      <c r="U40" s="235" t="n">
        <v>87</v>
      </c>
      <c r="V40" s="282"/>
      <c r="X40" s="348" t="n">
        <f aca="false">SUM(N40,P40,R40,T40)</f>
        <v>384</v>
      </c>
      <c r="Y40" s="348" t="n">
        <f aca="false">SUM(O40,Q40,S40,U40)</f>
        <v>352</v>
      </c>
      <c r="Z40" s="275"/>
      <c r="AA40" s="275" t="n">
        <f aca="false">SUM('27'!Z40)</f>
        <v>1084</v>
      </c>
      <c r="AB40" s="275" t="n">
        <f aca="false">SUM('27'!AA40)</f>
        <v>952</v>
      </c>
      <c r="AC40" s="275"/>
      <c r="AD40" s="275" t="n">
        <f aca="false">SUM('28'!X40)</f>
        <v>640</v>
      </c>
      <c r="AE40" s="275" t="n">
        <f aca="false">SUM('28'!Y40)</f>
        <v>719</v>
      </c>
      <c r="AF40" s="275"/>
      <c r="AG40" s="275" t="n">
        <f aca="false">SUM('29'!Z40)</f>
        <v>98</v>
      </c>
      <c r="AH40" s="275" t="n">
        <f aca="false">SUM('29'!AA40)</f>
        <v>143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2</v>
      </c>
      <c r="H41" s="269"/>
      <c r="I41" s="269"/>
      <c r="J41" s="269"/>
      <c r="K41" s="274"/>
      <c r="L41" s="347" t="n">
        <f aca="false">SUM(X41,AA41,AD41,AG41)</f>
        <v>2032</v>
      </c>
      <c r="M41" s="232" t="n">
        <f aca="false">SUM(Y41,AB41,AE41,AH41)</f>
        <v>2109</v>
      </c>
      <c r="N41" s="235" t="n">
        <v>117</v>
      </c>
      <c r="O41" s="235" t="n">
        <v>108</v>
      </c>
      <c r="P41" s="235" t="n">
        <v>90</v>
      </c>
      <c r="Q41" s="235" t="n">
        <v>96</v>
      </c>
      <c r="R41" s="235" t="n">
        <v>84</v>
      </c>
      <c r="S41" s="235" t="n">
        <v>75</v>
      </c>
      <c r="T41" s="235" t="n">
        <v>116</v>
      </c>
      <c r="U41" s="235" t="n">
        <v>83</v>
      </c>
      <c r="V41" s="282"/>
      <c r="X41" s="348" t="n">
        <f aca="false">SUM(N41,P41,R41,T41)</f>
        <v>407</v>
      </c>
      <c r="Y41" s="348" t="n">
        <f aca="false">SUM(O41,Q41,S41,U41)</f>
        <v>362</v>
      </c>
      <c r="Z41" s="275"/>
      <c r="AA41" s="275" t="n">
        <f aca="false">SUM('27'!Z41)</f>
        <v>989</v>
      </c>
      <c r="AB41" s="275" t="n">
        <f aca="false">SUM('27'!AA41)</f>
        <v>986</v>
      </c>
      <c r="AC41" s="275"/>
      <c r="AD41" s="275" t="n">
        <f aca="false">SUM('28'!X41)</f>
        <v>528</v>
      </c>
      <c r="AE41" s="275" t="n">
        <f aca="false">SUM('28'!Y41)</f>
        <v>593</v>
      </c>
      <c r="AF41" s="275"/>
      <c r="AG41" s="275" t="n">
        <f aca="false">SUM('29'!Z41)</f>
        <v>108</v>
      </c>
      <c r="AH41" s="275" t="n">
        <f aca="false">SUM('29'!AA41)</f>
        <v>168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5</v>
      </c>
      <c r="H42" s="269"/>
      <c r="I42" s="269"/>
      <c r="J42" s="269"/>
      <c r="K42" s="274"/>
      <c r="L42" s="347" t="n">
        <f aca="false">SUM(X42,AA42,AD42,AG42)</f>
        <v>2090</v>
      </c>
      <c r="M42" s="232" t="n">
        <f aca="false">SUM(Y42,AB42,AE42,AH42)</f>
        <v>2138</v>
      </c>
      <c r="N42" s="235" t="n">
        <v>92</v>
      </c>
      <c r="O42" s="235" t="n">
        <v>74</v>
      </c>
      <c r="P42" s="235" t="n">
        <v>89</v>
      </c>
      <c r="Q42" s="235" t="n">
        <v>90</v>
      </c>
      <c r="R42" s="235" t="n">
        <v>85</v>
      </c>
      <c r="S42" s="235" t="n">
        <v>78</v>
      </c>
      <c r="T42" s="235" t="n">
        <v>96</v>
      </c>
      <c r="U42" s="235" t="n">
        <v>88</v>
      </c>
      <c r="V42" s="282"/>
      <c r="X42" s="348" t="n">
        <f aca="false">SUM(N42,P42,R42,T42)</f>
        <v>362</v>
      </c>
      <c r="Y42" s="348" t="n">
        <f aca="false">SUM(O42,Q42,S42,U42)</f>
        <v>330</v>
      </c>
      <c r="Z42" s="275"/>
      <c r="AA42" s="275" t="n">
        <f aca="false">SUM('27'!Z42)</f>
        <v>929</v>
      </c>
      <c r="AB42" s="275" t="n">
        <f aca="false">SUM('27'!AA42)</f>
        <v>854</v>
      </c>
      <c r="AC42" s="275"/>
      <c r="AD42" s="275" t="n">
        <f aca="false">SUM('28'!X42)</f>
        <v>679</v>
      </c>
      <c r="AE42" s="275" t="n">
        <f aca="false">SUM('28'!Y42)</f>
        <v>772</v>
      </c>
      <c r="AF42" s="275"/>
      <c r="AG42" s="275" t="n">
        <f aca="false">SUM('29'!Z42)</f>
        <v>120</v>
      </c>
      <c r="AH42" s="275" t="n">
        <f aca="false">SUM('29'!AA42)</f>
        <v>182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08</v>
      </c>
      <c r="H43" s="269"/>
      <c r="I43" s="269"/>
      <c r="J43" s="269"/>
      <c r="K43" s="274"/>
      <c r="L43" s="347" t="n">
        <f aca="false">SUM(X43,AA43,AD43,AG43)</f>
        <v>1794</v>
      </c>
      <c r="M43" s="232" t="n">
        <f aca="false">SUM(Y43,AB43,AE43,AH43)</f>
        <v>1844</v>
      </c>
      <c r="N43" s="235" t="n">
        <v>102</v>
      </c>
      <c r="O43" s="235" t="n">
        <v>89</v>
      </c>
      <c r="P43" s="235" t="n">
        <v>76</v>
      </c>
      <c r="Q43" s="235" t="n">
        <v>75</v>
      </c>
      <c r="R43" s="235" t="n">
        <v>61</v>
      </c>
      <c r="S43" s="235" t="n">
        <v>64</v>
      </c>
      <c r="T43" s="235" t="n">
        <v>96</v>
      </c>
      <c r="U43" s="235" t="n">
        <v>67</v>
      </c>
      <c r="V43" s="282"/>
      <c r="X43" s="348" t="n">
        <f aca="false">SUM(N43,P43,R43,T43)</f>
        <v>335</v>
      </c>
      <c r="Y43" s="348" t="n">
        <f aca="false">SUM(O43,Q43,S43,U43)</f>
        <v>295</v>
      </c>
      <c r="Z43" s="275"/>
      <c r="AA43" s="275" t="n">
        <f aca="false">SUM('27'!Z43)</f>
        <v>841</v>
      </c>
      <c r="AB43" s="275" t="n">
        <f aca="false">SUM('27'!AA43)</f>
        <v>837</v>
      </c>
      <c r="AC43" s="275"/>
      <c r="AD43" s="275" t="n">
        <f aca="false">SUM('28'!X43)</f>
        <v>503</v>
      </c>
      <c r="AE43" s="275" t="n">
        <f aca="false">SUM('28'!Y43)</f>
        <v>571</v>
      </c>
      <c r="AF43" s="275"/>
      <c r="AG43" s="275" t="n">
        <f aca="false">SUM('29'!Z43)</f>
        <v>115</v>
      </c>
      <c r="AH43" s="275" t="n">
        <f aca="false">SUM('29'!AA43)</f>
        <v>141</v>
      </c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9</v>
      </c>
      <c r="H44" s="269"/>
      <c r="I44" s="269"/>
      <c r="J44" s="269"/>
      <c r="K44" s="274"/>
      <c r="L44" s="347" t="n">
        <f aca="false">SUM(X44,AA44,AD44,AG44)</f>
        <v>1493</v>
      </c>
      <c r="M44" s="232" t="n">
        <f aca="false">SUM(Y44,AB44,AE44,AH44)</f>
        <v>1538</v>
      </c>
      <c r="N44" s="235" t="n">
        <v>88</v>
      </c>
      <c r="O44" s="235" t="n">
        <v>82</v>
      </c>
      <c r="P44" s="235" t="n">
        <v>91</v>
      </c>
      <c r="Q44" s="235" t="n">
        <v>87</v>
      </c>
      <c r="R44" s="235" t="n">
        <v>50</v>
      </c>
      <c r="S44" s="235" t="n">
        <v>56</v>
      </c>
      <c r="T44" s="235" t="n">
        <v>69</v>
      </c>
      <c r="U44" s="235" t="n">
        <v>64</v>
      </c>
      <c r="V44" s="282"/>
      <c r="X44" s="348" t="n">
        <f aca="false">SUM(N44,P44,R44,T44)</f>
        <v>298</v>
      </c>
      <c r="Y44" s="348" t="n">
        <f aca="false">SUM(O44,Q44,S44,U44)</f>
        <v>289</v>
      </c>
      <c r="Z44" s="275"/>
      <c r="AA44" s="275" t="n">
        <f aca="false">SUM('27'!Z44)</f>
        <v>685</v>
      </c>
      <c r="AB44" s="275" t="n">
        <f aca="false">SUM('27'!AA44)</f>
        <v>672</v>
      </c>
      <c r="AC44" s="275"/>
      <c r="AD44" s="275" t="n">
        <f aca="false">SUM('28'!X44)</f>
        <v>447</v>
      </c>
      <c r="AE44" s="275" t="n">
        <f aca="false">SUM('28'!Y44)</f>
        <v>484</v>
      </c>
      <c r="AF44" s="275"/>
      <c r="AG44" s="275" t="n">
        <f aca="false">SUM('29'!Z44)</f>
        <v>63</v>
      </c>
      <c r="AH44" s="275" t="n">
        <f aca="false">SUM('29'!AA44)</f>
        <v>93</v>
      </c>
    </row>
    <row r="45" customFormat="false" ht="8.25" hidden="false" customHeight="true" outlineLevel="0" collapsed="false">
      <c r="B45" s="257"/>
      <c r="C45" s="273"/>
      <c r="D45" s="273"/>
      <c r="E45" s="273"/>
      <c r="F45" s="273"/>
      <c r="G45" s="273"/>
      <c r="H45" s="273"/>
      <c r="I45" s="273"/>
      <c r="J45" s="273"/>
      <c r="K45" s="274"/>
      <c r="L45" s="276"/>
      <c r="M45" s="233"/>
      <c r="N45" s="235"/>
      <c r="O45" s="235"/>
      <c r="P45" s="235"/>
      <c r="Q45" s="235"/>
      <c r="R45" s="235"/>
      <c r="S45" s="235"/>
      <c r="T45" s="235"/>
      <c r="U45" s="235"/>
      <c r="V45" s="256"/>
      <c r="X45" s="348"/>
      <c r="Y45" s="348"/>
      <c r="Z45" s="275"/>
      <c r="AA45" s="275"/>
      <c r="AB45" s="275"/>
      <c r="AC45" s="275"/>
      <c r="AD45" s="275"/>
      <c r="AE45" s="275"/>
      <c r="AF45" s="275"/>
      <c r="AG45" s="275"/>
      <c r="AH45" s="275"/>
    </row>
    <row r="46" s="267" customFormat="true" ht="11.1" hidden="false" customHeight="true" outlineLevel="0" collapsed="false">
      <c r="B46" s="268"/>
      <c r="C46" s="269" t="s">
        <v>130</v>
      </c>
      <c r="D46" s="269"/>
      <c r="E46" s="269"/>
      <c r="F46" s="269"/>
      <c r="G46" s="269"/>
      <c r="H46" s="269"/>
      <c r="I46" s="269"/>
      <c r="J46" s="269"/>
      <c r="K46" s="270"/>
      <c r="L46" s="344" t="n">
        <f aca="false">SUM(L47:L52)</f>
        <v>7286</v>
      </c>
      <c r="M46" s="224" t="n">
        <f aca="false">SUM(M47:M52)</f>
        <v>7062</v>
      </c>
      <c r="N46" s="224" t="n">
        <f aca="false">SUM(N47:N52)</f>
        <v>442</v>
      </c>
      <c r="O46" s="224" t="n">
        <f aca="false">SUM(O47:O52)</f>
        <v>457</v>
      </c>
      <c r="P46" s="224" t="n">
        <f aca="false">SUM(P47:P52)</f>
        <v>429</v>
      </c>
      <c r="Q46" s="224" t="n">
        <f aca="false">SUM(Q47:Q52)</f>
        <v>436</v>
      </c>
      <c r="R46" s="224" t="n">
        <f aca="false">SUM(R47:R52)</f>
        <v>334</v>
      </c>
      <c r="S46" s="224" t="n">
        <f aca="false">SUM(S47:S52)</f>
        <v>344</v>
      </c>
      <c r="T46" s="224" t="n">
        <f aca="false">SUM(T47:T52)</f>
        <v>360</v>
      </c>
      <c r="U46" s="224" t="n">
        <f aca="false">SUM(U47:U52)</f>
        <v>342</v>
      </c>
      <c r="V46" s="311"/>
      <c r="W46" s="83"/>
      <c r="X46" s="345" t="n">
        <f aca="false">SUM(N46,P46,R46,T46)</f>
        <v>1565</v>
      </c>
      <c r="Y46" s="345" t="n">
        <f aca="false">SUM(O46,Q46,S46,U46)</f>
        <v>1579</v>
      </c>
      <c r="Z46" s="271"/>
      <c r="AA46" s="271" t="n">
        <f aca="false">SUM('27'!Z46)</f>
        <v>3615</v>
      </c>
      <c r="AB46" s="271" t="n">
        <f aca="false">SUM('27'!AA46)</f>
        <v>3185</v>
      </c>
      <c r="AC46" s="271"/>
      <c r="AD46" s="271" t="n">
        <f aca="false">SUM('28'!X46)</f>
        <v>1876</v>
      </c>
      <c r="AE46" s="271" t="n">
        <f aca="false">SUM('28'!Y46)</f>
        <v>1925</v>
      </c>
      <c r="AF46" s="271"/>
      <c r="AG46" s="271" t="n">
        <f aca="false">SUM('29'!Z46)</f>
        <v>230</v>
      </c>
      <c r="AH46" s="271" t="n">
        <f aca="false">SUM('29'!AA46)</f>
        <v>373</v>
      </c>
      <c r="AI46" s="272"/>
    </row>
    <row r="47" customFormat="false" ht="11.1" hidden="false" customHeight="true" outlineLevel="0" collapsed="false">
      <c r="B47" s="257"/>
      <c r="C47" s="273"/>
      <c r="D47" s="273"/>
      <c r="E47" s="273"/>
      <c r="F47" s="273"/>
      <c r="G47" s="269" t="s">
        <v>97</v>
      </c>
      <c r="H47" s="269"/>
      <c r="I47" s="269"/>
      <c r="J47" s="269"/>
      <c r="K47" s="274"/>
      <c r="L47" s="347" t="n">
        <f aca="false">SUM(X47,AA47,AD47,AG47)</f>
        <v>1252</v>
      </c>
      <c r="M47" s="232" t="n">
        <f aca="false">SUM(Y47,AB47,AE47,AH47)</f>
        <v>1283</v>
      </c>
      <c r="N47" s="235" t="n">
        <v>61</v>
      </c>
      <c r="O47" s="235" t="n">
        <v>57</v>
      </c>
      <c r="P47" s="235" t="n">
        <v>60</v>
      </c>
      <c r="Q47" s="235" t="n">
        <v>64</v>
      </c>
      <c r="R47" s="235" t="n">
        <v>56</v>
      </c>
      <c r="S47" s="235" t="n">
        <v>69</v>
      </c>
      <c r="T47" s="235" t="n">
        <v>63</v>
      </c>
      <c r="U47" s="235" t="n">
        <v>67</v>
      </c>
      <c r="V47" s="282"/>
      <c r="X47" s="348" t="n">
        <f aca="false">SUM(N47,P47,R47,T47)</f>
        <v>240</v>
      </c>
      <c r="Y47" s="348" t="n">
        <f aca="false">SUM(O47,Q47,S47,U47)</f>
        <v>257</v>
      </c>
      <c r="Z47" s="275"/>
      <c r="AA47" s="275" t="n">
        <f aca="false">SUM('27'!Z47)</f>
        <v>596</v>
      </c>
      <c r="AB47" s="275" t="n">
        <f aca="false">SUM('27'!AA47)</f>
        <v>539</v>
      </c>
      <c r="AC47" s="275"/>
      <c r="AD47" s="275" t="n">
        <f aca="false">SUM('28'!X47)</f>
        <v>361</v>
      </c>
      <c r="AE47" s="275" t="n">
        <f aca="false">SUM('28'!Y47)</f>
        <v>404</v>
      </c>
      <c r="AF47" s="275"/>
      <c r="AG47" s="275" t="n">
        <f aca="false">SUM('29'!Z47)</f>
        <v>55</v>
      </c>
      <c r="AH47" s="275" t="n">
        <f aca="false">SUM('29'!AA47)</f>
        <v>83</v>
      </c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8</v>
      </c>
      <c r="H48" s="269"/>
      <c r="I48" s="269"/>
      <c r="J48" s="269"/>
      <c r="K48" s="274"/>
      <c r="L48" s="347" t="n">
        <f aca="false">SUM(X48,AA48,AD48,AG48)</f>
        <v>994</v>
      </c>
      <c r="M48" s="232" t="n">
        <f aca="false">SUM(Y48,AB48,AE48,AH48)</f>
        <v>972</v>
      </c>
      <c r="N48" s="235" t="n">
        <v>72</v>
      </c>
      <c r="O48" s="235" t="n">
        <v>65</v>
      </c>
      <c r="P48" s="235" t="n">
        <v>55</v>
      </c>
      <c r="Q48" s="235" t="n">
        <v>61</v>
      </c>
      <c r="R48" s="235" t="n">
        <v>37</v>
      </c>
      <c r="S48" s="235" t="n">
        <v>40</v>
      </c>
      <c r="T48" s="235" t="n">
        <v>54</v>
      </c>
      <c r="U48" s="235" t="n">
        <v>42</v>
      </c>
      <c r="V48" s="282"/>
      <c r="X48" s="348" t="n">
        <f aca="false">SUM(N48,P48,R48,T48)</f>
        <v>218</v>
      </c>
      <c r="Y48" s="348" t="n">
        <f aca="false">SUM(O48,Q48,S48,U48)</f>
        <v>208</v>
      </c>
      <c r="Z48" s="275"/>
      <c r="AA48" s="275" t="n">
        <f aca="false">SUM('27'!Z48)</f>
        <v>482</v>
      </c>
      <c r="AB48" s="275" t="n">
        <f aca="false">SUM('27'!AA48)</f>
        <v>435</v>
      </c>
      <c r="AC48" s="275"/>
      <c r="AD48" s="275" t="n">
        <f aca="false">SUM('28'!X48)</f>
        <v>259</v>
      </c>
      <c r="AE48" s="275" t="n">
        <f aca="false">SUM('28'!Y48)</f>
        <v>258</v>
      </c>
      <c r="AF48" s="275"/>
      <c r="AG48" s="275" t="n">
        <f aca="false">SUM('29'!Z48)</f>
        <v>35</v>
      </c>
      <c r="AH48" s="275" t="n">
        <f aca="false">SUM('29'!AA48)</f>
        <v>71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102</v>
      </c>
      <c r="H49" s="269"/>
      <c r="I49" s="269"/>
      <c r="J49" s="269"/>
      <c r="K49" s="274"/>
      <c r="L49" s="347" t="n">
        <f aca="false">SUM(X49,AA49,AD49,AG49)</f>
        <v>1247</v>
      </c>
      <c r="M49" s="232" t="n">
        <f aca="false">SUM(Y49,AB49,AE49,AH49)</f>
        <v>1189</v>
      </c>
      <c r="N49" s="235" t="n">
        <v>84</v>
      </c>
      <c r="O49" s="235" t="n">
        <v>85</v>
      </c>
      <c r="P49" s="235" t="n">
        <v>100</v>
      </c>
      <c r="Q49" s="235" t="n">
        <v>88</v>
      </c>
      <c r="R49" s="235" t="n">
        <v>61</v>
      </c>
      <c r="S49" s="235" t="n">
        <v>67</v>
      </c>
      <c r="T49" s="235" t="n">
        <v>60</v>
      </c>
      <c r="U49" s="235" t="n">
        <v>65</v>
      </c>
      <c r="V49" s="282"/>
      <c r="X49" s="348" t="n">
        <f aca="false">SUM(N49,P49,R49,T49)</f>
        <v>305</v>
      </c>
      <c r="Y49" s="348" t="n">
        <f aca="false">SUM(O49,Q49,S49,U49)</f>
        <v>305</v>
      </c>
      <c r="Z49" s="275"/>
      <c r="AA49" s="275" t="n">
        <f aca="false">SUM('27'!Z49)</f>
        <v>630</v>
      </c>
      <c r="AB49" s="275" t="n">
        <f aca="false">SUM('27'!AA49)</f>
        <v>532</v>
      </c>
      <c r="AC49" s="275"/>
      <c r="AD49" s="275" t="n">
        <f aca="false">SUM('28'!X49)</f>
        <v>283</v>
      </c>
      <c r="AE49" s="275" t="n">
        <f aca="false">SUM('28'!Y49)</f>
        <v>298</v>
      </c>
      <c r="AF49" s="275"/>
      <c r="AG49" s="275" t="n">
        <f aca="false">SUM('29'!Z49)</f>
        <v>29</v>
      </c>
      <c r="AH49" s="275" t="n">
        <f aca="false">SUM('29'!AA49)</f>
        <v>54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5</v>
      </c>
      <c r="H50" s="269"/>
      <c r="I50" s="269"/>
      <c r="J50" s="269"/>
      <c r="K50" s="274"/>
      <c r="L50" s="347" t="n">
        <f aca="false">SUM(X50,AA50,AD50,AG50)</f>
        <v>1547</v>
      </c>
      <c r="M50" s="232" t="n">
        <f aca="false">SUM(Y50,AB50,AE50,AH50)</f>
        <v>1497</v>
      </c>
      <c r="N50" s="235" t="n">
        <v>80</v>
      </c>
      <c r="O50" s="235" t="n">
        <v>108</v>
      </c>
      <c r="P50" s="235" t="n">
        <v>82</v>
      </c>
      <c r="Q50" s="235" t="n">
        <v>90</v>
      </c>
      <c r="R50" s="235" t="n">
        <v>79</v>
      </c>
      <c r="S50" s="235" t="n">
        <v>63</v>
      </c>
      <c r="T50" s="235" t="n">
        <v>82</v>
      </c>
      <c r="U50" s="235" t="n">
        <v>69</v>
      </c>
      <c r="V50" s="282"/>
      <c r="X50" s="348" t="n">
        <f aca="false">SUM(N50,P50,R50,T50)</f>
        <v>323</v>
      </c>
      <c r="Y50" s="348" t="n">
        <f aca="false">SUM(O50,Q50,S50,U50)</f>
        <v>330</v>
      </c>
      <c r="Z50" s="275"/>
      <c r="AA50" s="275" t="n">
        <f aca="false">SUM('27'!Z50)</f>
        <v>734</v>
      </c>
      <c r="AB50" s="275" t="n">
        <f aca="false">SUM('27'!AA50)</f>
        <v>653</v>
      </c>
      <c r="AC50" s="275"/>
      <c r="AD50" s="275" t="n">
        <f aca="false">SUM('28'!X50)</f>
        <v>449</v>
      </c>
      <c r="AE50" s="275" t="n">
        <f aca="false">SUM('28'!Y50)</f>
        <v>445</v>
      </c>
      <c r="AF50" s="275"/>
      <c r="AG50" s="275" t="n">
        <f aca="false">SUM('29'!Z50)</f>
        <v>41</v>
      </c>
      <c r="AH50" s="275" t="n">
        <f aca="false">SUM('29'!AA50)</f>
        <v>69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8</v>
      </c>
      <c r="H51" s="269"/>
      <c r="I51" s="269"/>
      <c r="J51" s="269"/>
      <c r="K51" s="274"/>
      <c r="L51" s="347" t="n">
        <f aca="false">SUM(X51,AA51,AD51,AG51)</f>
        <v>995</v>
      </c>
      <c r="M51" s="232" t="n">
        <f aca="false">SUM(Y51,AB51,AE51,AH51)</f>
        <v>908</v>
      </c>
      <c r="N51" s="235" t="n">
        <v>71</v>
      </c>
      <c r="O51" s="235" t="n">
        <v>66</v>
      </c>
      <c r="P51" s="235" t="n">
        <v>51</v>
      </c>
      <c r="Q51" s="235" t="n">
        <v>51</v>
      </c>
      <c r="R51" s="235" t="n">
        <v>40</v>
      </c>
      <c r="S51" s="235" t="n">
        <v>47</v>
      </c>
      <c r="T51" s="235" t="n">
        <v>45</v>
      </c>
      <c r="U51" s="235" t="n">
        <v>45</v>
      </c>
      <c r="V51" s="282"/>
      <c r="X51" s="348" t="n">
        <f aca="false">SUM(N51,P51,R51,T51)</f>
        <v>207</v>
      </c>
      <c r="Y51" s="348" t="n">
        <f aca="false">SUM(O51,Q51,S51,U51)</f>
        <v>209</v>
      </c>
      <c r="Z51" s="275"/>
      <c r="AA51" s="275" t="n">
        <f aca="false">SUM('27'!Z51)</f>
        <v>569</v>
      </c>
      <c r="AB51" s="275" t="n">
        <f aca="false">SUM('27'!AA51)</f>
        <v>465</v>
      </c>
      <c r="AC51" s="275"/>
      <c r="AD51" s="275" t="n">
        <f aca="false">SUM('28'!X51)</f>
        <v>197</v>
      </c>
      <c r="AE51" s="275" t="n">
        <f aca="false">SUM('28'!Y51)</f>
        <v>198</v>
      </c>
      <c r="AF51" s="275"/>
      <c r="AG51" s="275" t="n">
        <f aca="false">SUM('29'!Z51)</f>
        <v>22</v>
      </c>
      <c r="AH51" s="275" t="n">
        <f aca="false">SUM('29'!AA51)</f>
        <v>36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9</v>
      </c>
      <c r="H52" s="269"/>
      <c r="I52" s="269"/>
      <c r="J52" s="269"/>
      <c r="K52" s="274"/>
      <c r="L52" s="347" t="n">
        <f aca="false">SUM(X52,AA52,AD52,AG52)</f>
        <v>1251</v>
      </c>
      <c r="M52" s="232" t="n">
        <f aca="false">SUM(Y52,AB52,AE52,AH52)</f>
        <v>1213</v>
      </c>
      <c r="N52" s="235" t="n">
        <v>74</v>
      </c>
      <c r="O52" s="235" t="n">
        <v>76</v>
      </c>
      <c r="P52" s="235" t="n">
        <v>81</v>
      </c>
      <c r="Q52" s="235" t="n">
        <v>82</v>
      </c>
      <c r="R52" s="235" t="n">
        <v>61</v>
      </c>
      <c r="S52" s="235" t="n">
        <v>58</v>
      </c>
      <c r="T52" s="235" t="n">
        <v>56</v>
      </c>
      <c r="U52" s="235" t="n">
        <v>54</v>
      </c>
      <c r="V52" s="282"/>
      <c r="X52" s="348" t="n">
        <f aca="false">SUM(N52,P52,R52,T52)</f>
        <v>272</v>
      </c>
      <c r="Y52" s="348" t="n">
        <f aca="false">SUM(O52,Q52,S52,U52)</f>
        <v>270</v>
      </c>
      <c r="Z52" s="275"/>
      <c r="AA52" s="275" t="n">
        <f aca="false">SUM('27'!Z52)</f>
        <v>604</v>
      </c>
      <c r="AB52" s="275" t="n">
        <f aca="false">SUM('27'!AA52)</f>
        <v>561</v>
      </c>
      <c r="AC52" s="275"/>
      <c r="AD52" s="275" t="n">
        <f aca="false">SUM('28'!X52)</f>
        <v>327</v>
      </c>
      <c r="AE52" s="275" t="n">
        <f aca="false">SUM('28'!Y52)</f>
        <v>322</v>
      </c>
      <c r="AF52" s="275"/>
      <c r="AG52" s="275" t="n">
        <f aca="false">SUM('29'!Z52)</f>
        <v>48</v>
      </c>
      <c r="AH52" s="275" t="n">
        <f aca="false">SUM('29'!AA52)</f>
        <v>60</v>
      </c>
    </row>
    <row r="53" customFormat="false" ht="8.25" hidden="false" customHeight="true" outlineLevel="0" collapsed="false">
      <c r="B53" s="257"/>
      <c r="C53" s="257"/>
      <c r="D53" s="257"/>
      <c r="E53" s="257"/>
      <c r="F53" s="257"/>
      <c r="G53" s="257"/>
      <c r="H53" s="257"/>
      <c r="I53" s="257"/>
      <c r="J53" s="257"/>
      <c r="K53" s="265"/>
      <c r="L53" s="347"/>
      <c r="M53" s="232"/>
      <c r="N53" s="235"/>
      <c r="O53" s="235"/>
      <c r="P53" s="235"/>
      <c r="Q53" s="235"/>
      <c r="R53" s="235"/>
      <c r="S53" s="235"/>
      <c r="T53" s="235"/>
      <c r="U53" s="235"/>
      <c r="V53" s="282"/>
      <c r="X53" s="348"/>
      <c r="Y53" s="348"/>
      <c r="Z53" s="275"/>
      <c r="AA53" s="275"/>
      <c r="AB53" s="275"/>
      <c r="AC53" s="275"/>
      <c r="AD53" s="275"/>
      <c r="AE53" s="275"/>
      <c r="AF53" s="275"/>
      <c r="AG53" s="275"/>
      <c r="AH53" s="275"/>
    </row>
    <row r="54" s="267" customFormat="true" ht="11.1" hidden="false" customHeight="true" outlineLevel="0" collapsed="false">
      <c r="B54" s="268"/>
      <c r="C54" s="269" t="s">
        <v>131</v>
      </c>
      <c r="D54" s="269"/>
      <c r="E54" s="269"/>
      <c r="F54" s="269"/>
      <c r="G54" s="269"/>
      <c r="H54" s="269"/>
      <c r="I54" s="269"/>
      <c r="J54" s="269"/>
      <c r="K54" s="270"/>
      <c r="L54" s="344" t="n">
        <f aca="false">SUM(L55:L62)</f>
        <v>13180</v>
      </c>
      <c r="M54" s="224" t="n">
        <f aca="false">SUM(M55:M62)</f>
        <v>11999</v>
      </c>
      <c r="N54" s="224" t="n">
        <f aca="false">SUM(N55:N62)</f>
        <v>629</v>
      </c>
      <c r="O54" s="224" t="n">
        <f aca="false">SUM(O55:O62)</f>
        <v>551</v>
      </c>
      <c r="P54" s="224" t="n">
        <f aca="false">SUM(P55:P62)</f>
        <v>527</v>
      </c>
      <c r="Q54" s="224" t="n">
        <f aca="false">SUM(Q55:Q62)</f>
        <v>491</v>
      </c>
      <c r="R54" s="224" t="n">
        <f aca="false">SUM(R55:R62)</f>
        <v>491</v>
      </c>
      <c r="S54" s="224" t="n">
        <f aca="false">SUM(S55:S62)</f>
        <v>449</v>
      </c>
      <c r="T54" s="224" t="n">
        <f aca="false">SUM(T55:T62)</f>
        <v>595</v>
      </c>
      <c r="U54" s="224" t="n">
        <f aca="false">SUM(U55:U62)</f>
        <v>504</v>
      </c>
      <c r="V54" s="311"/>
      <c r="W54" s="83"/>
      <c r="X54" s="345" t="n">
        <f aca="false">SUM(N54,P54,R54,T54)</f>
        <v>2242</v>
      </c>
      <c r="Y54" s="345" t="n">
        <f aca="false">SUM(O54,Q54,S54,U54)</f>
        <v>1995</v>
      </c>
      <c r="Z54" s="271"/>
      <c r="AA54" s="271" t="n">
        <f aca="false">SUM('27'!Z54)</f>
        <v>6976</v>
      </c>
      <c r="AB54" s="271" t="n">
        <f aca="false">SUM('27'!AA54)</f>
        <v>5451</v>
      </c>
      <c r="AC54" s="271"/>
      <c r="AD54" s="271" t="n">
        <f aca="false">SUM('28'!X54)</f>
        <v>3411</v>
      </c>
      <c r="AE54" s="271" t="n">
        <f aca="false">SUM('28'!Y54)</f>
        <v>3618</v>
      </c>
      <c r="AF54" s="271"/>
      <c r="AG54" s="271" t="n">
        <f aca="false">SUM('29'!Z54)</f>
        <v>551</v>
      </c>
      <c r="AH54" s="271" t="n">
        <f aca="false">SUM('29'!AA54)</f>
        <v>935</v>
      </c>
      <c r="AI54" s="272"/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7</v>
      </c>
      <c r="H55" s="269"/>
      <c r="I55" s="269"/>
      <c r="J55" s="269"/>
      <c r="K55" s="274"/>
      <c r="L55" s="347" t="n">
        <f aca="false">SUM(X55,AA55,AD55,AG55)</f>
        <v>2149</v>
      </c>
      <c r="M55" s="232" t="n">
        <f aca="false">SUM(Y55,AB55,AE55,AH55)</f>
        <v>2067</v>
      </c>
      <c r="N55" s="235" t="n">
        <v>72</v>
      </c>
      <c r="O55" s="235" t="n">
        <v>76</v>
      </c>
      <c r="P55" s="235" t="n">
        <v>62</v>
      </c>
      <c r="Q55" s="235" t="n">
        <v>64</v>
      </c>
      <c r="R55" s="235" t="n">
        <v>69</v>
      </c>
      <c r="S55" s="235" t="n">
        <v>70</v>
      </c>
      <c r="T55" s="235" t="n">
        <v>87</v>
      </c>
      <c r="U55" s="235" t="n">
        <v>85</v>
      </c>
      <c r="V55" s="282"/>
      <c r="X55" s="348" t="n">
        <f aca="false">SUM(N55,P55,R55,T55)</f>
        <v>290</v>
      </c>
      <c r="Y55" s="348" t="n">
        <f aca="false">SUM(O55,Q55,S55,U55)</f>
        <v>295</v>
      </c>
      <c r="Z55" s="275"/>
      <c r="AA55" s="275" t="n">
        <f aca="false">SUM('27'!Z55)</f>
        <v>1076</v>
      </c>
      <c r="AB55" s="275" t="n">
        <f aca="false">SUM('27'!AA55)</f>
        <v>842</v>
      </c>
      <c r="AC55" s="275"/>
      <c r="AD55" s="275" t="n">
        <f aca="false">SUM('28'!X55)</f>
        <v>658</v>
      </c>
      <c r="AE55" s="275" t="n">
        <f aca="false">SUM('28'!Y55)</f>
        <v>711</v>
      </c>
      <c r="AF55" s="275"/>
      <c r="AG55" s="275" t="n">
        <f aca="false">SUM('29'!Z55)</f>
        <v>125</v>
      </c>
      <c r="AH55" s="275" t="n">
        <f aca="false">SUM('29'!AA55)</f>
        <v>219</v>
      </c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8</v>
      </c>
      <c r="H56" s="269"/>
      <c r="I56" s="269"/>
      <c r="J56" s="269"/>
      <c r="K56" s="274"/>
      <c r="L56" s="347" t="n">
        <f aca="false">SUM(X56,AA56,AD56,AG56)</f>
        <v>3064</v>
      </c>
      <c r="M56" s="232" t="n">
        <f aca="false">SUM(Y56,AB56,AE56,AH56)</f>
        <v>2840</v>
      </c>
      <c r="N56" s="235" t="n">
        <v>209</v>
      </c>
      <c r="O56" s="235" t="n">
        <v>198</v>
      </c>
      <c r="P56" s="235" t="n">
        <v>163</v>
      </c>
      <c r="Q56" s="235" t="n">
        <v>158</v>
      </c>
      <c r="R56" s="235" t="n">
        <v>133</v>
      </c>
      <c r="S56" s="235" t="n">
        <v>132</v>
      </c>
      <c r="T56" s="235" t="n">
        <v>148</v>
      </c>
      <c r="U56" s="235" t="n">
        <v>118</v>
      </c>
      <c r="V56" s="282"/>
      <c r="X56" s="348" t="n">
        <f aca="false">SUM(N56,P56,R56,T56)</f>
        <v>653</v>
      </c>
      <c r="Y56" s="348" t="n">
        <f aca="false">SUM(O56,Q56,S56,U56)</f>
        <v>606</v>
      </c>
      <c r="Z56" s="275"/>
      <c r="AA56" s="275" t="n">
        <f aca="false">SUM('27'!Z56)</f>
        <v>1624</v>
      </c>
      <c r="AB56" s="275" t="n">
        <f aca="false">SUM('27'!AA56)</f>
        <v>1395</v>
      </c>
      <c r="AC56" s="275"/>
      <c r="AD56" s="275" t="n">
        <f aca="false">SUM('28'!X56)</f>
        <v>690</v>
      </c>
      <c r="AE56" s="275" t="n">
        <f aca="false">SUM('28'!Y56)</f>
        <v>681</v>
      </c>
      <c r="AF56" s="275"/>
      <c r="AG56" s="275" t="n">
        <f aca="false">SUM('29'!Z56)</f>
        <v>97</v>
      </c>
      <c r="AH56" s="275" t="n">
        <f aca="false">SUM('29'!AA56)</f>
        <v>158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2</v>
      </c>
      <c r="H57" s="269"/>
      <c r="I57" s="269"/>
      <c r="J57" s="269"/>
      <c r="K57" s="274"/>
      <c r="L57" s="347" t="n">
        <f aca="false">SUM(X57,AA57,AD57,AG57)</f>
        <v>1131</v>
      </c>
      <c r="M57" s="232" t="n">
        <f aca="false">SUM(Y57,AB57,AE57,AH57)</f>
        <v>1162</v>
      </c>
      <c r="N57" s="235" t="n">
        <v>62</v>
      </c>
      <c r="O57" s="235" t="n">
        <v>60</v>
      </c>
      <c r="P57" s="235" t="n">
        <v>52</v>
      </c>
      <c r="Q57" s="235" t="n">
        <v>39</v>
      </c>
      <c r="R57" s="235" t="n">
        <v>37</v>
      </c>
      <c r="S57" s="235" t="n">
        <v>44</v>
      </c>
      <c r="T57" s="235" t="n">
        <v>45</v>
      </c>
      <c r="U57" s="235" t="n">
        <v>43</v>
      </c>
      <c r="V57" s="282"/>
      <c r="X57" s="348" t="n">
        <f aca="false">SUM(N57,P57,R57,T57)</f>
        <v>196</v>
      </c>
      <c r="Y57" s="348" t="n">
        <f aca="false">SUM(O57,Q57,S57,U57)</f>
        <v>186</v>
      </c>
      <c r="Z57" s="275"/>
      <c r="AA57" s="275" t="n">
        <f aca="false">SUM('27'!Z57)</f>
        <v>584</v>
      </c>
      <c r="AB57" s="275" t="n">
        <f aca="false">SUM('27'!AA57)</f>
        <v>545</v>
      </c>
      <c r="AC57" s="275"/>
      <c r="AD57" s="275" t="n">
        <f aca="false">SUM('28'!X57)</f>
        <v>315</v>
      </c>
      <c r="AE57" s="275" t="n">
        <f aca="false">SUM('28'!Y57)</f>
        <v>354</v>
      </c>
      <c r="AF57" s="275"/>
      <c r="AG57" s="275" t="n">
        <f aca="false">SUM('29'!Z57)</f>
        <v>36</v>
      </c>
      <c r="AH57" s="275" t="n">
        <f aca="false">SUM('29'!AA57)</f>
        <v>77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5</v>
      </c>
      <c r="H58" s="269"/>
      <c r="I58" s="269"/>
      <c r="J58" s="269"/>
      <c r="K58" s="274"/>
      <c r="L58" s="347" t="n">
        <f aca="false">SUM(X58,AA58,AD58,AG58)</f>
        <v>858</v>
      </c>
      <c r="M58" s="232" t="n">
        <f aca="false">SUM(Y58,AB58,AE58,AH58)</f>
        <v>55</v>
      </c>
      <c r="N58" s="235" t="n">
        <v>0</v>
      </c>
      <c r="O58" s="235" t="n">
        <v>0</v>
      </c>
      <c r="P58" s="235" t="n">
        <v>0</v>
      </c>
      <c r="Q58" s="235" t="n">
        <v>0</v>
      </c>
      <c r="R58" s="235" t="n">
        <v>0</v>
      </c>
      <c r="S58" s="235" t="n">
        <v>0</v>
      </c>
      <c r="T58" s="235" t="n">
        <v>47</v>
      </c>
      <c r="U58" s="235" t="n">
        <v>5</v>
      </c>
      <c r="V58" s="282"/>
      <c r="X58" s="348" t="n">
        <f aca="false">SUM(N58,P58,R58,T58)</f>
        <v>47</v>
      </c>
      <c r="Y58" s="348" t="n">
        <f aca="false">SUM(O58,Q58,S58,U58)</f>
        <v>5</v>
      </c>
      <c r="Z58" s="275"/>
      <c r="AA58" s="275" t="n">
        <f aca="false">SUM('27'!Z58)</f>
        <v>807</v>
      </c>
      <c r="AB58" s="275" t="n">
        <f aca="false">SUM('27'!AA58)</f>
        <v>50</v>
      </c>
      <c r="AC58" s="275"/>
      <c r="AD58" s="275" t="n">
        <f aca="false">SUM('28'!X58)</f>
        <v>4</v>
      </c>
      <c r="AE58" s="275" t="n">
        <f aca="false">SUM('28'!Y58)</f>
        <v>0</v>
      </c>
      <c r="AF58" s="275"/>
      <c r="AG58" s="275" t="n">
        <f aca="false">SUM('29'!Z58)</f>
        <v>0</v>
      </c>
      <c r="AH58" s="275" t="n">
        <f aca="false">SUM('29'!AA58)</f>
        <v>0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8</v>
      </c>
      <c r="H59" s="269"/>
      <c r="I59" s="269"/>
      <c r="J59" s="269"/>
      <c r="K59" s="274"/>
      <c r="L59" s="347" t="n">
        <f aca="false">SUM(X59,AA59,AD59,AG59)</f>
        <v>1240</v>
      </c>
      <c r="M59" s="232" t="n">
        <f aca="false">SUM(Y59,AB59,AE59,AH59)</f>
        <v>1110</v>
      </c>
      <c r="N59" s="235" t="n">
        <v>65</v>
      </c>
      <c r="O59" s="235" t="n">
        <v>51</v>
      </c>
      <c r="P59" s="235" t="n">
        <v>61</v>
      </c>
      <c r="Q59" s="235" t="n">
        <v>47</v>
      </c>
      <c r="R59" s="235" t="n">
        <v>63</v>
      </c>
      <c r="S59" s="235" t="n">
        <v>46</v>
      </c>
      <c r="T59" s="235" t="n">
        <v>57</v>
      </c>
      <c r="U59" s="235" t="n">
        <v>64</v>
      </c>
      <c r="V59" s="282"/>
      <c r="X59" s="348" t="n">
        <f aca="false">SUM(N59,P59,R59,T59)</f>
        <v>246</v>
      </c>
      <c r="Y59" s="348" t="n">
        <f aca="false">SUM(O59,Q59,S59,U59)</f>
        <v>208</v>
      </c>
      <c r="Z59" s="275"/>
      <c r="AA59" s="275" t="n">
        <f aca="false">SUM('27'!Z59)</f>
        <v>613</v>
      </c>
      <c r="AB59" s="275" t="n">
        <f aca="false">SUM('27'!AA59)</f>
        <v>504</v>
      </c>
      <c r="AC59" s="275"/>
      <c r="AD59" s="275" t="n">
        <f aca="false">SUM('28'!X59)</f>
        <v>323</v>
      </c>
      <c r="AE59" s="275" t="n">
        <f aca="false">SUM('28'!Y59)</f>
        <v>326</v>
      </c>
      <c r="AF59" s="275"/>
      <c r="AG59" s="275" t="n">
        <f aca="false">SUM('29'!Z59)</f>
        <v>58</v>
      </c>
      <c r="AH59" s="275" t="n">
        <f aca="false">SUM('29'!AA59)</f>
        <v>72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9</v>
      </c>
      <c r="H60" s="269"/>
      <c r="I60" s="269"/>
      <c r="J60" s="269"/>
      <c r="K60" s="274"/>
      <c r="L60" s="347" t="n">
        <f aca="false">SUM(X60,AA60,AD60,AG60)</f>
        <v>1318</v>
      </c>
      <c r="M60" s="232" t="n">
        <f aca="false">SUM(Y60,AB60,AE60,AH60)</f>
        <v>1434</v>
      </c>
      <c r="N60" s="235" t="n">
        <v>73</v>
      </c>
      <c r="O60" s="235" t="n">
        <v>32</v>
      </c>
      <c r="P60" s="235" t="n">
        <v>52</v>
      </c>
      <c r="Q60" s="235" t="n">
        <v>43</v>
      </c>
      <c r="R60" s="235" t="n">
        <v>50</v>
      </c>
      <c r="S60" s="235" t="n">
        <v>44</v>
      </c>
      <c r="T60" s="235" t="n">
        <v>69</v>
      </c>
      <c r="U60" s="235" t="n">
        <v>65</v>
      </c>
      <c r="V60" s="282"/>
      <c r="X60" s="348" t="n">
        <f aca="false">SUM(N60,P60,R60,T60)</f>
        <v>244</v>
      </c>
      <c r="Y60" s="348" t="n">
        <f aca="false">SUM(O60,Q60,S60,U60)</f>
        <v>184</v>
      </c>
      <c r="Z60" s="275"/>
      <c r="AA60" s="275" t="n">
        <f aca="false">SUM('27'!Z60)</f>
        <v>604</v>
      </c>
      <c r="AB60" s="275" t="n">
        <f aca="false">SUM('27'!AA60)</f>
        <v>631</v>
      </c>
      <c r="AC60" s="275"/>
      <c r="AD60" s="275" t="n">
        <f aca="false">SUM('28'!X60)</f>
        <v>387</v>
      </c>
      <c r="AE60" s="275" t="n">
        <f aca="false">SUM('28'!Y60)</f>
        <v>471</v>
      </c>
      <c r="AF60" s="275"/>
      <c r="AG60" s="275" t="n">
        <f aca="false">SUM('29'!Z60)</f>
        <v>83</v>
      </c>
      <c r="AH60" s="275" t="n">
        <f aca="false">SUM('29'!AA60)</f>
        <v>148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32</v>
      </c>
      <c r="H61" s="269"/>
      <c r="I61" s="269"/>
      <c r="J61" s="269"/>
      <c r="K61" s="274"/>
      <c r="L61" s="347" t="n">
        <f aca="false">SUM(X61,AA61,AD61,AG61)</f>
        <v>1513</v>
      </c>
      <c r="M61" s="232" t="n">
        <f aca="false">SUM(Y61,AB61,AE61,AH61)</f>
        <v>1452</v>
      </c>
      <c r="N61" s="235" t="n">
        <v>73</v>
      </c>
      <c r="O61" s="235" t="n">
        <v>73</v>
      </c>
      <c r="P61" s="235" t="n">
        <v>69</v>
      </c>
      <c r="Q61" s="235" t="n">
        <v>73</v>
      </c>
      <c r="R61" s="235" t="n">
        <v>64</v>
      </c>
      <c r="S61" s="235" t="n">
        <v>53</v>
      </c>
      <c r="T61" s="235" t="n">
        <v>69</v>
      </c>
      <c r="U61" s="235" t="n">
        <v>54</v>
      </c>
      <c r="V61" s="282"/>
      <c r="X61" s="348" t="n">
        <f aca="false">SUM(N61,P61,R61,T61)</f>
        <v>275</v>
      </c>
      <c r="Y61" s="348" t="n">
        <f aca="false">SUM(O61,Q61,S61,U61)</f>
        <v>253</v>
      </c>
      <c r="Z61" s="275"/>
      <c r="AA61" s="275" t="n">
        <f aca="false">SUM('27'!Z61)</f>
        <v>734</v>
      </c>
      <c r="AB61" s="275" t="n">
        <f aca="false">SUM('27'!AA61)</f>
        <v>646</v>
      </c>
      <c r="AC61" s="275"/>
      <c r="AD61" s="275" t="n">
        <f aca="false">SUM('28'!X61)</f>
        <v>455</v>
      </c>
      <c r="AE61" s="275" t="n">
        <f aca="false">SUM('28'!Y61)</f>
        <v>452</v>
      </c>
      <c r="AF61" s="275"/>
      <c r="AG61" s="275" t="n">
        <f aca="false">SUM('29'!Z61)</f>
        <v>49</v>
      </c>
      <c r="AH61" s="275" t="n">
        <f aca="false">SUM('29'!AA61)</f>
        <v>101</v>
      </c>
    </row>
    <row r="62" customFormat="false" ht="11.1" hidden="false" customHeight="true" outlineLevel="0" collapsed="false">
      <c r="B62" s="257"/>
      <c r="C62" s="273"/>
      <c r="D62" s="273"/>
      <c r="E62" s="273"/>
      <c r="F62" s="273"/>
      <c r="G62" s="269" t="s">
        <v>133</v>
      </c>
      <c r="H62" s="269"/>
      <c r="I62" s="269"/>
      <c r="J62" s="269"/>
      <c r="K62" s="274"/>
      <c r="L62" s="347" t="n">
        <f aca="false">SUM(X62,AA62,AD62,AG62)</f>
        <v>1907</v>
      </c>
      <c r="M62" s="232" t="n">
        <f aca="false">SUM(Y62,AB62,AE62,AH62)</f>
        <v>1879</v>
      </c>
      <c r="N62" s="235" t="n">
        <v>75</v>
      </c>
      <c r="O62" s="235" t="n">
        <v>61</v>
      </c>
      <c r="P62" s="235" t="n">
        <v>68</v>
      </c>
      <c r="Q62" s="235" t="n">
        <v>67</v>
      </c>
      <c r="R62" s="235" t="n">
        <v>75</v>
      </c>
      <c r="S62" s="235" t="n">
        <v>60</v>
      </c>
      <c r="T62" s="235" t="n">
        <v>73</v>
      </c>
      <c r="U62" s="235" t="n">
        <v>70</v>
      </c>
      <c r="V62" s="282"/>
      <c r="X62" s="348" t="n">
        <f aca="false">SUM(N62,P62,R62,T62)</f>
        <v>291</v>
      </c>
      <c r="Y62" s="348" t="n">
        <f aca="false">SUM(O62,Q62,S62,U62)</f>
        <v>258</v>
      </c>
      <c r="Z62" s="275"/>
      <c r="AA62" s="275" t="n">
        <f aca="false">SUM('27'!Z62)</f>
        <v>934</v>
      </c>
      <c r="AB62" s="275" t="n">
        <f aca="false">SUM('27'!AA62)</f>
        <v>838</v>
      </c>
      <c r="AC62" s="275"/>
      <c r="AD62" s="275" t="n">
        <f aca="false">SUM('28'!X62)</f>
        <v>579</v>
      </c>
      <c r="AE62" s="275" t="n">
        <f aca="false">SUM('28'!Y62)</f>
        <v>623</v>
      </c>
      <c r="AF62" s="275"/>
      <c r="AG62" s="275" t="n">
        <f aca="false">SUM('29'!Z62)</f>
        <v>103</v>
      </c>
      <c r="AH62" s="275" t="n">
        <f aca="false">SUM('29'!AA62)</f>
        <v>160</v>
      </c>
    </row>
    <row r="63" customFormat="false" ht="8.25" hidden="false" customHeight="tru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65"/>
      <c r="L63" s="347"/>
      <c r="M63" s="232"/>
      <c r="N63" s="235"/>
      <c r="O63" s="235"/>
      <c r="P63" s="235"/>
      <c r="Q63" s="235"/>
      <c r="R63" s="235"/>
      <c r="S63" s="235"/>
      <c r="T63" s="235"/>
      <c r="U63" s="235"/>
      <c r="V63" s="282"/>
      <c r="X63" s="348"/>
      <c r="Y63" s="348"/>
      <c r="Z63" s="275"/>
      <c r="AA63" s="275"/>
      <c r="AB63" s="275"/>
      <c r="AC63" s="275"/>
      <c r="AD63" s="275"/>
      <c r="AE63" s="275"/>
      <c r="AF63" s="275"/>
      <c r="AG63" s="275"/>
      <c r="AH63" s="275"/>
    </row>
    <row r="64" s="267" customFormat="true" ht="11.1" hidden="false" customHeight="true" outlineLevel="0" collapsed="false">
      <c r="B64" s="268"/>
      <c r="C64" s="269" t="s">
        <v>134</v>
      </c>
      <c r="D64" s="269"/>
      <c r="E64" s="269"/>
      <c r="F64" s="269"/>
      <c r="G64" s="269"/>
      <c r="H64" s="269"/>
      <c r="I64" s="269"/>
      <c r="J64" s="269"/>
      <c r="K64" s="270"/>
      <c r="L64" s="344" t="n">
        <f aca="false">SUM(L65:L69)</f>
        <v>13061</v>
      </c>
      <c r="M64" s="224" t="n">
        <f aca="false">SUM(M65:M69)</f>
        <v>12947</v>
      </c>
      <c r="N64" s="224" t="n">
        <f aca="false">SUM(N65:N69)</f>
        <v>765</v>
      </c>
      <c r="O64" s="224" t="n">
        <f aca="false">SUM(O65:O69)</f>
        <v>751</v>
      </c>
      <c r="P64" s="224" t="n">
        <f aca="false">SUM(P65:P69)</f>
        <v>832</v>
      </c>
      <c r="Q64" s="224" t="n">
        <f aca="false">SUM(Q65:Q69)</f>
        <v>750</v>
      </c>
      <c r="R64" s="224" t="n">
        <f aca="false">SUM(R65:R69)</f>
        <v>714</v>
      </c>
      <c r="S64" s="224" t="n">
        <f aca="false">SUM(S65:S69)</f>
        <v>628</v>
      </c>
      <c r="T64" s="224" t="n">
        <f aca="false">SUM(T65:T69)</f>
        <v>653</v>
      </c>
      <c r="U64" s="224" t="n">
        <f aca="false">SUM(U65:U69)</f>
        <v>618</v>
      </c>
      <c r="V64" s="311"/>
      <c r="W64" s="83"/>
      <c r="X64" s="345" t="n">
        <f aca="false">SUM(N64,P64,R64,T64)</f>
        <v>2964</v>
      </c>
      <c r="Y64" s="345" t="n">
        <f aca="false">SUM(O64,Q64,S64,U64)</f>
        <v>2747</v>
      </c>
      <c r="Z64" s="271"/>
      <c r="AA64" s="271" t="n">
        <f aca="false">SUM('27'!Z64)</f>
        <v>6116</v>
      </c>
      <c r="AB64" s="271" t="n">
        <f aca="false">SUM('27'!AA64)</f>
        <v>5786</v>
      </c>
      <c r="AC64" s="271"/>
      <c r="AD64" s="271" t="n">
        <f aca="false">SUM('28'!X64)</f>
        <v>3477</v>
      </c>
      <c r="AE64" s="271" t="n">
        <f aca="false">SUM('28'!Y64)</f>
        <v>3669</v>
      </c>
      <c r="AF64" s="271"/>
      <c r="AG64" s="271" t="n">
        <f aca="false">SUM('29'!Z64)</f>
        <v>504</v>
      </c>
      <c r="AH64" s="271" t="n">
        <f aca="false">SUM('29'!AA64)</f>
        <v>745</v>
      </c>
      <c r="AI64" s="272"/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7</v>
      </c>
      <c r="H65" s="269"/>
      <c r="I65" s="269"/>
      <c r="J65" s="269"/>
      <c r="K65" s="274"/>
      <c r="L65" s="347" t="n">
        <f aca="false">SUM(X65,AA65,AD65,AG65)</f>
        <v>2278</v>
      </c>
      <c r="M65" s="232" t="n">
        <f aca="false">SUM(Y65,AB65,AE65,AH65)</f>
        <v>2245</v>
      </c>
      <c r="N65" s="235" t="n">
        <v>109</v>
      </c>
      <c r="O65" s="235" t="n">
        <v>108</v>
      </c>
      <c r="P65" s="235" t="n">
        <v>106</v>
      </c>
      <c r="Q65" s="235" t="n">
        <v>100</v>
      </c>
      <c r="R65" s="235" t="n">
        <v>107</v>
      </c>
      <c r="S65" s="235" t="n">
        <v>87</v>
      </c>
      <c r="T65" s="235" t="n">
        <v>109</v>
      </c>
      <c r="U65" s="235" t="n">
        <v>104</v>
      </c>
      <c r="V65" s="282"/>
      <c r="X65" s="348" t="n">
        <f aca="false">SUM(N65,P65,R65,T65)</f>
        <v>431</v>
      </c>
      <c r="Y65" s="348" t="n">
        <f aca="false">SUM(O65,Q65,S65,U65)</f>
        <v>399</v>
      </c>
      <c r="Z65" s="275"/>
      <c r="AA65" s="275" t="n">
        <f aca="false">SUM('27'!Z65)</f>
        <v>1043</v>
      </c>
      <c r="AB65" s="275" t="n">
        <f aca="false">SUM('27'!AA65)</f>
        <v>958</v>
      </c>
      <c r="AC65" s="275"/>
      <c r="AD65" s="275" t="n">
        <f aca="false">SUM('28'!X65)</f>
        <v>724</v>
      </c>
      <c r="AE65" s="275" t="n">
        <f aca="false">SUM('28'!Y65)</f>
        <v>755</v>
      </c>
      <c r="AF65" s="275"/>
      <c r="AG65" s="275" t="n">
        <f aca="false">SUM('29'!Z65)</f>
        <v>80</v>
      </c>
      <c r="AH65" s="275" t="n">
        <f aca="false">SUM('29'!AA65)</f>
        <v>133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98</v>
      </c>
      <c r="H66" s="269"/>
      <c r="I66" s="269"/>
      <c r="J66" s="269"/>
      <c r="K66" s="274"/>
      <c r="L66" s="347" t="n">
        <f aca="false">SUM(X66,AA66,AD66,AG66)</f>
        <v>3118</v>
      </c>
      <c r="M66" s="232" t="n">
        <f aca="false">SUM(Y66,AB66,AE66,AH66)</f>
        <v>3168</v>
      </c>
      <c r="N66" s="235" t="n">
        <v>128</v>
      </c>
      <c r="O66" s="235" t="n">
        <v>144</v>
      </c>
      <c r="P66" s="235" t="n">
        <v>159</v>
      </c>
      <c r="Q66" s="235" t="n">
        <v>141</v>
      </c>
      <c r="R66" s="235" t="n">
        <v>142</v>
      </c>
      <c r="S66" s="235" t="n">
        <v>133</v>
      </c>
      <c r="T66" s="235" t="n">
        <v>125</v>
      </c>
      <c r="U66" s="235" t="n">
        <v>144</v>
      </c>
      <c r="V66" s="282"/>
      <c r="X66" s="348" t="n">
        <f aca="false">SUM(N66,P66,R66,T66)</f>
        <v>554</v>
      </c>
      <c r="Y66" s="348" t="n">
        <f aca="false">SUM(O66,Q66,S66,U66)</f>
        <v>562</v>
      </c>
      <c r="Z66" s="275"/>
      <c r="AA66" s="275" t="n">
        <f aca="false">SUM('27'!Z66)</f>
        <v>1511</v>
      </c>
      <c r="AB66" s="275" t="n">
        <f aca="false">SUM('27'!AA66)</f>
        <v>1347</v>
      </c>
      <c r="AC66" s="275"/>
      <c r="AD66" s="275" t="n">
        <f aca="false">SUM('28'!X66)</f>
        <v>894</v>
      </c>
      <c r="AE66" s="275" t="n">
        <f aca="false">SUM('28'!Y66)</f>
        <v>1019</v>
      </c>
      <c r="AF66" s="275"/>
      <c r="AG66" s="275" t="n">
        <f aca="false">SUM('29'!Z66)</f>
        <v>159</v>
      </c>
      <c r="AH66" s="275" t="n">
        <f aca="false">SUM('29'!AA66)</f>
        <v>240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2</v>
      </c>
      <c r="H67" s="269"/>
      <c r="I67" s="269"/>
      <c r="J67" s="269"/>
      <c r="K67" s="274"/>
      <c r="L67" s="347" t="n">
        <f aca="false">SUM(X67,AA67,AD67,AG67)</f>
        <v>3083</v>
      </c>
      <c r="M67" s="232" t="n">
        <f aca="false">SUM(Y67,AB67,AE67,AH67)</f>
        <v>2958</v>
      </c>
      <c r="N67" s="235" t="n">
        <v>221</v>
      </c>
      <c r="O67" s="235" t="n">
        <v>208</v>
      </c>
      <c r="P67" s="235" t="n">
        <v>246</v>
      </c>
      <c r="Q67" s="235" t="n">
        <v>219</v>
      </c>
      <c r="R67" s="235" t="n">
        <v>198</v>
      </c>
      <c r="S67" s="235" t="n">
        <v>185</v>
      </c>
      <c r="T67" s="235" t="n">
        <v>192</v>
      </c>
      <c r="U67" s="235" t="n">
        <v>163</v>
      </c>
      <c r="V67" s="282"/>
      <c r="X67" s="348" t="n">
        <f aca="false">SUM(N67,P67,R67,T67)</f>
        <v>857</v>
      </c>
      <c r="Y67" s="348" t="n">
        <f aca="false">SUM(O67,Q67,S67,U67)</f>
        <v>775</v>
      </c>
      <c r="Z67" s="275"/>
      <c r="AA67" s="275" t="n">
        <f aca="false">SUM('27'!Z67)</f>
        <v>1474</v>
      </c>
      <c r="AB67" s="275" t="n">
        <f aca="false">SUM('27'!AA67)</f>
        <v>1424</v>
      </c>
      <c r="AC67" s="275"/>
      <c r="AD67" s="275" t="n">
        <f aca="false">SUM('28'!X67)</f>
        <v>669</v>
      </c>
      <c r="AE67" s="275" t="n">
        <f aca="false">SUM('28'!Y67)</f>
        <v>660</v>
      </c>
      <c r="AF67" s="275"/>
      <c r="AG67" s="275" t="n">
        <f aca="false">SUM('29'!Z67)</f>
        <v>83</v>
      </c>
      <c r="AH67" s="275" t="n">
        <f aca="false">SUM('29'!AA67)</f>
        <v>99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5</v>
      </c>
      <c r="H68" s="269"/>
      <c r="I68" s="269"/>
      <c r="J68" s="269"/>
      <c r="K68" s="274"/>
      <c r="L68" s="347" t="n">
        <f aca="false">SUM(X68,AA68,AD68,AG68)</f>
        <v>2954</v>
      </c>
      <c r="M68" s="232" t="n">
        <f aca="false">SUM(Y68,AB68,AE68,AH68)</f>
        <v>2910</v>
      </c>
      <c r="N68" s="235" t="n">
        <v>207</v>
      </c>
      <c r="O68" s="235" t="n">
        <v>186</v>
      </c>
      <c r="P68" s="235" t="n">
        <v>203</v>
      </c>
      <c r="Q68" s="235" t="n">
        <v>178</v>
      </c>
      <c r="R68" s="235" t="n">
        <v>170</v>
      </c>
      <c r="S68" s="235" t="n">
        <v>135</v>
      </c>
      <c r="T68" s="235" t="n">
        <v>137</v>
      </c>
      <c r="U68" s="235" t="n">
        <v>117</v>
      </c>
      <c r="V68" s="282"/>
      <c r="X68" s="348" t="n">
        <f aca="false">SUM(N68,P68,R68,T68)</f>
        <v>717</v>
      </c>
      <c r="Y68" s="348" t="n">
        <f aca="false">SUM(O68,Q68,S68,U68)</f>
        <v>616</v>
      </c>
      <c r="Z68" s="275"/>
      <c r="AA68" s="275" t="n">
        <f aca="false">SUM('27'!Z68)</f>
        <v>1332</v>
      </c>
      <c r="AB68" s="275" t="n">
        <f aca="false">SUM('27'!AA68)</f>
        <v>1284</v>
      </c>
      <c r="AC68" s="275"/>
      <c r="AD68" s="275" t="n">
        <f aca="false">SUM('28'!X68)</f>
        <v>769</v>
      </c>
      <c r="AE68" s="275" t="n">
        <f aca="false">SUM('28'!Y68)</f>
        <v>802</v>
      </c>
      <c r="AF68" s="275"/>
      <c r="AG68" s="275" t="n">
        <f aca="false">SUM('29'!Z68)</f>
        <v>136</v>
      </c>
      <c r="AH68" s="275" t="n">
        <f aca="false">SUM('29'!AA68)</f>
        <v>208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8</v>
      </c>
      <c r="H69" s="269"/>
      <c r="I69" s="269"/>
      <c r="J69" s="269"/>
      <c r="K69" s="274"/>
      <c r="L69" s="347" t="n">
        <f aca="false">SUM(X69,AA69,AD69,AG69)</f>
        <v>1628</v>
      </c>
      <c r="M69" s="232" t="n">
        <f aca="false">SUM(Y69,AB69,AE69,AH69)</f>
        <v>1666</v>
      </c>
      <c r="N69" s="235" t="n">
        <v>100</v>
      </c>
      <c r="O69" s="235" t="n">
        <v>105</v>
      </c>
      <c r="P69" s="235" t="n">
        <v>118</v>
      </c>
      <c r="Q69" s="235" t="n">
        <v>112</v>
      </c>
      <c r="R69" s="235" t="n">
        <v>97</v>
      </c>
      <c r="S69" s="235" t="n">
        <v>88</v>
      </c>
      <c r="T69" s="235" t="n">
        <v>90</v>
      </c>
      <c r="U69" s="235" t="n">
        <v>90</v>
      </c>
      <c r="V69" s="282"/>
      <c r="X69" s="348" t="n">
        <f aca="false">SUM(N69,P69,R69,T69)</f>
        <v>405</v>
      </c>
      <c r="Y69" s="348" t="n">
        <f aca="false">SUM(O69,Q69,S69,U69)</f>
        <v>395</v>
      </c>
      <c r="Z69" s="275"/>
      <c r="AA69" s="275" t="n">
        <f aca="false">SUM('27'!Z69)</f>
        <v>756</v>
      </c>
      <c r="AB69" s="275" t="n">
        <f aca="false">SUM('27'!AA69)</f>
        <v>773</v>
      </c>
      <c r="AC69" s="275"/>
      <c r="AD69" s="275" t="n">
        <f aca="false">SUM('28'!X69)</f>
        <v>421</v>
      </c>
      <c r="AE69" s="275" t="n">
        <f aca="false">SUM('28'!Y69)</f>
        <v>433</v>
      </c>
      <c r="AF69" s="275"/>
      <c r="AG69" s="275" t="n">
        <f aca="false">SUM('29'!Z69)</f>
        <v>46</v>
      </c>
      <c r="AH69" s="275" t="n">
        <f aca="false">SUM('29'!AA69)</f>
        <v>65</v>
      </c>
    </row>
    <row r="70" customFormat="false" ht="8.25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347"/>
      <c r="M70" s="232"/>
      <c r="N70" s="235"/>
      <c r="O70" s="235"/>
      <c r="P70" s="235"/>
      <c r="Q70" s="235"/>
      <c r="R70" s="235"/>
      <c r="S70" s="235"/>
      <c r="T70" s="235"/>
      <c r="U70" s="235"/>
      <c r="V70" s="282"/>
      <c r="X70" s="348"/>
      <c r="Y70" s="348"/>
      <c r="Z70" s="275"/>
      <c r="AA70" s="275"/>
      <c r="AB70" s="275"/>
      <c r="AC70" s="275"/>
      <c r="AD70" s="275"/>
      <c r="AE70" s="275"/>
      <c r="AF70" s="275"/>
      <c r="AG70" s="275"/>
      <c r="AH70" s="275"/>
    </row>
    <row r="71" s="267" customFormat="true" ht="11.1" hidden="false" customHeight="true" outlineLevel="0" collapsed="false">
      <c r="B71" s="268"/>
      <c r="C71" s="269" t="s">
        <v>135</v>
      </c>
      <c r="D71" s="269"/>
      <c r="E71" s="269"/>
      <c r="F71" s="269"/>
      <c r="G71" s="269"/>
      <c r="H71" s="269"/>
      <c r="I71" s="269"/>
      <c r="J71" s="269"/>
      <c r="K71" s="270"/>
      <c r="L71" s="344" t="n">
        <f aca="false">SUM(L72:L78)</f>
        <v>15748</v>
      </c>
      <c r="M71" s="224" t="n">
        <f aca="false">SUM(M72:M78)</f>
        <v>16757</v>
      </c>
      <c r="N71" s="224" t="n">
        <f aca="false">SUM(N72:N78)</f>
        <v>514</v>
      </c>
      <c r="O71" s="224" t="n">
        <f aca="false">SUM(O72:O78)</f>
        <v>463</v>
      </c>
      <c r="P71" s="224" t="n">
        <f aca="false">SUM(P72:P78)</f>
        <v>694</v>
      </c>
      <c r="Q71" s="224" t="n">
        <f aca="false">SUM(Q72:Q78)</f>
        <v>581</v>
      </c>
      <c r="R71" s="224" t="n">
        <f aca="false">SUM(R72:R78)</f>
        <v>1004</v>
      </c>
      <c r="S71" s="224" t="n">
        <f aca="false">SUM(S72:S78)</f>
        <v>939</v>
      </c>
      <c r="T71" s="224" t="n">
        <f aca="false">SUM(T72:T78)</f>
        <v>1447</v>
      </c>
      <c r="U71" s="224" t="n">
        <f aca="false">SUM(U72:U78)</f>
        <v>1275</v>
      </c>
      <c r="V71" s="311"/>
      <c r="W71" s="83"/>
      <c r="X71" s="345" t="n">
        <f aca="false">SUM(N71,P71,R71,T71)</f>
        <v>3659</v>
      </c>
      <c r="Y71" s="345" t="n">
        <f aca="false">SUM(O71,Q71,S71,U71)</f>
        <v>3258</v>
      </c>
      <c r="Z71" s="271"/>
      <c r="AA71" s="271" t="n">
        <f aca="false">SUM('27'!Z71)</f>
        <v>6098</v>
      </c>
      <c r="AB71" s="271" t="n">
        <f aca="false">SUM('27'!AA71)</f>
        <v>6834</v>
      </c>
      <c r="AC71" s="271"/>
      <c r="AD71" s="271" t="n">
        <f aca="false">SUM('28'!X71)</f>
        <v>5543</v>
      </c>
      <c r="AE71" s="271" t="n">
        <f aca="false">SUM('28'!Y71)</f>
        <v>5895</v>
      </c>
      <c r="AF71" s="271"/>
      <c r="AG71" s="271" t="n">
        <f aca="false">SUM('29'!Z71)</f>
        <v>448</v>
      </c>
      <c r="AH71" s="271" t="n">
        <f aca="false">SUM('29'!AA71)</f>
        <v>770</v>
      </c>
      <c r="AI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347" t="n">
        <f aca="false">SUM(X72,AA72,AD72,AG72)</f>
        <v>1678</v>
      </c>
      <c r="M72" s="232" t="n">
        <f aca="false">SUM(Y72,AB72,AE72,AH72)</f>
        <v>1784</v>
      </c>
      <c r="N72" s="235" t="n">
        <v>40</v>
      </c>
      <c r="O72" s="235" t="n">
        <v>31</v>
      </c>
      <c r="P72" s="235" t="n">
        <v>45</v>
      </c>
      <c r="Q72" s="235" t="n">
        <v>39</v>
      </c>
      <c r="R72" s="235" t="n">
        <v>50</v>
      </c>
      <c r="S72" s="235" t="n">
        <v>67</v>
      </c>
      <c r="T72" s="235" t="n">
        <v>94</v>
      </c>
      <c r="U72" s="235" t="n">
        <v>79</v>
      </c>
      <c r="V72" s="282"/>
      <c r="X72" s="348" t="n">
        <f aca="false">SUM(N72,P72,R72,T72)</f>
        <v>229</v>
      </c>
      <c r="Y72" s="348" t="n">
        <f aca="false">SUM(O72,Q72,S72,U72)</f>
        <v>216</v>
      </c>
      <c r="Z72" s="275"/>
      <c r="AA72" s="275" t="n">
        <f aca="false">SUM('27'!Z72)</f>
        <v>629</v>
      </c>
      <c r="AB72" s="275" t="n">
        <f aca="false">SUM('27'!AA72)</f>
        <v>653</v>
      </c>
      <c r="AC72" s="275"/>
      <c r="AD72" s="275" t="n">
        <f aca="false">SUM('28'!X72)</f>
        <v>774</v>
      </c>
      <c r="AE72" s="275" t="n">
        <f aca="false">SUM('28'!Y72)</f>
        <v>820</v>
      </c>
      <c r="AF72" s="275"/>
      <c r="AG72" s="275" t="n">
        <f aca="false">SUM('29'!Z72)</f>
        <v>46</v>
      </c>
      <c r="AH72" s="275" t="n">
        <f aca="false">SUM('29'!AA72)</f>
        <v>95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347" t="n">
        <f aca="false">SUM(X73,AA73,AD73,AG73)</f>
        <v>3316</v>
      </c>
      <c r="M73" s="232" t="n">
        <f aca="false">SUM(Y73,AB73,AE73,AH73)</f>
        <v>3765</v>
      </c>
      <c r="N73" s="235" t="n">
        <v>129</v>
      </c>
      <c r="O73" s="235" t="n">
        <v>116</v>
      </c>
      <c r="P73" s="235" t="n">
        <v>167</v>
      </c>
      <c r="Q73" s="235" t="n">
        <v>151</v>
      </c>
      <c r="R73" s="235" t="n">
        <v>240</v>
      </c>
      <c r="S73" s="235" t="n">
        <v>228</v>
      </c>
      <c r="T73" s="235" t="n">
        <v>396</v>
      </c>
      <c r="U73" s="235" t="n">
        <v>358</v>
      </c>
      <c r="V73" s="282"/>
      <c r="X73" s="348" t="n">
        <f aca="false">SUM(N73,P73,R73,T73)</f>
        <v>932</v>
      </c>
      <c r="Y73" s="348" t="n">
        <f aca="false">SUM(O73,Q73,S73,U73)</f>
        <v>853</v>
      </c>
      <c r="Z73" s="275"/>
      <c r="AA73" s="275" t="n">
        <f aca="false">SUM('27'!Z73)</f>
        <v>1354</v>
      </c>
      <c r="AB73" s="275" t="n">
        <f aca="false">SUM('27'!AA73)</f>
        <v>1549</v>
      </c>
      <c r="AC73" s="275"/>
      <c r="AD73" s="275" t="n">
        <f aca="false">SUM('28'!X73)</f>
        <v>921</v>
      </c>
      <c r="AE73" s="275" t="n">
        <f aca="false">SUM('28'!Y73)</f>
        <v>1162</v>
      </c>
      <c r="AF73" s="275"/>
      <c r="AG73" s="275" t="n">
        <f aca="false">SUM('29'!Z73)</f>
        <v>109</v>
      </c>
      <c r="AH73" s="275" t="n">
        <f aca="false">SUM('29'!AA73)</f>
        <v>201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347" t="n">
        <f aca="false">SUM(X74,AA74,AD74,AG74)</f>
        <v>4947</v>
      </c>
      <c r="M74" s="232" t="n">
        <f aca="false">SUM(Y74,AB74,AE74,AH74)</f>
        <v>5066</v>
      </c>
      <c r="N74" s="235" t="n">
        <v>145</v>
      </c>
      <c r="O74" s="235" t="n">
        <v>150</v>
      </c>
      <c r="P74" s="235" t="n">
        <v>221</v>
      </c>
      <c r="Q74" s="235" t="n">
        <v>180</v>
      </c>
      <c r="R74" s="235" t="n">
        <v>320</v>
      </c>
      <c r="S74" s="235" t="n">
        <v>302</v>
      </c>
      <c r="T74" s="235" t="n">
        <v>454</v>
      </c>
      <c r="U74" s="235" t="n">
        <v>375</v>
      </c>
      <c r="V74" s="282"/>
      <c r="X74" s="348" t="n">
        <f aca="false">SUM(N74,P74,R74,T74)</f>
        <v>1140</v>
      </c>
      <c r="Y74" s="348" t="n">
        <f aca="false">SUM(O74,Q74,S74,U74)</f>
        <v>1007</v>
      </c>
      <c r="Z74" s="275"/>
      <c r="AA74" s="275" t="n">
        <f aca="false">SUM('27'!Z74)</f>
        <v>1920</v>
      </c>
      <c r="AB74" s="275" t="n">
        <f aca="false">SUM('27'!AA74)</f>
        <v>2135</v>
      </c>
      <c r="AC74" s="275"/>
      <c r="AD74" s="275" t="n">
        <f aca="false">SUM('28'!X74)</f>
        <v>1757</v>
      </c>
      <c r="AE74" s="275" t="n">
        <f aca="false">SUM('28'!Y74)</f>
        <v>1713</v>
      </c>
      <c r="AF74" s="275"/>
      <c r="AG74" s="275" t="n">
        <f aca="false">SUM('29'!Z74)</f>
        <v>130</v>
      </c>
      <c r="AH74" s="275" t="n">
        <f aca="false">SUM('29'!AA74)</f>
        <v>211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347" t="n">
        <f aca="false">SUM(X75,AA75,AD75,AG75)</f>
        <v>0</v>
      </c>
      <c r="M75" s="232" t="n">
        <f aca="false">SUM(Y75,AB75,AE75,AH75)</f>
        <v>0</v>
      </c>
      <c r="N75" s="232" t="n">
        <v>0</v>
      </c>
      <c r="O75" s="235" t="n">
        <v>0</v>
      </c>
      <c r="P75" s="232" t="n">
        <v>0</v>
      </c>
      <c r="Q75" s="235" t="n">
        <v>0</v>
      </c>
      <c r="R75" s="232" t="n">
        <v>0</v>
      </c>
      <c r="S75" s="235" t="n">
        <v>0</v>
      </c>
      <c r="T75" s="232" t="n">
        <v>0</v>
      </c>
      <c r="U75" s="235" t="n">
        <v>0</v>
      </c>
      <c r="V75" s="282"/>
      <c r="X75" s="348" t="n">
        <f aca="false">SUM(N75,P75,R75,T75)</f>
        <v>0</v>
      </c>
      <c r="Y75" s="348" t="n">
        <f aca="false">SUM(O75,Q75,S75,U75)</f>
        <v>0</v>
      </c>
      <c r="Z75" s="275"/>
      <c r="AA75" s="275" t="n">
        <f aca="false">SUM('27'!Z75)</f>
        <v>0</v>
      </c>
      <c r="AB75" s="275" t="n">
        <f aca="false">SUM('27'!AA75)</f>
        <v>0</v>
      </c>
      <c r="AC75" s="275"/>
      <c r="AD75" s="275" t="n">
        <f aca="false">SUM('28'!X75)</f>
        <v>0</v>
      </c>
      <c r="AE75" s="275" t="n">
        <f aca="false">SUM('28'!Y75)</f>
        <v>0</v>
      </c>
      <c r="AF75" s="275"/>
      <c r="AG75" s="275" t="n">
        <f aca="false">SUM('29'!Z75)</f>
        <v>0</v>
      </c>
      <c r="AH75" s="275" t="n">
        <f aca="false">SUM('29'!AA75)</f>
        <v>0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347" t="n">
        <f aca="false">SUM(X76,AA76,AD76,AG76)</f>
        <v>1934</v>
      </c>
      <c r="M76" s="232" t="n">
        <f aca="false">SUM(Y76,AB76,AE76,AH76)</f>
        <v>2123</v>
      </c>
      <c r="N76" s="235" t="n">
        <v>56</v>
      </c>
      <c r="O76" s="235" t="n">
        <v>37</v>
      </c>
      <c r="P76" s="235" t="n">
        <v>66</v>
      </c>
      <c r="Q76" s="235" t="n">
        <v>61</v>
      </c>
      <c r="R76" s="235" t="n">
        <v>97</v>
      </c>
      <c r="S76" s="235" t="n">
        <v>94</v>
      </c>
      <c r="T76" s="235" t="n">
        <v>155</v>
      </c>
      <c r="U76" s="235" t="n">
        <v>158</v>
      </c>
      <c r="V76" s="282"/>
      <c r="X76" s="348" t="n">
        <f aca="false">SUM(N76,P76,R76,T76)</f>
        <v>374</v>
      </c>
      <c r="Y76" s="348" t="n">
        <f aca="false">SUM(O76,Q76,S76,U76)</f>
        <v>350</v>
      </c>
      <c r="Z76" s="275"/>
      <c r="AA76" s="275" t="n">
        <f aca="false">SUM('27'!Z76)</f>
        <v>712</v>
      </c>
      <c r="AB76" s="275" t="n">
        <f aca="false">SUM('27'!AA76)</f>
        <v>801</v>
      </c>
      <c r="AC76" s="275"/>
      <c r="AD76" s="275" t="n">
        <f aca="false">SUM('28'!X76)</f>
        <v>783</v>
      </c>
      <c r="AE76" s="275" t="n">
        <f aca="false">SUM('28'!Y76)</f>
        <v>860</v>
      </c>
      <c r="AF76" s="275"/>
      <c r="AG76" s="275" t="n">
        <f aca="false">SUM('29'!Z76)</f>
        <v>65</v>
      </c>
      <c r="AH76" s="275" t="n">
        <f aca="false">SUM('29'!AA76)</f>
        <v>112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347" t="n">
        <f aca="false">SUM(X77,AA77,AD77,AG77)</f>
        <v>587</v>
      </c>
      <c r="M77" s="232" t="n">
        <f aca="false">SUM(Y77,AB77,AE77,AH77)</f>
        <v>663</v>
      </c>
      <c r="N77" s="235" t="n">
        <v>16</v>
      </c>
      <c r="O77" s="235" t="n">
        <v>20</v>
      </c>
      <c r="P77" s="235" t="n">
        <v>26</v>
      </c>
      <c r="Q77" s="235" t="n">
        <v>20</v>
      </c>
      <c r="R77" s="235" t="n">
        <v>31</v>
      </c>
      <c r="S77" s="235" t="n">
        <v>44</v>
      </c>
      <c r="T77" s="235" t="n">
        <v>50</v>
      </c>
      <c r="U77" s="235" t="n">
        <v>53</v>
      </c>
      <c r="V77" s="282"/>
      <c r="X77" s="348" t="n">
        <f aca="false">SUM(N77,P77,R77,T77)</f>
        <v>123</v>
      </c>
      <c r="Y77" s="348" t="n">
        <f aca="false">SUM(O77,Q77,S77,U77)</f>
        <v>137</v>
      </c>
      <c r="Z77" s="275"/>
      <c r="AA77" s="275" t="n">
        <f aca="false">SUM('27'!Z77)</f>
        <v>207</v>
      </c>
      <c r="AB77" s="275" t="n">
        <f aca="false">SUM('27'!AA77)</f>
        <v>269</v>
      </c>
      <c r="AC77" s="275"/>
      <c r="AD77" s="275" t="n">
        <f aca="false">SUM('28'!X77)</f>
        <v>236</v>
      </c>
      <c r="AE77" s="275" t="n">
        <f aca="false">SUM('28'!Y77)</f>
        <v>227</v>
      </c>
      <c r="AF77" s="275"/>
      <c r="AG77" s="275" t="n">
        <f aca="false">SUM('29'!Z77)</f>
        <v>21</v>
      </c>
      <c r="AH77" s="275" t="n">
        <f aca="false">SUM('29'!AA77)</f>
        <v>30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347" t="n">
        <f aca="false">SUM(X78,AA78,AD78,AG78)</f>
        <v>3286</v>
      </c>
      <c r="M78" s="232" t="n">
        <f aca="false">SUM(Y78,AB78,AE78,AH78)</f>
        <v>3356</v>
      </c>
      <c r="N78" s="235" t="n">
        <v>128</v>
      </c>
      <c r="O78" s="235" t="n">
        <v>109</v>
      </c>
      <c r="P78" s="235" t="n">
        <v>169</v>
      </c>
      <c r="Q78" s="235" t="n">
        <v>130</v>
      </c>
      <c r="R78" s="235" t="n">
        <v>266</v>
      </c>
      <c r="S78" s="235" t="n">
        <v>204</v>
      </c>
      <c r="T78" s="235" t="n">
        <v>298</v>
      </c>
      <c r="U78" s="235" t="n">
        <v>252</v>
      </c>
      <c r="V78" s="282"/>
      <c r="X78" s="348" t="n">
        <f aca="false">SUM(N78,P78,R78,T78)</f>
        <v>861</v>
      </c>
      <c r="Y78" s="348" t="n">
        <f aca="false">SUM(O78,Q78,S78,U78)</f>
        <v>695</v>
      </c>
      <c r="Z78" s="275"/>
      <c r="AA78" s="275" t="n">
        <f aca="false">SUM('27'!Z78)</f>
        <v>1276</v>
      </c>
      <c r="AB78" s="275" t="n">
        <f aca="false">SUM('27'!AA78)</f>
        <v>1427</v>
      </c>
      <c r="AC78" s="275"/>
      <c r="AD78" s="275" t="n">
        <f aca="false">SUM('28'!X78)</f>
        <v>1072</v>
      </c>
      <c r="AE78" s="275" t="n">
        <f aca="false">SUM('28'!Y78)</f>
        <v>1113</v>
      </c>
      <c r="AF78" s="275"/>
      <c r="AG78" s="275" t="n">
        <f aca="false">SUM('29'!Z78)</f>
        <v>77</v>
      </c>
      <c r="AH78" s="275" t="n">
        <f aca="false">SUM('29'!AA78)</f>
        <v>121</v>
      </c>
    </row>
    <row r="79" customFormat="false" ht="11.1" hidden="false" customHeight="true" outlineLevel="0" collapsed="false">
      <c r="B79" s="277"/>
      <c r="C79" s="315"/>
      <c r="D79" s="315"/>
      <c r="E79" s="315"/>
      <c r="F79" s="316"/>
      <c r="G79" s="277"/>
      <c r="H79" s="277"/>
      <c r="I79" s="277"/>
      <c r="J79" s="277"/>
      <c r="K79" s="317"/>
      <c r="L79" s="318"/>
      <c r="M79" s="319"/>
      <c r="N79" s="319"/>
      <c r="O79" s="319"/>
      <c r="P79" s="319"/>
      <c r="Q79" s="319"/>
      <c r="R79" s="319"/>
      <c r="S79" s="319"/>
      <c r="T79" s="319"/>
      <c r="U79" s="319"/>
      <c r="V79" s="256"/>
      <c r="X79" s="348"/>
      <c r="Y79" s="348"/>
      <c r="AA79" s="275"/>
      <c r="AB79" s="275"/>
    </row>
    <row r="80" customFormat="false" ht="11.1" hidden="false" customHeight="true" outlineLevel="0" collapsed="false"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X80" s="348"/>
      <c r="Y80" s="348"/>
      <c r="AA80" s="275"/>
      <c r="AB80" s="275"/>
    </row>
    <row r="81" customFormat="false" ht="11.1" hidden="false" customHeight="true" outlineLevel="0" collapsed="false"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X81" s="348"/>
      <c r="Y81" s="348"/>
      <c r="AA81" s="275"/>
      <c r="AB81" s="275"/>
    </row>
    <row r="82" customFormat="false" ht="11.1" hidden="false" customHeight="true" outlineLevel="0" collapsed="false"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X82" s="348"/>
      <c r="Y82" s="348"/>
      <c r="AA82" s="275"/>
      <c r="AB82" s="275"/>
    </row>
    <row r="83" customFormat="false" ht="11.1" hidden="false" customHeight="true" outlineLevel="0" collapsed="false"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X83" s="348"/>
      <c r="Y83" s="348"/>
      <c r="AA83" s="275"/>
      <c r="AB83" s="275"/>
    </row>
    <row r="84" customFormat="false" ht="11.1" hidden="false" customHeight="true" outlineLevel="0" collapsed="false"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</row>
    <row r="85" customFormat="false" ht="11.1" hidden="false" customHeight="true" outlineLevel="0" collapsed="false"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</row>
    <row r="90" customFormat="false" ht="18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69" t="s">
        <v>428</v>
      </c>
      <c r="M90" s="69"/>
      <c r="N90" s="69" t="s">
        <v>397</v>
      </c>
      <c r="O90" s="69"/>
      <c r="P90" s="69" t="s">
        <v>398</v>
      </c>
      <c r="Q90" s="69"/>
      <c r="R90" s="74" t="s">
        <v>429</v>
      </c>
      <c r="S90" s="74"/>
      <c r="T90" s="74" t="s">
        <v>430</v>
      </c>
      <c r="U90" s="74"/>
      <c r="V90" s="320"/>
      <c r="X90" s="338" t="s">
        <v>392</v>
      </c>
      <c r="Y90" s="338"/>
      <c r="AA90" s="339" t="s">
        <v>393</v>
      </c>
      <c r="AB90" s="339"/>
      <c r="AD90" s="339" t="s">
        <v>394</v>
      </c>
      <c r="AE90" s="339"/>
      <c r="AG90" s="339" t="s">
        <v>395</v>
      </c>
      <c r="AH90" s="339"/>
    </row>
    <row r="91" customFormat="false" ht="18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69" t="s">
        <v>12</v>
      </c>
      <c r="M91" s="69" t="s">
        <v>13</v>
      </c>
      <c r="N91" s="69" t="s">
        <v>12</v>
      </c>
      <c r="O91" s="69" t="s">
        <v>13</v>
      </c>
      <c r="P91" s="69" t="s">
        <v>12</v>
      </c>
      <c r="Q91" s="69" t="s">
        <v>13</v>
      </c>
      <c r="R91" s="69" t="s">
        <v>12</v>
      </c>
      <c r="S91" s="69" t="s">
        <v>13</v>
      </c>
      <c r="T91" s="69" t="s">
        <v>12</v>
      </c>
      <c r="U91" s="69" t="s">
        <v>13</v>
      </c>
      <c r="V91" s="320"/>
      <c r="X91" s="338" t="s">
        <v>12</v>
      </c>
      <c r="Y91" s="338" t="s">
        <v>13</v>
      </c>
      <c r="AA91" s="338" t="s">
        <v>12</v>
      </c>
      <c r="AB91" s="338" t="s">
        <v>13</v>
      </c>
      <c r="AD91" s="338" t="s">
        <v>12</v>
      </c>
      <c r="AE91" s="338" t="s">
        <v>13</v>
      </c>
      <c r="AG91" s="338" t="s">
        <v>12</v>
      </c>
      <c r="AH91" s="338" t="s">
        <v>13</v>
      </c>
    </row>
    <row r="92" customFormat="false" ht="18" hidden="false" customHeight="true" outlineLevel="0" collapsed="false">
      <c r="A92" s="250"/>
      <c r="B92" s="250"/>
      <c r="C92" s="286"/>
      <c r="D92" s="286"/>
      <c r="E92" s="286"/>
      <c r="F92" s="286"/>
      <c r="G92" s="321" t="s">
        <v>289</v>
      </c>
      <c r="H92" s="321"/>
      <c r="I92" s="321"/>
      <c r="J92" s="321"/>
      <c r="K92" s="286"/>
      <c r="L92" s="289" t="n">
        <f aca="false">SUM(L9,L16,L20,L26,L32,L38,L46,L54,L64,L71)</f>
        <v>92787</v>
      </c>
      <c r="M92" s="289" t="n">
        <f aca="false">SUM(M9,M16,M20,M26,M32,M38,M46,M54,M64,M71)</f>
        <v>92267</v>
      </c>
      <c r="N92" s="289" t="n">
        <f aca="false">SUM(N9,N16,N20,N26,N32,N38,N46,N54,N64,N71)</f>
        <v>4541</v>
      </c>
      <c r="O92" s="289" t="n">
        <f aca="false">SUM(O9,O16,O20,O26,O32,O38,O46,O54,O64,O71)</f>
        <v>4234</v>
      </c>
      <c r="P92" s="289" t="n">
        <f aca="false">SUM(P9,P16,P20,P26,P32,P38,P46,P54,P64,P71)</f>
        <v>4477</v>
      </c>
      <c r="Q92" s="289" t="n">
        <f aca="false">SUM(Q9,Q16,Q20,Q26,Q32,Q38,Q46,Q54,Q64,Q71)</f>
        <v>4081</v>
      </c>
      <c r="R92" s="289" t="n">
        <f aca="false">SUM(R9,R16,R20,R26,R32,R38,R46,R54,R64,R71)</f>
        <v>4424</v>
      </c>
      <c r="S92" s="289" t="n">
        <f aca="false">SUM(S9,S16,S20,S26,S32,S38,S46,S54,S64,S71)</f>
        <v>4227</v>
      </c>
      <c r="T92" s="289" t="n">
        <f aca="false">SUM(T9,T16,T20,T26,T32,T38,T46,T54,T64,T71)</f>
        <v>5107</v>
      </c>
      <c r="U92" s="289" t="n">
        <f aca="false">SUM(U9,U16,U20,U26,U32,U38,U46,U54,U64,U71)</f>
        <v>4644</v>
      </c>
      <c r="V92" s="287"/>
      <c r="X92" s="348" t="n">
        <f aca="false">SUM(X9,X16,X20,X26,X32,X38,X46,X54,X64,X71)</f>
        <v>18549</v>
      </c>
      <c r="Y92" s="348" t="n">
        <f aca="false">SUM(Y9,Y16,Y20,Y26,Y32,Y38,Y46,Y54,Y64,Y71)</f>
        <v>17186</v>
      </c>
      <c r="Z92" s="275"/>
      <c r="AA92" s="348" t="n">
        <f aca="false">SUM(AA9,AA16,AA20,AA26,AA32,AA38,AA46,AA54,AA64,AA71)</f>
        <v>44032</v>
      </c>
      <c r="AB92" s="348" t="n">
        <f aca="false">SUM(AB9,AB16,AB20,AB26,AB32,AB38,AB46,AB54,AB64,AB71)</f>
        <v>41045</v>
      </c>
      <c r="AC92" s="275"/>
      <c r="AD92" s="348" t="n">
        <f aca="false">SUM(AD9,AD16,AD20,AD26,AD32,AD38,AD46,AD54,AD64,AD71)</f>
        <v>26287</v>
      </c>
      <c r="AE92" s="348" t="n">
        <f aca="false">SUM(AE9,AE16,AE20,AE26,AE32,AE38,AE46,AE54,AE64,AE71)</f>
        <v>27957</v>
      </c>
      <c r="AF92" s="275"/>
      <c r="AG92" s="348" t="n">
        <f aca="false">SUM(AG9,AG16,AG20,AG26,AG32,AG38,AG46,AG54,AG64,AG71)</f>
        <v>3919</v>
      </c>
      <c r="AH92" s="348" t="n">
        <f aca="false">SUM(AH9,AH16,AH20,AH26,AH32,AH38,AH46,AH54,AH64,AH71)</f>
        <v>6079</v>
      </c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</sheetData>
  <mergeCells count="87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36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55" width="8.99"/>
    <col collapsed="false" customWidth="false" hidden="false" outlineLevel="0" max="27" min="26" style="336" width="8.99"/>
    <col collapsed="false" customWidth="false" hidden="false" outlineLevel="0" max="28" min="28" style="55" width="8.99"/>
    <col collapsed="false" customWidth="false" hidden="false" outlineLevel="0" max="29" min="29" style="250" width="8.99"/>
    <col collapsed="false" customWidth="false" hidden="false" outlineLevel="0" max="257" min="30" style="248" width="8.99"/>
  </cols>
  <sheetData>
    <row r="1" customFormat="false" ht="11.1" hidden="false" customHeight="true" outlineLevel="0" collapsed="false">
      <c r="X1" s="5" t="s">
        <v>431</v>
      </c>
    </row>
    <row r="2" customFormat="false" ht="11.1" hidden="false" customHeight="true" outlineLevel="0" collapsed="false"/>
    <row r="3" s="251" customFormat="true" ht="18" hidden="false" customHeight="true" outlineLevel="0" collapsed="false">
      <c r="A3" s="371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254"/>
      <c r="AA3" s="254"/>
      <c r="AB3" s="254"/>
      <c r="AC3" s="254"/>
    </row>
    <row r="4" customFormat="false" ht="12.95" hidden="false" customHeight="true" outlineLevel="0" collapsed="false">
      <c r="A4" s="329"/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329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Z5" s="338" t="s">
        <v>388</v>
      </c>
      <c r="AA5" s="338"/>
    </row>
    <row r="6" s="1" customFormat="true" ht="15.95" hidden="false" customHeight="true" outlineLevel="0" collapsed="false">
      <c r="B6" s="363" t="s">
        <v>344</v>
      </c>
      <c r="C6" s="363"/>
      <c r="D6" s="341" t="s">
        <v>345</v>
      </c>
      <c r="E6" s="341"/>
      <c r="F6" s="341" t="s">
        <v>346</v>
      </c>
      <c r="G6" s="341"/>
      <c r="H6" s="341" t="s">
        <v>347</v>
      </c>
      <c r="I6" s="341"/>
      <c r="J6" s="341" t="s">
        <v>348</v>
      </c>
      <c r="K6" s="341"/>
      <c r="L6" s="341" t="s">
        <v>349</v>
      </c>
      <c r="M6" s="341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63"/>
      <c r="Y6" s="55"/>
      <c r="Z6" s="339" t="s">
        <v>393</v>
      </c>
      <c r="AA6" s="339"/>
      <c r="AB6" s="55"/>
      <c r="AC6" s="55"/>
    </row>
    <row r="7" s="1" customFormat="true" ht="15.95" hidden="false" customHeight="true" outlineLevel="0" collapsed="false">
      <c r="B7" s="365" t="s">
        <v>12</v>
      </c>
      <c r="C7" s="231" t="s">
        <v>13</v>
      </c>
      <c r="D7" s="231" t="s">
        <v>12</v>
      </c>
      <c r="E7" s="231" t="s">
        <v>13</v>
      </c>
      <c r="F7" s="231" t="s">
        <v>12</v>
      </c>
      <c r="G7" s="231" t="s">
        <v>13</v>
      </c>
      <c r="H7" s="231" t="s">
        <v>12</v>
      </c>
      <c r="I7" s="231" t="s">
        <v>13</v>
      </c>
      <c r="J7" s="231" t="s">
        <v>12</v>
      </c>
      <c r="K7" s="231" t="s">
        <v>13</v>
      </c>
      <c r="L7" s="231" t="s">
        <v>12</v>
      </c>
      <c r="M7" s="231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3"/>
      <c r="Y7" s="55"/>
      <c r="Z7" s="338" t="s">
        <v>12</v>
      </c>
      <c r="AA7" s="338" t="s">
        <v>13</v>
      </c>
      <c r="AB7" s="55"/>
      <c r="AC7" s="55"/>
    </row>
    <row r="8" customFormat="false" ht="11.1" hidden="false" customHeight="true" outlineLevel="0" collapsed="false">
      <c r="M8" s="297"/>
      <c r="N8" s="266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67" customFormat="true" ht="11.1" hidden="false" customHeight="true" outlineLevel="0" collapsed="false">
      <c r="A9" s="331"/>
      <c r="B9" s="224" t="n">
        <f aca="false">SUM(B10:B14)</f>
        <v>659</v>
      </c>
      <c r="C9" s="224" t="n">
        <f aca="false">SUM(C10:C14)</f>
        <v>626</v>
      </c>
      <c r="D9" s="224" t="n">
        <f aca="false">SUM(D10:D14)</f>
        <v>854</v>
      </c>
      <c r="E9" s="224" t="n">
        <f aca="false">SUM(E10:E14)</f>
        <v>821</v>
      </c>
      <c r="F9" s="224" t="n">
        <f aca="false">SUM(F10:F14)</f>
        <v>915</v>
      </c>
      <c r="G9" s="224" t="n">
        <f aca="false">SUM(G10:G14)</f>
        <v>808</v>
      </c>
      <c r="H9" s="224" t="n">
        <f aca="false">SUM(H10:H14)</f>
        <v>769</v>
      </c>
      <c r="I9" s="224" t="n">
        <f aca="false">SUM(I10:I14)</f>
        <v>631</v>
      </c>
      <c r="J9" s="224" t="n">
        <f aca="false">SUM(J10:J14)</f>
        <v>587</v>
      </c>
      <c r="K9" s="224" t="n">
        <f aca="false">SUM(K10:K14)</f>
        <v>555</v>
      </c>
      <c r="L9" s="224" t="n">
        <f aca="false">SUM(L10:L14)</f>
        <v>528</v>
      </c>
      <c r="M9" s="384" t="n">
        <f aca="false">SUM(M10:M14)</f>
        <v>492</v>
      </c>
      <c r="N9" s="322"/>
      <c r="O9" s="269" t="s">
        <v>124</v>
      </c>
      <c r="P9" s="269"/>
      <c r="Q9" s="269"/>
      <c r="R9" s="269"/>
      <c r="S9" s="269"/>
      <c r="T9" s="269"/>
      <c r="U9" s="269"/>
      <c r="V9" s="269"/>
      <c r="W9" s="323"/>
      <c r="X9" s="311"/>
      <c r="Y9" s="83"/>
      <c r="Z9" s="345" t="n">
        <f aca="false">SUM(B9,D9,F9,H9,J9,L9)</f>
        <v>4312</v>
      </c>
      <c r="AA9" s="345" t="n">
        <f aca="false">SUM(C9,E9,G9,I9,K9,M9)</f>
        <v>3933</v>
      </c>
      <c r="AB9" s="83"/>
      <c r="AC9" s="272"/>
    </row>
    <row r="10" customFormat="false" ht="11.1" hidden="false" customHeight="true" outlineLevel="0" collapsed="false">
      <c r="A10" s="256"/>
      <c r="B10" s="235" t="n">
        <v>140</v>
      </c>
      <c r="C10" s="235" t="n">
        <v>129</v>
      </c>
      <c r="D10" s="235" t="n">
        <v>169</v>
      </c>
      <c r="E10" s="235" t="n">
        <v>162</v>
      </c>
      <c r="F10" s="235" t="n">
        <v>181</v>
      </c>
      <c r="G10" s="235" t="n">
        <v>175</v>
      </c>
      <c r="H10" s="235" t="n">
        <v>150</v>
      </c>
      <c r="I10" s="235" t="n">
        <v>126</v>
      </c>
      <c r="J10" s="235" t="n">
        <v>109</v>
      </c>
      <c r="K10" s="235" t="n">
        <v>107</v>
      </c>
      <c r="L10" s="235" t="n">
        <v>111</v>
      </c>
      <c r="M10" s="302" t="n">
        <v>105</v>
      </c>
      <c r="N10" s="266"/>
      <c r="O10" s="273"/>
      <c r="P10" s="273"/>
      <c r="Q10" s="273"/>
      <c r="R10" s="273"/>
      <c r="S10" s="269" t="s">
        <v>97</v>
      </c>
      <c r="T10" s="269"/>
      <c r="U10" s="269"/>
      <c r="V10" s="269"/>
      <c r="W10" s="273"/>
      <c r="X10" s="282"/>
      <c r="Z10" s="348" t="n">
        <f aca="false">SUM(B10,D10,F10,H10,J10,L10)</f>
        <v>860</v>
      </c>
      <c r="AA10" s="348" t="n">
        <f aca="false">SUM(C10,E10,G10,I10,K10,M10)</f>
        <v>804</v>
      </c>
    </row>
    <row r="11" customFormat="false" ht="11.1" hidden="false" customHeight="true" outlineLevel="0" collapsed="false">
      <c r="A11" s="256"/>
      <c r="B11" s="235" t="n">
        <v>125</v>
      </c>
      <c r="C11" s="235" t="n">
        <v>105</v>
      </c>
      <c r="D11" s="235" t="n">
        <v>232</v>
      </c>
      <c r="E11" s="235" t="n">
        <v>206</v>
      </c>
      <c r="F11" s="235" t="n">
        <v>215</v>
      </c>
      <c r="G11" s="235" t="n">
        <v>201</v>
      </c>
      <c r="H11" s="235" t="n">
        <v>162</v>
      </c>
      <c r="I11" s="235" t="n">
        <v>123</v>
      </c>
      <c r="J11" s="235" t="n">
        <v>103</v>
      </c>
      <c r="K11" s="235" t="n">
        <v>90</v>
      </c>
      <c r="L11" s="235" t="n">
        <v>91</v>
      </c>
      <c r="M11" s="302" t="n">
        <v>81</v>
      </c>
      <c r="N11" s="266"/>
      <c r="O11" s="273"/>
      <c r="P11" s="273"/>
      <c r="Q11" s="273"/>
      <c r="R11" s="273"/>
      <c r="S11" s="269" t="s">
        <v>98</v>
      </c>
      <c r="T11" s="269"/>
      <c r="U11" s="269"/>
      <c r="V11" s="269"/>
      <c r="W11" s="273"/>
      <c r="X11" s="282"/>
      <c r="Z11" s="348" t="n">
        <f aca="false">SUM(B11,D11,F11,H11,J11,L11)</f>
        <v>928</v>
      </c>
      <c r="AA11" s="348" t="n">
        <f aca="false">SUM(C11,E11,G11,I11,K11,M11)</f>
        <v>806</v>
      </c>
    </row>
    <row r="12" customFormat="false" ht="11.1" hidden="false" customHeight="true" outlineLevel="0" collapsed="false">
      <c r="A12" s="256"/>
      <c r="B12" s="235" t="n">
        <v>152</v>
      </c>
      <c r="C12" s="235" t="n">
        <v>181</v>
      </c>
      <c r="D12" s="235" t="n">
        <v>173</v>
      </c>
      <c r="E12" s="235" t="n">
        <v>206</v>
      </c>
      <c r="F12" s="235" t="n">
        <v>223</v>
      </c>
      <c r="G12" s="235" t="n">
        <v>205</v>
      </c>
      <c r="H12" s="235" t="n">
        <v>201</v>
      </c>
      <c r="I12" s="235" t="n">
        <v>167</v>
      </c>
      <c r="J12" s="235" t="n">
        <v>161</v>
      </c>
      <c r="K12" s="235" t="n">
        <v>165</v>
      </c>
      <c r="L12" s="235" t="n">
        <v>143</v>
      </c>
      <c r="M12" s="302" t="n">
        <v>127</v>
      </c>
      <c r="N12" s="266"/>
      <c r="O12" s="273"/>
      <c r="P12" s="273"/>
      <c r="Q12" s="273"/>
      <c r="R12" s="273"/>
      <c r="S12" s="269" t="s">
        <v>102</v>
      </c>
      <c r="T12" s="269"/>
      <c r="U12" s="269"/>
      <c r="V12" s="269"/>
      <c r="W12" s="273"/>
      <c r="X12" s="282"/>
      <c r="Z12" s="348" t="n">
        <f aca="false">SUM(B12,D12,F12,H12,J12,L12)</f>
        <v>1053</v>
      </c>
      <c r="AA12" s="348" t="n">
        <f aca="false">SUM(C12,E12,G12,I12,K12,M12)</f>
        <v>1051</v>
      </c>
    </row>
    <row r="13" customFormat="false" ht="11.1" hidden="false" customHeight="true" outlineLevel="0" collapsed="false">
      <c r="A13" s="256"/>
      <c r="B13" s="235" t="n">
        <v>156</v>
      </c>
      <c r="C13" s="235" t="n">
        <v>124</v>
      </c>
      <c r="D13" s="235" t="n">
        <v>160</v>
      </c>
      <c r="E13" s="235" t="n">
        <v>144</v>
      </c>
      <c r="F13" s="235" t="n">
        <v>173</v>
      </c>
      <c r="G13" s="235" t="n">
        <v>136</v>
      </c>
      <c r="H13" s="235" t="n">
        <v>157</v>
      </c>
      <c r="I13" s="235" t="n">
        <v>136</v>
      </c>
      <c r="J13" s="235" t="n">
        <v>144</v>
      </c>
      <c r="K13" s="235" t="n">
        <v>135</v>
      </c>
      <c r="L13" s="235" t="n">
        <v>128</v>
      </c>
      <c r="M13" s="302" t="n">
        <v>121</v>
      </c>
      <c r="N13" s="266"/>
      <c r="O13" s="273"/>
      <c r="P13" s="273"/>
      <c r="Q13" s="273"/>
      <c r="R13" s="273"/>
      <c r="S13" s="269" t="s">
        <v>105</v>
      </c>
      <c r="T13" s="269"/>
      <c r="U13" s="269"/>
      <c r="V13" s="269"/>
      <c r="W13" s="273"/>
      <c r="X13" s="282"/>
      <c r="Z13" s="348" t="n">
        <f aca="false">SUM(B13,D13,F13,H13,J13,L13)</f>
        <v>918</v>
      </c>
      <c r="AA13" s="348" t="n">
        <f aca="false">SUM(C13,E13,G13,I13,K13,M13)</f>
        <v>796</v>
      </c>
    </row>
    <row r="14" customFormat="false" ht="11.1" hidden="false" customHeight="true" outlineLevel="0" collapsed="false">
      <c r="A14" s="256"/>
      <c r="B14" s="235" t="n">
        <v>86</v>
      </c>
      <c r="C14" s="235" t="n">
        <v>87</v>
      </c>
      <c r="D14" s="235" t="n">
        <v>120</v>
      </c>
      <c r="E14" s="235" t="n">
        <v>103</v>
      </c>
      <c r="F14" s="235" t="n">
        <v>123</v>
      </c>
      <c r="G14" s="235" t="n">
        <v>91</v>
      </c>
      <c r="H14" s="235" t="n">
        <v>99</v>
      </c>
      <c r="I14" s="235" t="n">
        <v>79</v>
      </c>
      <c r="J14" s="235" t="n">
        <v>70</v>
      </c>
      <c r="K14" s="235" t="n">
        <v>58</v>
      </c>
      <c r="L14" s="235" t="n">
        <v>55</v>
      </c>
      <c r="M14" s="302" t="n">
        <v>58</v>
      </c>
      <c r="N14" s="266"/>
      <c r="O14" s="273"/>
      <c r="P14" s="273"/>
      <c r="Q14" s="273"/>
      <c r="R14" s="273"/>
      <c r="S14" s="269" t="s">
        <v>108</v>
      </c>
      <c r="T14" s="269"/>
      <c r="U14" s="269"/>
      <c r="V14" s="269"/>
      <c r="W14" s="273"/>
      <c r="X14" s="282"/>
      <c r="Z14" s="348" t="n">
        <f aca="false">SUM(B14,D14,F14,H14,J14,L14)</f>
        <v>553</v>
      </c>
      <c r="AA14" s="348" t="n">
        <f aca="false">SUM(C14,E14,G14,I14,K14,M14)</f>
        <v>476</v>
      </c>
    </row>
    <row r="15" customFormat="false" ht="8.25" hidden="false" customHeight="true" outlineLevel="0" collapsed="false">
      <c r="A15" s="256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302"/>
      <c r="N15" s="266"/>
      <c r="O15" s="273"/>
      <c r="P15" s="273"/>
      <c r="Q15" s="273"/>
      <c r="R15" s="273"/>
      <c r="S15" s="273"/>
      <c r="T15" s="273"/>
      <c r="U15" s="273"/>
      <c r="V15" s="273"/>
      <c r="W15" s="273"/>
      <c r="X15" s="282"/>
      <c r="Z15" s="348"/>
      <c r="AA15" s="348"/>
    </row>
    <row r="16" s="267" customFormat="true" ht="11.1" hidden="false" customHeight="true" outlineLevel="0" collapsed="false">
      <c r="A16" s="331"/>
      <c r="B16" s="224" t="n">
        <f aca="false">SUM(B17:B18)</f>
        <v>195</v>
      </c>
      <c r="C16" s="224" t="n">
        <f aca="false">SUM(C17:C18)</f>
        <v>165</v>
      </c>
      <c r="D16" s="224" t="n">
        <f aca="false">SUM(D17:D18)</f>
        <v>245</v>
      </c>
      <c r="E16" s="224" t="n">
        <f aca="false">SUM(E17:E18)</f>
        <v>230</v>
      </c>
      <c r="F16" s="224" t="n">
        <f aca="false">SUM(F17:F18)</f>
        <v>261</v>
      </c>
      <c r="G16" s="224" t="n">
        <f aca="false">SUM(G17:G18)</f>
        <v>250</v>
      </c>
      <c r="H16" s="224" t="n">
        <f aca="false">SUM(H17:H18)</f>
        <v>210</v>
      </c>
      <c r="I16" s="224" t="n">
        <f aca="false">SUM(I17:I18)</f>
        <v>180</v>
      </c>
      <c r="J16" s="224" t="n">
        <f aca="false">SUM(J17:J18)</f>
        <v>187</v>
      </c>
      <c r="K16" s="224" t="n">
        <f aca="false">SUM(K17:K18)</f>
        <v>187</v>
      </c>
      <c r="L16" s="224" t="n">
        <f aca="false">SUM(L17:L18)</f>
        <v>200</v>
      </c>
      <c r="M16" s="384" t="n">
        <f aca="false">SUM(M17:M18)</f>
        <v>152</v>
      </c>
      <c r="N16" s="322"/>
      <c r="O16" s="269" t="s">
        <v>125</v>
      </c>
      <c r="P16" s="269"/>
      <c r="Q16" s="269"/>
      <c r="R16" s="269"/>
      <c r="S16" s="269"/>
      <c r="T16" s="269"/>
      <c r="U16" s="269"/>
      <c r="V16" s="269"/>
      <c r="W16" s="323"/>
      <c r="X16" s="311"/>
      <c r="Y16" s="83"/>
      <c r="Z16" s="345" t="n">
        <f aca="false">SUM(B16,D16,F16,H16,J16,L16)</f>
        <v>1298</v>
      </c>
      <c r="AA16" s="345" t="n">
        <f aca="false">SUM(C16,E16,G16,I16,K16,M16)</f>
        <v>1164</v>
      </c>
      <c r="AB16" s="83"/>
      <c r="AC16" s="272"/>
    </row>
    <row r="17" customFormat="false" ht="11.1" hidden="false" customHeight="true" outlineLevel="0" collapsed="false">
      <c r="A17" s="256"/>
      <c r="B17" s="235" t="n">
        <v>131</v>
      </c>
      <c r="C17" s="235" t="n">
        <v>118</v>
      </c>
      <c r="D17" s="235" t="n">
        <v>160</v>
      </c>
      <c r="E17" s="235" t="n">
        <v>150</v>
      </c>
      <c r="F17" s="235" t="n">
        <v>144</v>
      </c>
      <c r="G17" s="235" t="n">
        <v>135</v>
      </c>
      <c r="H17" s="235" t="n">
        <v>118</v>
      </c>
      <c r="I17" s="235" t="n">
        <v>95</v>
      </c>
      <c r="J17" s="235" t="n">
        <v>93</v>
      </c>
      <c r="K17" s="235" t="n">
        <v>111</v>
      </c>
      <c r="L17" s="235" t="n">
        <v>124</v>
      </c>
      <c r="M17" s="302" t="n">
        <v>99</v>
      </c>
      <c r="N17" s="266"/>
      <c r="O17" s="273"/>
      <c r="P17" s="273"/>
      <c r="Q17" s="273"/>
      <c r="R17" s="273"/>
      <c r="S17" s="269" t="s">
        <v>97</v>
      </c>
      <c r="T17" s="269"/>
      <c r="U17" s="269"/>
      <c r="V17" s="269"/>
      <c r="W17" s="273"/>
      <c r="X17" s="282"/>
      <c r="Z17" s="348" t="n">
        <f aca="false">SUM(B17,D17,F17,H17,J17,L17)</f>
        <v>770</v>
      </c>
      <c r="AA17" s="348" t="n">
        <f aca="false">SUM(C17,E17,G17,I17,K17,M17)</f>
        <v>708</v>
      </c>
    </row>
    <row r="18" customFormat="false" ht="11.1" hidden="false" customHeight="true" outlineLevel="0" collapsed="false">
      <c r="A18" s="256"/>
      <c r="B18" s="235" t="n">
        <v>64</v>
      </c>
      <c r="C18" s="235" t="n">
        <v>47</v>
      </c>
      <c r="D18" s="235" t="n">
        <v>85</v>
      </c>
      <c r="E18" s="235" t="n">
        <v>80</v>
      </c>
      <c r="F18" s="235" t="n">
        <v>117</v>
      </c>
      <c r="G18" s="235" t="n">
        <v>115</v>
      </c>
      <c r="H18" s="235" t="n">
        <v>92</v>
      </c>
      <c r="I18" s="235" t="n">
        <v>85</v>
      </c>
      <c r="J18" s="235" t="n">
        <v>94</v>
      </c>
      <c r="K18" s="235" t="n">
        <v>76</v>
      </c>
      <c r="L18" s="235" t="n">
        <v>76</v>
      </c>
      <c r="M18" s="302" t="n">
        <v>53</v>
      </c>
      <c r="N18" s="266"/>
      <c r="O18" s="273"/>
      <c r="P18" s="273"/>
      <c r="Q18" s="273"/>
      <c r="R18" s="273"/>
      <c r="S18" s="269" t="s">
        <v>98</v>
      </c>
      <c r="T18" s="269"/>
      <c r="U18" s="269"/>
      <c r="V18" s="269"/>
      <c r="W18" s="273"/>
      <c r="X18" s="282"/>
      <c r="Z18" s="348" t="n">
        <f aca="false">SUM(B18,D18,F18,H18,J18,L18)</f>
        <v>528</v>
      </c>
      <c r="AA18" s="348" t="n">
        <f aca="false">SUM(C18,E18,G18,I18,K18,M18)</f>
        <v>456</v>
      </c>
    </row>
    <row r="19" customFormat="false" ht="8.25" hidden="false" customHeight="true" outlineLevel="0" collapsed="false">
      <c r="A19" s="256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302"/>
      <c r="N19" s="266"/>
      <c r="O19" s="257"/>
      <c r="P19" s="257"/>
      <c r="Q19" s="257"/>
      <c r="R19" s="257"/>
      <c r="S19" s="257"/>
      <c r="T19" s="257"/>
      <c r="U19" s="257"/>
      <c r="V19" s="257"/>
      <c r="W19" s="257"/>
      <c r="X19" s="282"/>
      <c r="Z19" s="348"/>
      <c r="AA19" s="348"/>
    </row>
    <row r="20" s="267" customFormat="true" ht="11.1" hidden="false" customHeight="true" outlineLevel="0" collapsed="false">
      <c r="A20" s="331"/>
      <c r="B20" s="224" t="n">
        <f aca="false">SUM(B21:B24)</f>
        <v>358</v>
      </c>
      <c r="C20" s="224" t="n">
        <f aca="false">SUM(C21:C24)</f>
        <v>375</v>
      </c>
      <c r="D20" s="224" t="n">
        <f aca="false">SUM(D21:D24)</f>
        <v>533</v>
      </c>
      <c r="E20" s="224" t="n">
        <f aca="false">SUM(E21:E24)</f>
        <v>547</v>
      </c>
      <c r="F20" s="224" t="n">
        <f aca="false">SUM(F21:F24)</f>
        <v>614</v>
      </c>
      <c r="G20" s="224" t="n">
        <f aca="false">SUM(G21:G24)</f>
        <v>639</v>
      </c>
      <c r="H20" s="224" t="n">
        <f aca="false">SUM(H21:H24)</f>
        <v>604</v>
      </c>
      <c r="I20" s="224" t="n">
        <f aca="false">SUM(I21:I24)</f>
        <v>552</v>
      </c>
      <c r="J20" s="224" t="n">
        <f aca="false">SUM(J21:J24)</f>
        <v>486</v>
      </c>
      <c r="K20" s="224" t="n">
        <f aca="false">SUM(K21:K24)</f>
        <v>454</v>
      </c>
      <c r="L20" s="224" t="n">
        <f aca="false">SUM(L21:L24)</f>
        <v>373</v>
      </c>
      <c r="M20" s="384" t="n">
        <f aca="false">SUM(M21:M24)</f>
        <v>319</v>
      </c>
      <c r="N20" s="322"/>
      <c r="O20" s="269" t="s">
        <v>126</v>
      </c>
      <c r="P20" s="269"/>
      <c r="Q20" s="269"/>
      <c r="R20" s="269"/>
      <c r="S20" s="269"/>
      <c r="T20" s="269"/>
      <c r="U20" s="269"/>
      <c r="V20" s="269"/>
      <c r="W20" s="323"/>
      <c r="X20" s="311"/>
      <c r="Y20" s="83"/>
      <c r="Z20" s="345" t="n">
        <f aca="false">SUM(B20,D20,F20,H20,J20,L20)</f>
        <v>2968</v>
      </c>
      <c r="AA20" s="345" t="n">
        <f aca="false">SUM(C20,E20,G20,I20,K20,M20)</f>
        <v>2886</v>
      </c>
      <c r="AB20" s="83"/>
      <c r="AC20" s="272"/>
    </row>
    <row r="21" customFormat="false" ht="11.1" hidden="false" customHeight="true" outlineLevel="0" collapsed="false">
      <c r="A21" s="256"/>
      <c r="B21" s="235" t="n">
        <v>9</v>
      </c>
      <c r="C21" s="235" t="n">
        <v>7</v>
      </c>
      <c r="D21" s="235" t="n">
        <v>5</v>
      </c>
      <c r="E21" s="235" t="n">
        <v>7</v>
      </c>
      <c r="F21" s="235" t="n">
        <v>11</v>
      </c>
      <c r="G21" s="235" t="n">
        <v>7</v>
      </c>
      <c r="H21" s="235" t="n">
        <v>11</v>
      </c>
      <c r="I21" s="235" t="n">
        <v>13</v>
      </c>
      <c r="J21" s="235" t="n">
        <v>13</v>
      </c>
      <c r="K21" s="235" t="n">
        <v>15</v>
      </c>
      <c r="L21" s="235" t="n">
        <v>9</v>
      </c>
      <c r="M21" s="302" t="n">
        <v>7</v>
      </c>
      <c r="N21" s="266"/>
      <c r="O21" s="273"/>
      <c r="P21" s="273"/>
      <c r="Q21" s="273"/>
      <c r="R21" s="273"/>
      <c r="S21" s="269" t="s">
        <v>97</v>
      </c>
      <c r="T21" s="269"/>
      <c r="U21" s="269"/>
      <c r="V21" s="269"/>
      <c r="W21" s="273"/>
      <c r="X21" s="282"/>
      <c r="Z21" s="348" t="n">
        <f aca="false">SUM(B21,D21,F21,H21,J21,L21)</f>
        <v>58</v>
      </c>
      <c r="AA21" s="348" t="n">
        <f aca="false">SUM(C21,E21,G21,I21,K21,M21)</f>
        <v>56</v>
      </c>
    </row>
    <row r="22" customFormat="false" ht="11.1" hidden="false" customHeight="true" outlineLevel="0" collapsed="false">
      <c r="A22" s="256"/>
      <c r="B22" s="235" t="n">
        <v>73</v>
      </c>
      <c r="C22" s="235" t="n">
        <v>98</v>
      </c>
      <c r="D22" s="235" t="n">
        <v>105</v>
      </c>
      <c r="E22" s="235" t="n">
        <v>101</v>
      </c>
      <c r="F22" s="235" t="n">
        <v>109</v>
      </c>
      <c r="G22" s="235" t="n">
        <v>110</v>
      </c>
      <c r="H22" s="235" t="n">
        <v>102</v>
      </c>
      <c r="I22" s="235" t="n">
        <v>85</v>
      </c>
      <c r="J22" s="235" t="n">
        <v>81</v>
      </c>
      <c r="K22" s="235" t="n">
        <v>89</v>
      </c>
      <c r="L22" s="235" t="n">
        <v>87</v>
      </c>
      <c r="M22" s="302" t="n">
        <v>68</v>
      </c>
      <c r="N22" s="266"/>
      <c r="O22" s="273"/>
      <c r="P22" s="273"/>
      <c r="Q22" s="273"/>
      <c r="R22" s="273"/>
      <c r="S22" s="269" t="s">
        <v>98</v>
      </c>
      <c r="T22" s="269"/>
      <c r="U22" s="269"/>
      <c r="V22" s="269"/>
      <c r="W22" s="273"/>
      <c r="X22" s="282"/>
      <c r="Z22" s="348" t="n">
        <f aca="false">SUM(B22,D22,F22,H22,J22,L22)</f>
        <v>557</v>
      </c>
      <c r="AA22" s="348" t="n">
        <f aca="false">SUM(C22,E22,G22,I22,K22,M22)</f>
        <v>551</v>
      </c>
    </row>
    <row r="23" customFormat="false" ht="11.1" hidden="false" customHeight="true" outlineLevel="0" collapsed="false">
      <c r="A23" s="256"/>
      <c r="B23" s="235" t="n">
        <v>143</v>
      </c>
      <c r="C23" s="235" t="n">
        <v>130</v>
      </c>
      <c r="D23" s="235" t="n">
        <v>215</v>
      </c>
      <c r="E23" s="235" t="n">
        <v>231</v>
      </c>
      <c r="F23" s="235" t="n">
        <v>272</v>
      </c>
      <c r="G23" s="235" t="n">
        <v>287</v>
      </c>
      <c r="H23" s="235" t="n">
        <v>284</v>
      </c>
      <c r="I23" s="235" t="n">
        <v>261</v>
      </c>
      <c r="J23" s="235" t="n">
        <v>215</v>
      </c>
      <c r="K23" s="235" t="n">
        <v>172</v>
      </c>
      <c r="L23" s="235" t="n">
        <v>137</v>
      </c>
      <c r="M23" s="302" t="n">
        <v>110</v>
      </c>
      <c r="N23" s="266"/>
      <c r="O23" s="273"/>
      <c r="P23" s="273"/>
      <c r="Q23" s="273"/>
      <c r="R23" s="273"/>
      <c r="S23" s="269" t="s">
        <v>102</v>
      </c>
      <c r="T23" s="269"/>
      <c r="U23" s="269"/>
      <c r="V23" s="269"/>
      <c r="W23" s="273"/>
      <c r="X23" s="282"/>
      <c r="Z23" s="348" t="n">
        <f aca="false">SUM(B23,D23,F23,H23,J23,L23)</f>
        <v>1266</v>
      </c>
      <c r="AA23" s="348" t="n">
        <f aca="false">SUM(C23,E23,G23,I23,K23,M23)</f>
        <v>1191</v>
      </c>
    </row>
    <row r="24" customFormat="false" ht="11.1" hidden="false" customHeight="true" outlineLevel="0" collapsed="false">
      <c r="A24" s="256"/>
      <c r="B24" s="235" t="n">
        <v>133</v>
      </c>
      <c r="C24" s="235" t="n">
        <v>140</v>
      </c>
      <c r="D24" s="235" t="n">
        <v>208</v>
      </c>
      <c r="E24" s="235" t="n">
        <v>208</v>
      </c>
      <c r="F24" s="235" t="n">
        <v>222</v>
      </c>
      <c r="G24" s="235" t="n">
        <v>235</v>
      </c>
      <c r="H24" s="235" t="n">
        <v>207</v>
      </c>
      <c r="I24" s="235" t="n">
        <v>193</v>
      </c>
      <c r="J24" s="235" t="n">
        <v>177</v>
      </c>
      <c r="K24" s="235" t="n">
        <v>178</v>
      </c>
      <c r="L24" s="235" t="n">
        <v>140</v>
      </c>
      <c r="M24" s="302" t="n">
        <v>134</v>
      </c>
      <c r="N24" s="266"/>
      <c r="O24" s="273"/>
      <c r="P24" s="273"/>
      <c r="Q24" s="273"/>
      <c r="R24" s="273"/>
      <c r="S24" s="269" t="s">
        <v>105</v>
      </c>
      <c r="T24" s="269"/>
      <c r="U24" s="269"/>
      <c r="V24" s="269"/>
      <c r="W24" s="273"/>
      <c r="X24" s="282"/>
      <c r="Z24" s="348" t="n">
        <f aca="false">SUM(B24,D24,F24,H24,J24,L24)</f>
        <v>1087</v>
      </c>
      <c r="AA24" s="348" t="n">
        <f aca="false">SUM(C24,E24,G24,I24,K24,M24)</f>
        <v>1088</v>
      </c>
    </row>
    <row r="25" customFormat="false" ht="8.25" hidden="false" customHeight="true" outlineLevel="0" collapsed="false">
      <c r="A25" s="256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302"/>
      <c r="N25" s="266"/>
      <c r="O25" s="257"/>
      <c r="P25" s="257"/>
      <c r="Q25" s="257"/>
      <c r="R25" s="257"/>
      <c r="S25" s="257"/>
      <c r="T25" s="257"/>
      <c r="U25" s="257"/>
      <c r="V25" s="257"/>
      <c r="W25" s="257"/>
      <c r="X25" s="282"/>
      <c r="Z25" s="348"/>
      <c r="AA25" s="348"/>
    </row>
    <row r="26" s="267" customFormat="true" ht="11.1" hidden="false" customHeight="true" outlineLevel="0" collapsed="false">
      <c r="A26" s="331"/>
      <c r="B26" s="224" t="n">
        <f aca="false">SUM(B27:B30)</f>
        <v>348</v>
      </c>
      <c r="C26" s="224" t="n">
        <f aca="false">SUM(C27:C30)</f>
        <v>327</v>
      </c>
      <c r="D26" s="224" t="n">
        <f aca="false">SUM(D27:D30)</f>
        <v>535</v>
      </c>
      <c r="E26" s="224" t="n">
        <f aca="false">SUM(E27:E30)</f>
        <v>456</v>
      </c>
      <c r="F26" s="224" t="n">
        <f aca="false">SUM(F27:F30)</f>
        <v>646</v>
      </c>
      <c r="G26" s="224" t="n">
        <f aca="false">SUM(G27:G30)</f>
        <v>642</v>
      </c>
      <c r="H26" s="224" t="n">
        <f aca="false">SUM(H27:H30)</f>
        <v>612</v>
      </c>
      <c r="I26" s="224" t="n">
        <f aca="false">SUM(I27:I30)</f>
        <v>505</v>
      </c>
      <c r="J26" s="224" t="n">
        <f aca="false">SUM(J27:J30)</f>
        <v>480</v>
      </c>
      <c r="K26" s="224" t="n">
        <f aca="false">SUM(K27:K30)</f>
        <v>413</v>
      </c>
      <c r="L26" s="224" t="n">
        <f aca="false">SUM(L27:L30)</f>
        <v>362</v>
      </c>
      <c r="M26" s="384" t="n">
        <f aca="false">SUM(M27:M30)</f>
        <v>280</v>
      </c>
      <c r="N26" s="322"/>
      <c r="O26" s="269" t="s">
        <v>127</v>
      </c>
      <c r="P26" s="269"/>
      <c r="Q26" s="269"/>
      <c r="R26" s="269"/>
      <c r="S26" s="269"/>
      <c r="T26" s="269"/>
      <c r="U26" s="269"/>
      <c r="V26" s="269"/>
      <c r="W26" s="323"/>
      <c r="X26" s="311"/>
      <c r="Y26" s="83"/>
      <c r="Z26" s="345" t="n">
        <f aca="false">SUM(B26,D26,F26,H26,J26,L26)</f>
        <v>2983</v>
      </c>
      <c r="AA26" s="345" t="n">
        <f aca="false">SUM(C26,E26,G26,I26,K26,M26)</f>
        <v>2623</v>
      </c>
      <c r="AB26" s="83"/>
      <c r="AC26" s="272"/>
    </row>
    <row r="27" customFormat="false" ht="11.1" hidden="false" customHeight="true" outlineLevel="0" collapsed="false">
      <c r="A27" s="256"/>
      <c r="B27" s="235" t="n">
        <v>112</v>
      </c>
      <c r="C27" s="235" t="n">
        <v>97</v>
      </c>
      <c r="D27" s="235" t="n">
        <v>155</v>
      </c>
      <c r="E27" s="235" t="n">
        <v>111</v>
      </c>
      <c r="F27" s="235" t="n">
        <v>155</v>
      </c>
      <c r="G27" s="235" t="n">
        <v>134</v>
      </c>
      <c r="H27" s="235" t="n">
        <v>138</v>
      </c>
      <c r="I27" s="235" t="n">
        <v>102</v>
      </c>
      <c r="J27" s="235" t="n">
        <v>124</v>
      </c>
      <c r="K27" s="235" t="n">
        <v>84</v>
      </c>
      <c r="L27" s="235" t="n">
        <v>99</v>
      </c>
      <c r="M27" s="302" t="n">
        <v>85</v>
      </c>
      <c r="N27" s="266"/>
      <c r="O27" s="273"/>
      <c r="P27" s="273"/>
      <c r="Q27" s="273"/>
      <c r="R27" s="273"/>
      <c r="S27" s="269" t="s">
        <v>97</v>
      </c>
      <c r="T27" s="269"/>
      <c r="U27" s="269"/>
      <c r="V27" s="269"/>
      <c r="W27" s="273"/>
      <c r="X27" s="282"/>
      <c r="Z27" s="348" t="n">
        <f aca="false">SUM(B27,D27,F27,H27,J27,L27)</f>
        <v>783</v>
      </c>
      <c r="AA27" s="348" t="n">
        <f aca="false">SUM(C27,E27,G27,I27,K27,M27)</f>
        <v>613</v>
      </c>
    </row>
    <row r="28" customFormat="false" ht="11.1" hidden="false" customHeight="true" outlineLevel="0" collapsed="false">
      <c r="A28" s="256"/>
      <c r="B28" s="235" t="n">
        <v>85</v>
      </c>
      <c r="C28" s="235" t="n">
        <v>89</v>
      </c>
      <c r="D28" s="235" t="n">
        <v>107</v>
      </c>
      <c r="E28" s="235" t="n">
        <v>88</v>
      </c>
      <c r="F28" s="235" t="n">
        <v>120</v>
      </c>
      <c r="G28" s="235" t="n">
        <v>119</v>
      </c>
      <c r="H28" s="235" t="n">
        <v>118</v>
      </c>
      <c r="I28" s="235" t="n">
        <v>107</v>
      </c>
      <c r="J28" s="235" t="n">
        <v>107</v>
      </c>
      <c r="K28" s="235" t="n">
        <v>83</v>
      </c>
      <c r="L28" s="235" t="n">
        <v>90</v>
      </c>
      <c r="M28" s="302" t="n">
        <v>65</v>
      </c>
      <c r="N28" s="266"/>
      <c r="O28" s="273"/>
      <c r="P28" s="273"/>
      <c r="Q28" s="273"/>
      <c r="R28" s="273"/>
      <c r="S28" s="269" t="s">
        <v>98</v>
      </c>
      <c r="T28" s="269"/>
      <c r="U28" s="269"/>
      <c r="V28" s="269"/>
      <c r="W28" s="273"/>
      <c r="X28" s="282"/>
      <c r="Z28" s="348" t="n">
        <f aca="false">SUM(B28,D28,F28,H28,J28,L28)</f>
        <v>627</v>
      </c>
      <c r="AA28" s="348" t="n">
        <f aca="false">SUM(C28,E28,G28,I28,K28,M28)</f>
        <v>551</v>
      </c>
    </row>
    <row r="29" customFormat="false" ht="11.1" hidden="false" customHeight="true" outlineLevel="0" collapsed="false">
      <c r="A29" s="256"/>
      <c r="B29" s="235" t="n">
        <v>89</v>
      </c>
      <c r="C29" s="235" t="n">
        <v>80</v>
      </c>
      <c r="D29" s="235" t="n">
        <v>164</v>
      </c>
      <c r="E29" s="235" t="n">
        <v>125</v>
      </c>
      <c r="F29" s="235" t="n">
        <v>195</v>
      </c>
      <c r="G29" s="235" t="n">
        <v>218</v>
      </c>
      <c r="H29" s="235" t="n">
        <v>225</v>
      </c>
      <c r="I29" s="235" t="n">
        <v>188</v>
      </c>
      <c r="J29" s="235" t="n">
        <v>162</v>
      </c>
      <c r="K29" s="235" t="n">
        <v>153</v>
      </c>
      <c r="L29" s="235" t="n">
        <v>105</v>
      </c>
      <c r="M29" s="302" t="n">
        <v>88</v>
      </c>
      <c r="N29" s="266"/>
      <c r="O29" s="273"/>
      <c r="P29" s="273"/>
      <c r="Q29" s="273"/>
      <c r="R29" s="273"/>
      <c r="S29" s="269" t="s">
        <v>102</v>
      </c>
      <c r="T29" s="269"/>
      <c r="U29" s="269"/>
      <c r="V29" s="269"/>
      <c r="W29" s="273"/>
      <c r="X29" s="282"/>
      <c r="Z29" s="348" t="n">
        <f aca="false">SUM(B29,D29,F29,H29,J29,L29)</f>
        <v>940</v>
      </c>
      <c r="AA29" s="348" t="n">
        <f aca="false">SUM(C29,E29,G29,I29,K29,M29)</f>
        <v>852</v>
      </c>
    </row>
    <row r="30" customFormat="false" ht="11.1" hidden="false" customHeight="true" outlineLevel="0" collapsed="false">
      <c r="A30" s="256"/>
      <c r="B30" s="235" t="n">
        <v>62</v>
      </c>
      <c r="C30" s="235" t="n">
        <v>61</v>
      </c>
      <c r="D30" s="235" t="n">
        <v>109</v>
      </c>
      <c r="E30" s="235" t="n">
        <v>132</v>
      </c>
      <c r="F30" s="235" t="n">
        <v>176</v>
      </c>
      <c r="G30" s="235" t="n">
        <v>171</v>
      </c>
      <c r="H30" s="235" t="n">
        <v>131</v>
      </c>
      <c r="I30" s="235" t="n">
        <v>108</v>
      </c>
      <c r="J30" s="235" t="n">
        <v>87</v>
      </c>
      <c r="K30" s="235" t="n">
        <v>93</v>
      </c>
      <c r="L30" s="235" t="n">
        <v>68</v>
      </c>
      <c r="M30" s="302" t="n">
        <v>42</v>
      </c>
      <c r="N30" s="266"/>
      <c r="O30" s="273"/>
      <c r="P30" s="273"/>
      <c r="Q30" s="273"/>
      <c r="R30" s="273"/>
      <c r="S30" s="269" t="s">
        <v>105</v>
      </c>
      <c r="T30" s="269"/>
      <c r="U30" s="269"/>
      <c r="V30" s="269"/>
      <c r="W30" s="273"/>
      <c r="X30" s="282"/>
      <c r="Z30" s="348" t="n">
        <f aca="false">SUM(B30,D30,F30,H30,J30,L30)</f>
        <v>633</v>
      </c>
      <c r="AA30" s="348" t="n">
        <f aca="false">SUM(C30,E30,G30,I30,K30,M30)</f>
        <v>607</v>
      </c>
    </row>
    <row r="31" s="257" customFormat="true" ht="8.25" hidden="false" customHeight="true" outlineLevel="0" collapsed="false">
      <c r="A31" s="25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302"/>
      <c r="N31" s="266"/>
      <c r="X31" s="255"/>
      <c r="Y31" s="55"/>
      <c r="Z31" s="348"/>
      <c r="AA31" s="348"/>
      <c r="AB31" s="55"/>
      <c r="AC31" s="250"/>
    </row>
    <row r="32" s="268" customFormat="true" ht="11.1" hidden="false" customHeight="true" outlineLevel="0" collapsed="false">
      <c r="A32" s="332"/>
      <c r="B32" s="224" t="n">
        <f aca="false">SUM(B33:B36)</f>
        <v>513</v>
      </c>
      <c r="C32" s="224" t="n">
        <f aca="false">SUM(C33:C36)</f>
        <v>499</v>
      </c>
      <c r="D32" s="224" t="n">
        <f aca="false">SUM(D33:D36)</f>
        <v>747</v>
      </c>
      <c r="E32" s="224" t="n">
        <f aca="false">SUM(E33:E36)</f>
        <v>712</v>
      </c>
      <c r="F32" s="224" t="n">
        <f aca="false">SUM(F33:F36)</f>
        <v>880</v>
      </c>
      <c r="G32" s="224" t="n">
        <f aca="false">SUM(G33:G36)</f>
        <v>870</v>
      </c>
      <c r="H32" s="224" t="n">
        <f aca="false">SUM(H33:H36)</f>
        <v>838</v>
      </c>
      <c r="I32" s="224" t="n">
        <f aca="false">SUM(I33:I36)</f>
        <v>783</v>
      </c>
      <c r="J32" s="224" t="n">
        <f aca="false">SUM(J33:J36)</f>
        <v>695</v>
      </c>
      <c r="K32" s="224" t="n">
        <f aca="false">SUM(K33:K36)</f>
        <v>620</v>
      </c>
      <c r="L32" s="224" t="n">
        <f aca="false">SUM(L33:L36)</f>
        <v>527</v>
      </c>
      <c r="M32" s="384" t="n">
        <f aca="false">SUM(M33:M36)</f>
        <v>533</v>
      </c>
      <c r="N32" s="322"/>
      <c r="O32" s="269" t="s">
        <v>128</v>
      </c>
      <c r="P32" s="269"/>
      <c r="Q32" s="269"/>
      <c r="R32" s="269"/>
      <c r="S32" s="269"/>
      <c r="T32" s="269"/>
      <c r="U32" s="269"/>
      <c r="V32" s="269"/>
      <c r="W32" s="323"/>
      <c r="X32" s="311"/>
      <c r="Y32" s="83"/>
      <c r="Z32" s="345" t="n">
        <f aca="false">SUM(B32,D32,F32,H32,J32,L32)</f>
        <v>4200</v>
      </c>
      <c r="AA32" s="345" t="n">
        <f aca="false">SUM(C32,E32,G32,I32,K32,M32)</f>
        <v>4017</v>
      </c>
      <c r="AB32" s="83"/>
      <c r="AC32" s="272"/>
    </row>
    <row r="33" customFormat="false" ht="11.1" hidden="false" customHeight="true" outlineLevel="0" collapsed="false">
      <c r="A33" s="256"/>
      <c r="B33" s="235" t="n">
        <v>192</v>
      </c>
      <c r="C33" s="235" t="n">
        <v>163</v>
      </c>
      <c r="D33" s="235" t="n">
        <v>253</v>
      </c>
      <c r="E33" s="235" t="n">
        <v>223</v>
      </c>
      <c r="F33" s="235" t="n">
        <v>275</v>
      </c>
      <c r="G33" s="235" t="n">
        <v>280</v>
      </c>
      <c r="H33" s="235" t="n">
        <v>265</v>
      </c>
      <c r="I33" s="235" t="n">
        <v>259</v>
      </c>
      <c r="J33" s="235" t="n">
        <v>225</v>
      </c>
      <c r="K33" s="235" t="n">
        <v>222</v>
      </c>
      <c r="L33" s="235" t="n">
        <v>193</v>
      </c>
      <c r="M33" s="302" t="n">
        <v>178</v>
      </c>
      <c r="N33" s="266"/>
      <c r="O33" s="273"/>
      <c r="P33" s="273"/>
      <c r="Q33" s="273"/>
      <c r="R33" s="273"/>
      <c r="S33" s="269" t="s">
        <v>97</v>
      </c>
      <c r="T33" s="269"/>
      <c r="U33" s="269"/>
      <c r="V33" s="269"/>
      <c r="W33" s="273"/>
      <c r="X33" s="282"/>
      <c r="Z33" s="348" t="n">
        <f aca="false">SUM(B33,D33,F33,H33,J33,L33)</f>
        <v>1403</v>
      </c>
      <c r="AA33" s="348" t="n">
        <f aca="false">SUM(C33,E33,G33,I33,K33,M33)</f>
        <v>1325</v>
      </c>
    </row>
    <row r="34" customFormat="false" ht="11.1" hidden="false" customHeight="true" outlineLevel="0" collapsed="false">
      <c r="A34" s="256"/>
      <c r="B34" s="235" t="n">
        <v>86</v>
      </c>
      <c r="C34" s="235" t="n">
        <v>99</v>
      </c>
      <c r="D34" s="235" t="n">
        <v>168</v>
      </c>
      <c r="E34" s="235" t="n">
        <v>179</v>
      </c>
      <c r="F34" s="235" t="n">
        <v>230</v>
      </c>
      <c r="G34" s="235" t="n">
        <v>226</v>
      </c>
      <c r="H34" s="235" t="n">
        <v>219</v>
      </c>
      <c r="I34" s="235" t="n">
        <v>180</v>
      </c>
      <c r="J34" s="235" t="n">
        <v>146</v>
      </c>
      <c r="K34" s="235" t="n">
        <v>120</v>
      </c>
      <c r="L34" s="235" t="n">
        <v>95</v>
      </c>
      <c r="M34" s="302" t="n">
        <v>107</v>
      </c>
      <c r="N34" s="266"/>
      <c r="O34" s="273"/>
      <c r="P34" s="273"/>
      <c r="Q34" s="273"/>
      <c r="R34" s="273"/>
      <c r="S34" s="269" t="s">
        <v>98</v>
      </c>
      <c r="T34" s="269"/>
      <c r="U34" s="269"/>
      <c r="V34" s="269"/>
      <c r="W34" s="273"/>
      <c r="X34" s="282"/>
      <c r="Z34" s="348" t="n">
        <f aca="false">SUM(B34,D34,F34,H34,J34,L34)</f>
        <v>944</v>
      </c>
      <c r="AA34" s="348" t="n">
        <f aca="false">SUM(C34,E34,G34,I34,K34,M34)</f>
        <v>911</v>
      </c>
    </row>
    <row r="35" customFormat="false" ht="11.1" hidden="false" customHeight="true" outlineLevel="0" collapsed="false">
      <c r="A35" s="256"/>
      <c r="B35" s="235" t="n">
        <v>138</v>
      </c>
      <c r="C35" s="235" t="n">
        <v>128</v>
      </c>
      <c r="D35" s="235" t="n">
        <v>181</v>
      </c>
      <c r="E35" s="235" t="n">
        <v>171</v>
      </c>
      <c r="F35" s="235" t="n">
        <v>193</v>
      </c>
      <c r="G35" s="235" t="n">
        <v>201</v>
      </c>
      <c r="H35" s="235" t="n">
        <v>187</v>
      </c>
      <c r="I35" s="235" t="n">
        <v>189</v>
      </c>
      <c r="J35" s="235" t="n">
        <v>157</v>
      </c>
      <c r="K35" s="235" t="n">
        <v>148</v>
      </c>
      <c r="L35" s="235" t="n">
        <v>126</v>
      </c>
      <c r="M35" s="302" t="n">
        <v>137</v>
      </c>
      <c r="N35" s="266"/>
      <c r="O35" s="273"/>
      <c r="P35" s="273"/>
      <c r="Q35" s="273"/>
      <c r="R35" s="273"/>
      <c r="S35" s="269" t="s">
        <v>102</v>
      </c>
      <c r="T35" s="269"/>
      <c r="U35" s="269"/>
      <c r="V35" s="269"/>
      <c r="W35" s="273"/>
      <c r="X35" s="282"/>
      <c r="Z35" s="348" t="n">
        <f aca="false">SUM(B35,D35,F35,H35,J35,L35)</f>
        <v>982</v>
      </c>
      <c r="AA35" s="348" t="n">
        <f aca="false">SUM(C35,E35,G35,I35,K35,M35)</f>
        <v>974</v>
      </c>
    </row>
    <row r="36" customFormat="false" ht="11.1" hidden="false" customHeight="true" outlineLevel="0" collapsed="false">
      <c r="A36" s="256"/>
      <c r="B36" s="235" t="n">
        <v>97</v>
      </c>
      <c r="C36" s="235" t="n">
        <v>109</v>
      </c>
      <c r="D36" s="235" t="n">
        <v>145</v>
      </c>
      <c r="E36" s="235" t="n">
        <v>139</v>
      </c>
      <c r="F36" s="235" t="n">
        <v>182</v>
      </c>
      <c r="G36" s="235" t="n">
        <v>163</v>
      </c>
      <c r="H36" s="235" t="n">
        <v>167</v>
      </c>
      <c r="I36" s="235" t="n">
        <v>155</v>
      </c>
      <c r="J36" s="235" t="n">
        <v>167</v>
      </c>
      <c r="K36" s="235" t="n">
        <v>130</v>
      </c>
      <c r="L36" s="235" t="n">
        <v>113</v>
      </c>
      <c r="M36" s="302" t="n">
        <v>111</v>
      </c>
      <c r="N36" s="266"/>
      <c r="O36" s="273"/>
      <c r="P36" s="273"/>
      <c r="Q36" s="273"/>
      <c r="R36" s="273"/>
      <c r="S36" s="269" t="s">
        <v>105</v>
      </c>
      <c r="T36" s="269"/>
      <c r="U36" s="269"/>
      <c r="V36" s="269"/>
      <c r="W36" s="273"/>
      <c r="X36" s="282"/>
      <c r="Z36" s="348" t="n">
        <f aca="false">SUM(B36,D36,F36,H36,J36,L36)</f>
        <v>871</v>
      </c>
      <c r="AA36" s="348" t="n">
        <f aca="false">SUM(C36,E36,G36,I36,K36,M36)</f>
        <v>807</v>
      </c>
    </row>
    <row r="37" customFormat="false" ht="8.25" hidden="false" customHeight="true" outlineLevel="0" collapsed="false">
      <c r="A37" s="256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302"/>
      <c r="N37" s="266"/>
      <c r="O37" s="273"/>
      <c r="P37" s="273"/>
      <c r="Q37" s="273"/>
      <c r="R37" s="273"/>
      <c r="S37" s="273"/>
      <c r="T37" s="273"/>
      <c r="U37" s="273"/>
      <c r="V37" s="273"/>
      <c r="W37" s="273"/>
      <c r="X37" s="282"/>
      <c r="Z37" s="348"/>
      <c r="AA37" s="348"/>
    </row>
    <row r="38" s="267" customFormat="true" ht="11.1" hidden="false" customHeight="true" outlineLevel="0" collapsed="false">
      <c r="A38" s="331"/>
      <c r="B38" s="224" t="n">
        <f aca="false">SUM(B39:B44)</f>
        <v>670</v>
      </c>
      <c r="C38" s="224" t="n">
        <f aca="false">SUM(C39:C44)</f>
        <v>740</v>
      </c>
      <c r="D38" s="224" t="n">
        <f aca="false">SUM(D39:D44)</f>
        <v>1012</v>
      </c>
      <c r="E38" s="224" t="n">
        <f aca="false">SUM(E39:E44)</f>
        <v>1008</v>
      </c>
      <c r="F38" s="224" t="n">
        <f aca="false">SUM(F39:F44)</f>
        <v>1217</v>
      </c>
      <c r="G38" s="224" t="n">
        <f aca="false">SUM(G39:G44)</f>
        <v>1157</v>
      </c>
      <c r="H38" s="224" t="n">
        <f aca="false">SUM(H39:H44)</f>
        <v>1063</v>
      </c>
      <c r="I38" s="224" t="n">
        <f aca="false">SUM(I39:I44)</f>
        <v>930</v>
      </c>
      <c r="J38" s="224" t="n">
        <f aca="false">SUM(J39:J44)</f>
        <v>813</v>
      </c>
      <c r="K38" s="224" t="n">
        <f aca="false">SUM(K39:K44)</f>
        <v>721</v>
      </c>
      <c r="L38" s="224" t="n">
        <f aca="false">SUM(L39:L44)</f>
        <v>691</v>
      </c>
      <c r="M38" s="384" t="n">
        <f aca="false">SUM(M39:M44)</f>
        <v>610</v>
      </c>
      <c r="N38" s="322"/>
      <c r="O38" s="269" t="s">
        <v>129</v>
      </c>
      <c r="P38" s="269"/>
      <c r="Q38" s="269"/>
      <c r="R38" s="269"/>
      <c r="S38" s="269"/>
      <c r="T38" s="269"/>
      <c r="U38" s="269"/>
      <c r="V38" s="269"/>
      <c r="W38" s="323"/>
      <c r="X38" s="311"/>
      <c r="Y38" s="83"/>
      <c r="Z38" s="345" t="n">
        <f aca="false">SUM(B38,D38,F38,H38,J38,L38)</f>
        <v>5466</v>
      </c>
      <c r="AA38" s="345" t="n">
        <f aca="false">SUM(C38,E38,G38,I38,K38,M38)</f>
        <v>5166</v>
      </c>
      <c r="AB38" s="83"/>
      <c r="AC38" s="272"/>
    </row>
    <row r="39" customFormat="false" ht="11.1" hidden="false" customHeight="true" outlineLevel="0" collapsed="false">
      <c r="A39" s="256"/>
      <c r="B39" s="235" t="n">
        <v>137</v>
      </c>
      <c r="C39" s="235" t="n">
        <v>124</v>
      </c>
      <c r="D39" s="235" t="n">
        <v>191</v>
      </c>
      <c r="E39" s="235" t="n">
        <v>166</v>
      </c>
      <c r="F39" s="235" t="n">
        <v>206</v>
      </c>
      <c r="G39" s="235" t="n">
        <v>171</v>
      </c>
      <c r="H39" s="235" t="n">
        <v>142</v>
      </c>
      <c r="I39" s="235" t="n">
        <v>151</v>
      </c>
      <c r="J39" s="235" t="n">
        <v>144</v>
      </c>
      <c r="K39" s="235" t="n">
        <v>133</v>
      </c>
      <c r="L39" s="235" t="n">
        <v>118</v>
      </c>
      <c r="M39" s="302" t="n">
        <v>120</v>
      </c>
      <c r="N39" s="266"/>
      <c r="O39" s="273"/>
      <c r="P39" s="273"/>
      <c r="Q39" s="273"/>
      <c r="R39" s="273"/>
      <c r="S39" s="269" t="s">
        <v>97</v>
      </c>
      <c r="T39" s="269"/>
      <c r="U39" s="269"/>
      <c r="V39" s="269"/>
      <c r="W39" s="273"/>
      <c r="X39" s="282"/>
      <c r="Z39" s="348" t="n">
        <f aca="false">SUM(B39,D39,F39,H39,J39,L39)</f>
        <v>938</v>
      </c>
      <c r="AA39" s="348" t="n">
        <f aca="false">SUM(C39,E39,G39,I39,K39,M39)</f>
        <v>865</v>
      </c>
    </row>
    <row r="40" customFormat="false" ht="11.1" hidden="false" customHeight="true" outlineLevel="0" collapsed="false">
      <c r="A40" s="256"/>
      <c r="B40" s="235" t="n">
        <v>140</v>
      </c>
      <c r="C40" s="235" t="n">
        <v>139</v>
      </c>
      <c r="D40" s="235" t="n">
        <v>207</v>
      </c>
      <c r="E40" s="235" t="n">
        <v>210</v>
      </c>
      <c r="F40" s="235" t="n">
        <v>269</v>
      </c>
      <c r="G40" s="235" t="n">
        <v>208</v>
      </c>
      <c r="H40" s="235" t="n">
        <v>195</v>
      </c>
      <c r="I40" s="235" t="n">
        <v>172</v>
      </c>
      <c r="J40" s="235" t="n">
        <v>156</v>
      </c>
      <c r="K40" s="235" t="n">
        <v>126</v>
      </c>
      <c r="L40" s="235" t="n">
        <v>117</v>
      </c>
      <c r="M40" s="302" t="n">
        <v>97</v>
      </c>
      <c r="N40" s="266"/>
      <c r="O40" s="273"/>
      <c r="P40" s="273"/>
      <c r="Q40" s="273"/>
      <c r="R40" s="273"/>
      <c r="S40" s="269" t="s">
        <v>98</v>
      </c>
      <c r="T40" s="269"/>
      <c r="U40" s="269"/>
      <c r="V40" s="269"/>
      <c r="W40" s="273"/>
      <c r="X40" s="282"/>
      <c r="Z40" s="348" t="n">
        <f aca="false">SUM(B40,D40,F40,H40,J40,L40)</f>
        <v>1084</v>
      </c>
      <c r="AA40" s="348" t="n">
        <f aca="false">SUM(C40,E40,G40,I40,K40,M40)</f>
        <v>952</v>
      </c>
    </row>
    <row r="41" customFormat="false" ht="11.1" hidden="false" customHeight="true" outlineLevel="0" collapsed="false">
      <c r="A41" s="256"/>
      <c r="B41" s="235" t="n">
        <v>125</v>
      </c>
      <c r="C41" s="235" t="n">
        <v>121</v>
      </c>
      <c r="D41" s="235" t="n">
        <v>172</v>
      </c>
      <c r="E41" s="235" t="n">
        <v>195</v>
      </c>
      <c r="F41" s="235" t="n">
        <v>217</v>
      </c>
      <c r="G41" s="235" t="n">
        <v>234</v>
      </c>
      <c r="H41" s="235" t="n">
        <v>197</v>
      </c>
      <c r="I41" s="235" t="n">
        <v>179</v>
      </c>
      <c r="J41" s="235" t="n">
        <v>142</v>
      </c>
      <c r="K41" s="235" t="n">
        <v>139</v>
      </c>
      <c r="L41" s="235" t="n">
        <v>136</v>
      </c>
      <c r="M41" s="302" t="n">
        <v>118</v>
      </c>
      <c r="N41" s="266"/>
      <c r="O41" s="273"/>
      <c r="P41" s="273"/>
      <c r="Q41" s="273"/>
      <c r="R41" s="273"/>
      <c r="S41" s="269" t="s">
        <v>102</v>
      </c>
      <c r="T41" s="269"/>
      <c r="U41" s="269"/>
      <c r="V41" s="269"/>
      <c r="W41" s="273"/>
      <c r="X41" s="282"/>
      <c r="Z41" s="348" t="n">
        <f aca="false">SUM(B41,D41,F41,H41,J41,L41)</f>
        <v>989</v>
      </c>
      <c r="AA41" s="348" t="n">
        <f aca="false">SUM(C41,E41,G41,I41,K41,M41)</f>
        <v>986</v>
      </c>
    </row>
    <row r="42" customFormat="false" ht="11.1" hidden="false" customHeight="true" outlineLevel="0" collapsed="false">
      <c r="A42" s="256"/>
      <c r="B42" s="235" t="n">
        <v>97</v>
      </c>
      <c r="C42" s="235" t="n">
        <v>132</v>
      </c>
      <c r="D42" s="235" t="n">
        <v>171</v>
      </c>
      <c r="E42" s="235" t="n">
        <v>163</v>
      </c>
      <c r="F42" s="235" t="n">
        <v>194</v>
      </c>
      <c r="G42" s="235" t="n">
        <v>185</v>
      </c>
      <c r="H42" s="235" t="n">
        <v>172</v>
      </c>
      <c r="I42" s="235" t="n">
        <v>155</v>
      </c>
      <c r="J42" s="235" t="n">
        <v>157</v>
      </c>
      <c r="K42" s="235" t="n">
        <v>115</v>
      </c>
      <c r="L42" s="235" t="n">
        <v>138</v>
      </c>
      <c r="M42" s="302" t="n">
        <v>104</v>
      </c>
      <c r="N42" s="266"/>
      <c r="O42" s="273"/>
      <c r="P42" s="273"/>
      <c r="Q42" s="273"/>
      <c r="R42" s="273"/>
      <c r="S42" s="269" t="s">
        <v>105</v>
      </c>
      <c r="T42" s="269"/>
      <c r="U42" s="269"/>
      <c r="V42" s="269"/>
      <c r="W42" s="273"/>
      <c r="X42" s="282"/>
      <c r="Z42" s="348" t="n">
        <f aca="false">SUM(B42,D42,F42,H42,J42,L42)</f>
        <v>929</v>
      </c>
      <c r="AA42" s="348" t="n">
        <f aca="false">SUM(C42,E42,G42,I42,K42,M42)</f>
        <v>854</v>
      </c>
    </row>
    <row r="43" customFormat="false" ht="11.1" hidden="false" customHeight="true" outlineLevel="0" collapsed="false">
      <c r="A43" s="256"/>
      <c r="B43" s="235" t="n">
        <v>94</v>
      </c>
      <c r="C43" s="235" t="n">
        <v>118</v>
      </c>
      <c r="D43" s="235" t="n">
        <v>153</v>
      </c>
      <c r="E43" s="235" t="n">
        <v>157</v>
      </c>
      <c r="F43" s="235" t="n">
        <v>198</v>
      </c>
      <c r="G43" s="235" t="n">
        <v>195</v>
      </c>
      <c r="H43" s="235" t="n">
        <v>183</v>
      </c>
      <c r="I43" s="235" t="n">
        <v>146</v>
      </c>
      <c r="J43" s="235" t="n">
        <v>115</v>
      </c>
      <c r="K43" s="235" t="n">
        <v>122</v>
      </c>
      <c r="L43" s="235" t="n">
        <v>98</v>
      </c>
      <c r="M43" s="302" t="n">
        <v>99</v>
      </c>
      <c r="N43" s="266"/>
      <c r="O43" s="273"/>
      <c r="P43" s="273"/>
      <c r="Q43" s="273"/>
      <c r="R43" s="273"/>
      <c r="S43" s="269" t="s">
        <v>108</v>
      </c>
      <c r="T43" s="269"/>
      <c r="U43" s="269"/>
      <c r="V43" s="269"/>
      <c r="W43" s="273"/>
      <c r="X43" s="282"/>
      <c r="Z43" s="348" t="n">
        <f aca="false">SUM(B43,D43,F43,H43,J43,L43)</f>
        <v>841</v>
      </c>
      <c r="AA43" s="348" t="n">
        <f aca="false">SUM(C43,E43,G43,I43,K43,M43)</f>
        <v>837</v>
      </c>
    </row>
    <row r="44" customFormat="false" ht="11.1" hidden="false" customHeight="true" outlineLevel="0" collapsed="false">
      <c r="A44" s="256"/>
      <c r="B44" s="235" t="n">
        <v>77</v>
      </c>
      <c r="C44" s="235" t="n">
        <v>106</v>
      </c>
      <c r="D44" s="235" t="n">
        <v>118</v>
      </c>
      <c r="E44" s="235" t="n">
        <v>117</v>
      </c>
      <c r="F44" s="235" t="n">
        <v>133</v>
      </c>
      <c r="G44" s="235" t="n">
        <v>164</v>
      </c>
      <c r="H44" s="235" t="n">
        <v>174</v>
      </c>
      <c r="I44" s="235" t="n">
        <v>127</v>
      </c>
      <c r="J44" s="235" t="n">
        <v>99</v>
      </c>
      <c r="K44" s="235" t="n">
        <v>86</v>
      </c>
      <c r="L44" s="235" t="n">
        <v>84</v>
      </c>
      <c r="M44" s="302" t="n">
        <v>72</v>
      </c>
      <c r="N44" s="266"/>
      <c r="O44" s="273"/>
      <c r="P44" s="273"/>
      <c r="Q44" s="273"/>
      <c r="R44" s="273"/>
      <c r="S44" s="269" t="s">
        <v>109</v>
      </c>
      <c r="T44" s="269"/>
      <c r="U44" s="269"/>
      <c r="V44" s="269"/>
      <c r="W44" s="273"/>
      <c r="X44" s="282"/>
      <c r="Z44" s="348" t="n">
        <f aca="false">SUM(B44,D44,F44,H44,J44,L44)</f>
        <v>685</v>
      </c>
      <c r="AA44" s="348" t="n">
        <f aca="false">SUM(C44,E44,G44,I44,K44,M44)</f>
        <v>672</v>
      </c>
    </row>
    <row r="45" customFormat="false" ht="8.25" hidden="false" customHeight="true" outlineLevel="0" collapsed="false">
      <c r="A45" s="256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302"/>
      <c r="N45" s="266"/>
      <c r="O45" s="273"/>
      <c r="P45" s="273"/>
      <c r="Q45" s="273"/>
      <c r="R45" s="273"/>
      <c r="S45" s="273"/>
      <c r="T45" s="273"/>
      <c r="U45" s="273"/>
      <c r="V45" s="273"/>
      <c r="W45" s="273"/>
      <c r="X45" s="255"/>
      <c r="Z45" s="348"/>
      <c r="AA45" s="348"/>
    </row>
    <row r="46" s="267" customFormat="true" ht="11.1" hidden="false" customHeight="true" outlineLevel="0" collapsed="false">
      <c r="A46" s="331"/>
      <c r="B46" s="224" t="n">
        <f aca="false">SUM(B47:B52)</f>
        <v>444</v>
      </c>
      <c r="C46" s="224" t="n">
        <f aca="false">SUM(C47:C52)</f>
        <v>381</v>
      </c>
      <c r="D46" s="224" t="n">
        <f aca="false">SUM(D47:D52)</f>
        <v>655</v>
      </c>
      <c r="E46" s="224" t="n">
        <f aca="false">SUM(E47:E52)</f>
        <v>607</v>
      </c>
      <c r="F46" s="224" t="n">
        <f aca="false">SUM(F47:F52)</f>
        <v>836</v>
      </c>
      <c r="G46" s="224" t="n">
        <f aca="false">SUM(G47:G52)</f>
        <v>752</v>
      </c>
      <c r="H46" s="224" t="n">
        <f aca="false">SUM(H47:H52)</f>
        <v>736</v>
      </c>
      <c r="I46" s="224" t="n">
        <f aca="false">SUM(I47:I52)</f>
        <v>634</v>
      </c>
      <c r="J46" s="224" t="n">
        <f aca="false">SUM(J47:J52)</f>
        <v>532</v>
      </c>
      <c r="K46" s="224" t="n">
        <f aca="false">SUM(K47:K52)</f>
        <v>455</v>
      </c>
      <c r="L46" s="224" t="n">
        <f aca="false">SUM(L47:L52)</f>
        <v>412</v>
      </c>
      <c r="M46" s="384" t="n">
        <f aca="false">SUM(M47:M52)</f>
        <v>356</v>
      </c>
      <c r="N46" s="322"/>
      <c r="O46" s="269" t="s">
        <v>130</v>
      </c>
      <c r="P46" s="269"/>
      <c r="Q46" s="269"/>
      <c r="R46" s="269"/>
      <c r="S46" s="269"/>
      <c r="T46" s="269"/>
      <c r="U46" s="269"/>
      <c r="V46" s="269"/>
      <c r="W46" s="323"/>
      <c r="X46" s="311"/>
      <c r="Y46" s="83"/>
      <c r="Z46" s="345" t="n">
        <f aca="false">SUM(B46,D46,F46,H46,J46,L46)</f>
        <v>3615</v>
      </c>
      <c r="AA46" s="345" t="n">
        <f aca="false">SUM(C46,E46,G46,I46,K46,M46)</f>
        <v>3185</v>
      </c>
      <c r="AB46" s="83"/>
      <c r="AC46" s="272"/>
    </row>
    <row r="47" customFormat="false" ht="11.1" hidden="false" customHeight="true" outlineLevel="0" collapsed="false">
      <c r="A47" s="256"/>
      <c r="B47" s="235" t="n">
        <v>82</v>
      </c>
      <c r="C47" s="235" t="n">
        <v>76</v>
      </c>
      <c r="D47" s="235" t="n">
        <v>124</v>
      </c>
      <c r="E47" s="235" t="n">
        <v>103</v>
      </c>
      <c r="F47" s="235" t="n">
        <v>123</v>
      </c>
      <c r="G47" s="235" t="n">
        <v>106</v>
      </c>
      <c r="H47" s="235" t="n">
        <v>108</v>
      </c>
      <c r="I47" s="235" t="n">
        <v>106</v>
      </c>
      <c r="J47" s="235" t="n">
        <v>83</v>
      </c>
      <c r="K47" s="235" t="n">
        <v>78</v>
      </c>
      <c r="L47" s="235" t="n">
        <v>76</v>
      </c>
      <c r="M47" s="302" t="n">
        <v>70</v>
      </c>
      <c r="N47" s="266"/>
      <c r="O47" s="273"/>
      <c r="P47" s="273"/>
      <c r="Q47" s="273"/>
      <c r="R47" s="273"/>
      <c r="S47" s="269" t="s">
        <v>97</v>
      </c>
      <c r="T47" s="269"/>
      <c r="U47" s="269"/>
      <c r="V47" s="269"/>
      <c r="W47" s="273"/>
      <c r="X47" s="282"/>
      <c r="Z47" s="348" t="n">
        <f aca="false">SUM(B47,D47,F47,H47,J47,L47)</f>
        <v>596</v>
      </c>
      <c r="AA47" s="348" t="n">
        <f aca="false">SUM(C47,E47,G47,I47,K47,M47)</f>
        <v>539</v>
      </c>
    </row>
    <row r="48" customFormat="false" ht="11.1" hidden="false" customHeight="true" outlineLevel="0" collapsed="false">
      <c r="A48" s="256"/>
      <c r="B48" s="235" t="n">
        <v>67</v>
      </c>
      <c r="C48" s="235" t="n">
        <v>41</v>
      </c>
      <c r="D48" s="235" t="n">
        <v>82</v>
      </c>
      <c r="E48" s="235" t="n">
        <v>92</v>
      </c>
      <c r="F48" s="235" t="n">
        <v>107</v>
      </c>
      <c r="G48" s="235" t="n">
        <v>107</v>
      </c>
      <c r="H48" s="235" t="n">
        <v>88</v>
      </c>
      <c r="I48" s="235" t="n">
        <v>81</v>
      </c>
      <c r="J48" s="235" t="n">
        <v>83</v>
      </c>
      <c r="K48" s="235" t="n">
        <v>62</v>
      </c>
      <c r="L48" s="235" t="n">
        <v>55</v>
      </c>
      <c r="M48" s="302" t="n">
        <v>52</v>
      </c>
      <c r="N48" s="266"/>
      <c r="O48" s="273"/>
      <c r="P48" s="273"/>
      <c r="Q48" s="273"/>
      <c r="R48" s="273"/>
      <c r="S48" s="269" t="s">
        <v>98</v>
      </c>
      <c r="T48" s="269"/>
      <c r="U48" s="269"/>
      <c r="V48" s="269"/>
      <c r="W48" s="273"/>
      <c r="X48" s="282"/>
      <c r="Z48" s="348" t="n">
        <f aca="false">SUM(B48,D48,F48,H48,J48,L48)</f>
        <v>482</v>
      </c>
      <c r="AA48" s="348" t="n">
        <f aca="false">SUM(C48,E48,G48,I48,K48,M48)</f>
        <v>435</v>
      </c>
    </row>
    <row r="49" customFormat="false" ht="11.1" hidden="false" customHeight="true" outlineLevel="0" collapsed="false">
      <c r="A49" s="256"/>
      <c r="B49" s="235" t="n">
        <v>68</v>
      </c>
      <c r="C49" s="235" t="n">
        <v>66</v>
      </c>
      <c r="D49" s="235" t="n">
        <v>89</v>
      </c>
      <c r="E49" s="235" t="n">
        <v>80</v>
      </c>
      <c r="F49" s="235" t="n">
        <v>162</v>
      </c>
      <c r="G49" s="235" t="n">
        <v>130</v>
      </c>
      <c r="H49" s="235" t="n">
        <v>134</v>
      </c>
      <c r="I49" s="235" t="n">
        <v>113</v>
      </c>
      <c r="J49" s="235" t="n">
        <v>100</v>
      </c>
      <c r="K49" s="235" t="n">
        <v>80</v>
      </c>
      <c r="L49" s="235" t="n">
        <v>77</v>
      </c>
      <c r="M49" s="302" t="n">
        <v>63</v>
      </c>
      <c r="N49" s="266"/>
      <c r="O49" s="273"/>
      <c r="P49" s="273"/>
      <c r="Q49" s="273"/>
      <c r="R49" s="273"/>
      <c r="S49" s="269" t="s">
        <v>102</v>
      </c>
      <c r="T49" s="269"/>
      <c r="U49" s="269"/>
      <c r="V49" s="269"/>
      <c r="W49" s="273"/>
      <c r="X49" s="282"/>
      <c r="Z49" s="348" t="n">
        <f aca="false">SUM(B49,D49,F49,H49,J49,L49)</f>
        <v>630</v>
      </c>
      <c r="AA49" s="348" t="n">
        <f aca="false">SUM(C49,E49,G49,I49,K49,M49)</f>
        <v>532</v>
      </c>
    </row>
    <row r="50" customFormat="false" ht="11.1" hidden="false" customHeight="true" outlineLevel="0" collapsed="false">
      <c r="A50" s="256"/>
      <c r="B50" s="235" t="n">
        <v>97</v>
      </c>
      <c r="C50" s="235" t="n">
        <v>81</v>
      </c>
      <c r="D50" s="235" t="n">
        <v>127</v>
      </c>
      <c r="E50" s="235" t="n">
        <v>121</v>
      </c>
      <c r="F50" s="235" t="n">
        <v>175</v>
      </c>
      <c r="G50" s="235" t="n">
        <v>165</v>
      </c>
      <c r="H50" s="235" t="n">
        <v>147</v>
      </c>
      <c r="I50" s="235" t="n">
        <v>127</v>
      </c>
      <c r="J50" s="235" t="n">
        <v>114</v>
      </c>
      <c r="K50" s="235" t="n">
        <v>94</v>
      </c>
      <c r="L50" s="235" t="n">
        <v>74</v>
      </c>
      <c r="M50" s="302" t="n">
        <v>65</v>
      </c>
      <c r="N50" s="266"/>
      <c r="O50" s="273"/>
      <c r="P50" s="273"/>
      <c r="Q50" s="273"/>
      <c r="R50" s="273"/>
      <c r="S50" s="269" t="s">
        <v>105</v>
      </c>
      <c r="T50" s="269"/>
      <c r="U50" s="269"/>
      <c r="V50" s="269"/>
      <c r="W50" s="273"/>
      <c r="X50" s="282"/>
      <c r="Z50" s="348" t="n">
        <f aca="false">SUM(B50,D50,F50,H50,J50,L50)</f>
        <v>734</v>
      </c>
      <c r="AA50" s="348" t="n">
        <f aca="false">SUM(C50,E50,G50,I50,K50,M50)</f>
        <v>653</v>
      </c>
    </row>
    <row r="51" customFormat="false" ht="11.1" hidden="false" customHeight="true" outlineLevel="0" collapsed="false">
      <c r="A51" s="256"/>
      <c r="B51" s="235" t="n">
        <v>61</v>
      </c>
      <c r="C51" s="235" t="n">
        <v>44</v>
      </c>
      <c r="D51" s="235" t="n">
        <v>124</v>
      </c>
      <c r="E51" s="235" t="n">
        <v>108</v>
      </c>
      <c r="F51" s="235" t="n">
        <v>127</v>
      </c>
      <c r="G51" s="235" t="n">
        <v>121</v>
      </c>
      <c r="H51" s="235" t="n">
        <v>121</v>
      </c>
      <c r="I51" s="235" t="n">
        <v>84</v>
      </c>
      <c r="J51" s="235" t="n">
        <v>71</v>
      </c>
      <c r="K51" s="235" t="n">
        <v>60</v>
      </c>
      <c r="L51" s="235" t="n">
        <v>65</v>
      </c>
      <c r="M51" s="302" t="n">
        <v>48</v>
      </c>
      <c r="N51" s="266"/>
      <c r="O51" s="273"/>
      <c r="P51" s="273"/>
      <c r="Q51" s="273"/>
      <c r="R51" s="273"/>
      <c r="S51" s="269" t="s">
        <v>108</v>
      </c>
      <c r="T51" s="269"/>
      <c r="U51" s="269"/>
      <c r="V51" s="269"/>
      <c r="W51" s="273"/>
      <c r="X51" s="282"/>
      <c r="Z51" s="348" t="n">
        <f aca="false">SUM(B51,D51,F51,H51,J51,L51)</f>
        <v>569</v>
      </c>
      <c r="AA51" s="348" t="n">
        <f aca="false">SUM(C51,E51,G51,I51,K51,M51)</f>
        <v>465</v>
      </c>
    </row>
    <row r="52" customFormat="false" ht="11.1" hidden="false" customHeight="true" outlineLevel="0" collapsed="false">
      <c r="A52" s="256"/>
      <c r="B52" s="235" t="n">
        <v>69</v>
      </c>
      <c r="C52" s="235" t="n">
        <v>73</v>
      </c>
      <c r="D52" s="235" t="n">
        <v>109</v>
      </c>
      <c r="E52" s="235" t="n">
        <v>103</v>
      </c>
      <c r="F52" s="235" t="n">
        <v>142</v>
      </c>
      <c r="G52" s="235" t="n">
        <v>123</v>
      </c>
      <c r="H52" s="235" t="n">
        <v>138</v>
      </c>
      <c r="I52" s="235" t="n">
        <v>123</v>
      </c>
      <c r="J52" s="235" t="n">
        <v>81</v>
      </c>
      <c r="K52" s="235" t="n">
        <v>81</v>
      </c>
      <c r="L52" s="235" t="n">
        <v>65</v>
      </c>
      <c r="M52" s="302" t="n">
        <v>58</v>
      </c>
      <c r="N52" s="266"/>
      <c r="O52" s="273"/>
      <c r="P52" s="273"/>
      <c r="Q52" s="273"/>
      <c r="R52" s="273"/>
      <c r="S52" s="269" t="s">
        <v>109</v>
      </c>
      <c r="T52" s="269"/>
      <c r="U52" s="269"/>
      <c r="V52" s="269"/>
      <c r="W52" s="273"/>
      <c r="X52" s="282"/>
      <c r="Z52" s="348" t="n">
        <f aca="false">SUM(B52,D52,F52,H52,J52,L52)</f>
        <v>604</v>
      </c>
      <c r="AA52" s="348" t="n">
        <f aca="false">SUM(C52,E52,G52,I52,K52,M52)</f>
        <v>561</v>
      </c>
    </row>
    <row r="53" customFormat="false" ht="8.25" hidden="false" customHeight="true" outlineLevel="0" collapsed="false">
      <c r="A53" s="256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302"/>
      <c r="N53" s="266"/>
      <c r="O53" s="257"/>
      <c r="P53" s="257"/>
      <c r="Q53" s="257"/>
      <c r="R53" s="257"/>
      <c r="S53" s="257"/>
      <c r="T53" s="257"/>
      <c r="U53" s="257"/>
      <c r="V53" s="257"/>
      <c r="W53" s="257"/>
      <c r="X53" s="282"/>
      <c r="Z53" s="348"/>
      <c r="AA53" s="348"/>
    </row>
    <row r="54" s="267" customFormat="true" ht="11.1" hidden="false" customHeight="true" outlineLevel="0" collapsed="false">
      <c r="A54" s="331"/>
      <c r="B54" s="224" t="n">
        <f aca="false">SUM(B55:B62)</f>
        <v>1185</v>
      </c>
      <c r="C54" s="224" t="n">
        <f aca="false">SUM(C55:C62)</f>
        <v>785</v>
      </c>
      <c r="D54" s="224" t="n">
        <f aca="false">SUM(D55:D62)</f>
        <v>1545</v>
      </c>
      <c r="E54" s="224" t="n">
        <f aca="false">SUM(E55:E62)</f>
        <v>1137</v>
      </c>
      <c r="F54" s="224" t="n">
        <f aca="false">SUM(F55:F62)</f>
        <v>1453</v>
      </c>
      <c r="G54" s="224" t="n">
        <f aca="false">SUM(G55:G62)</f>
        <v>1162</v>
      </c>
      <c r="H54" s="224" t="n">
        <f aca="false">SUM(H55:H62)</f>
        <v>1129</v>
      </c>
      <c r="I54" s="224" t="n">
        <f aca="false">SUM(I55:I62)</f>
        <v>954</v>
      </c>
      <c r="J54" s="224" t="n">
        <f aca="false">SUM(J55:J62)</f>
        <v>903</v>
      </c>
      <c r="K54" s="224" t="n">
        <f aca="false">SUM(K55:K62)</f>
        <v>795</v>
      </c>
      <c r="L54" s="224" t="n">
        <f aca="false">SUM(L55:L62)</f>
        <v>761</v>
      </c>
      <c r="M54" s="384" t="n">
        <f aca="false">SUM(M55:M62)</f>
        <v>618</v>
      </c>
      <c r="N54" s="322"/>
      <c r="O54" s="269" t="s">
        <v>131</v>
      </c>
      <c r="P54" s="269"/>
      <c r="Q54" s="269"/>
      <c r="R54" s="269"/>
      <c r="S54" s="269"/>
      <c r="T54" s="269"/>
      <c r="U54" s="269"/>
      <c r="V54" s="269"/>
      <c r="W54" s="323"/>
      <c r="X54" s="311"/>
      <c r="Y54" s="83"/>
      <c r="Z54" s="345" t="n">
        <f aca="false">SUM(B54,D54,F54,H54,J54,L54)</f>
        <v>6976</v>
      </c>
      <c r="AA54" s="345" t="n">
        <f aca="false">SUM(C54,E54,G54,I54,K54,M54)</f>
        <v>5451</v>
      </c>
      <c r="AB54" s="83"/>
      <c r="AC54" s="272"/>
    </row>
    <row r="55" customFormat="false" ht="11.1" hidden="false" customHeight="true" outlineLevel="0" collapsed="false">
      <c r="A55" s="256"/>
      <c r="B55" s="235" t="n">
        <v>153</v>
      </c>
      <c r="C55" s="235" t="n">
        <v>131</v>
      </c>
      <c r="D55" s="235" t="n">
        <v>267</v>
      </c>
      <c r="E55" s="235" t="n">
        <v>176</v>
      </c>
      <c r="F55" s="235" t="n">
        <v>233</v>
      </c>
      <c r="G55" s="235" t="n">
        <v>173</v>
      </c>
      <c r="H55" s="235" t="n">
        <v>165</v>
      </c>
      <c r="I55" s="235" t="n">
        <v>134</v>
      </c>
      <c r="J55" s="235" t="n">
        <v>128</v>
      </c>
      <c r="K55" s="235" t="n">
        <v>118</v>
      </c>
      <c r="L55" s="235" t="n">
        <v>130</v>
      </c>
      <c r="M55" s="302" t="n">
        <v>110</v>
      </c>
      <c r="N55" s="266"/>
      <c r="O55" s="273"/>
      <c r="P55" s="273"/>
      <c r="Q55" s="273"/>
      <c r="R55" s="273"/>
      <c r="S55" s="269" t="s">
        <v>97</v>
      </c>
      <c r="T55" s="269"/>
      <c r="U55" s="269"/>
      <c r="V55" s="269"/>
      <c r="W55" s="273"/>
      <c r="X55" s="282"/>
      <c r="Z55" s="348" t="n">
        <f aca="false">SUM(B55,D55,F55,H55,J55,L55)</f>
        <v>1076</v>
      </c>
      <c r="AA55" s="348" t="n">
        <f aca="false">SUM(C55,E55,G55,I55,K55,M55)</f>
        <v>842</v>
      </c>
    </row>
    <row r="56" customFormat="false" ht="11.1" hidden="false" customHeight="true" outlineLevel="0" collapsed="false">
      <c r="A56" s="256"/>
      <c r="B56" s="235" t="n">
        <v>202</v>
      </c>
      <c r="C56" s="235" t="n">
        <v>182</v>
      </c>
      <c r="D56" s="235" t="n">
        <v>282</v>
      </c>
      <c r="E56" s="235" t="n">
        <v>290</v>
      </c>
      <c r="F56" s="235" t="n">
        <v>344</v>
      </c>
      <c r="G56" s="235" t="n">
        <v>293</v>
      </c>
      <c r="H56" s="235" t="n">
        <v>315</v>
      </c>
      <c r="I56" s="235" t="n">
        <v>273</v>
      </c>
      <c r="J56" s="235" t="n">
        <v>273</v>
      </c>
      <c r="K56" s="235" t="n">
        <v>217</v>
      </c>
      <c r="L56" s="235" t="n">
        <v>208</v>
      </c>
      <c r="M56" s="302" t="n">
        <v>140</v>
      </c>
      <c r="N56" s="266"/>
      <c r="O56" s="273"/>
      <c r="P56" s="273"/>
      <c r="Q56" s="273"/>
      <c r="R56" s="273"/>
      <c r="S56" s="269" t="s">
        <v>98</v>
      </c>
      <c r="T56" s="269"/>
      <c r="U56" s="269"/>
      <c r="V56" s="269"/>
      <c r="W56" s="273"/>
      <c r="X56" s="282"/>
      <c r="Z56" s="348" t="n">
        <f aca="false">SUM(B56,D56,F56,H56,J56,L56)</f>
        <v>1624</v>
      </c>
      <c r="AA56" s="348" t="n">
        <f aca="false">SUM(C56,E56,G56,I56,K56,M56)</f>
        <v>1395</v>
      </c>
    </row>
    <row r="57" customFormat="false" ht="11.1" hidden="false" customHeight="true" outlineLevel="0" collapsed="false">
      <c r="A57" s="256"/>
      <c r="B57" s="235" t="n">
        <v>74</v>
      </c>
      <c r="C57" s="235" t="n">
        <v>69</v>
      </c>
      <c r="D57" s="235" t="n">
        <v>104</v>
      </c>
      <c r="E57" s="235" t="n">
        <v>123</v>
      </c>
      <c r="F57" s="235" t="n">
        <v>137</v>
      </c>
      <c r="G57" s="235" t="n">
        <v>124</v>
      </c>
      <c r="H57" s="235" t="n">
        <v>117</v>
      </c>
      <c r="I57" s="235" t="n">
        <v>94</v>
      </c>
      <c r="J57" s="235" t="n">
        <v>75</v>
      </c>
      <c r="K57" s="235" t="n">
        <v>80</v>
      </c>
      <c r="L57" s="235" t="n">
        <v>77</v>
      </c>
      <c r="M57" s="302" t="n">
        <v>55</v>
      </c>
      <c r="N57" s="266"/>
      <c r="O57" s="273"/>
      <c r="P57" s="273"/>
      <c r="Q57" s="273"/>
      <c r="R57" s="273"/>
      <c r="S57" s="269" t="s">
        <v>102</v>
      </c>
      <c r="T57" s="269"/>
      <c r="U57" s="269"/>
      <c r="V57" s="269"/>
      <c r="W57" s="273"/>
      <c r="X57" s="282"/>
      <c r="Z57" s="348" t="n">
        <f aca="false">SUM(B57,D57,F57,H57,J57,L57)</f>
        <v>584</v>
      </c>
      <c r="AA57" s="348" t="n">
        <f aca="false">SUM(C57,E57,G57,I57,K57,M57)</f>
        <v>545</v>
      </c>
    </row>
    <row r="58" customFormat="false" ht="11.1" hidden="false" customHeight="true" outlineLevel="0" collapsed="false">
      <c r="A58" s="256"/>
      <c r="B58" s="235" t="n">
        <v>356</v>
      </c>
      <c r="C58" s="235" t="n">
        <v>28</v>
      </c>
      <c r="D58" s="235" t="n">
        <v>300</v>
      </c>
      <c r="E58" s="235" t="n">
        <v>16</v>
      </c>
      <c r="F58" s="235" t="n">
        <v>101</v>
      </c>
      <c r="G58" s="235" t="n">
        <v>6</v>
      </c>
      <c r="H58" s="235" t="n">
        <v>28</v>
      </c>
      <c r="I58" s="235" t="n">
        <v>0</v>
      </c>
      <c r="J58" s="235" t="n">
        <v>15</v>
      </c>
      <c r="K58" s="235" t="n">
        <v>0</v>
      </c>
      <c r="L58" s="235" t="n">
        <v>7</v>
      </c>
      <c r="M58" s="302" t="n">
        <v>0</v>
      </c>
      <c r="N58" s="266"/>
      <c r="O58" s="273"/>
      <c r="P58" s="273"/>
      <c r="Q58" s="273"/>
      <c r="R58" s="273"/>
      <c r="S58" s="269" t="s">
        <v>105</v>
      </c>
      <c r="T58" s="269"/>
      <c r="U58" s="269"/>
      <c r="V58" s="269"/>
      <c r="W58" s="273"/>
      <c r="X58" s="282"/>
      <c r="Z58" s="348" t="n">
        <f aca="false">SUM(B58,D58,F58,H58,J58,L58)</f>
        <v>807</v>
      </c>
      <c r="AA58" s="348" t="n">
        <f aca="false">SUM(C58,E58,G58,I58,K58,M58)</f>
        <v>50</v>
      </c>
    </row>
    <row r="59" customFormat="false" ht="11.1" hidden="false" customHeight="true" outlineLevel="0" collapsed="false">
      <c r="A59" s="256"/>
      <c r="B59" s="235" t="n">
        <v>100</v>
      </c>
      <c r="C59" s="235" t="n">
        <v>84</v>
      </c>
      <c r="D59" s="235" t="n">
        <v>131</v>
      </c>
      <c r="E59" s="235" t="n">
        <v>99</v>
      </c>
      <c r="F59" s="235" t="n">
        <v>136</v>
      </c>
      <c r="G59" s="235" t="n">
        <v>92</v>
      </c>
      <c r="H59" s="235" t="n">
        <v>97</v>
      </c>
      <c r="I59" s="235" t="n">
        <v>85</v>
      </c>
      <c r="J59" s="235" t="n">
        <v>65</v>
      </c>
      <c r="K59" s="235" t="n">
        <v>77</v>
      </c>
      <c r="L59" s="235" t="n">
        <v>84</v>
      </c>
      <c r="M59" s="302" t="n">
        <v>67</v>
      </c>
      <c r="N59" s="266"/>
      <c r="O59" s="273"/>
      <c r="P59" s="273"/>
      <c r="Q59" s="273"/>
      <c r="R59" s="273"/>
      <c r="S59" s="269" t="s">
        <v>108</v>
      </c>
      <c r="T59" s="269"/>
      <c r="U59" s="269"/>
      <c r="V59" s="269"/>
      <c r="W59" s="273"/>
      <c r="X59" s="282"/>
      <c r="Z59" s="348" t="n">
        <f aca="false">SUM(B59,D59,F59,H59,J59,L59)</f>
        <v>613</v>
      </c>
      <c r="AA59" s="348" t="n">
        <f aca="false">SUM(C59,E59,G59,I59,K59,M59)</f>
        <v>504</v>
      </c>
    </row>
    <row r="60" customFormat="false" ht="11.1" hidden="false" customHeight="true" outlineLevel="0" collapsed="false">
      <c r="A60" s="256"/>
      <c r="B60" s="235" t="n">
        <v>74</v>
      </c>
      <c r="C60" s="235" t="n">
        <v>85</v>
      </c>
      <c r="D60" s="235" t="n">
        <v>126</v>
      </c>
      <c r="E60" s="235" t="n">
        <v>152</v>
      </c>
      <c r="F60" s="235" t="n">
        <v>142</v>
      </c>
      <c r="G60" s="235" t="n">
        <v>135</v>
      </c>
      <c r="H60" s="235" t="n">
        <v>110</v>
      </c>
      <c r="I60" s="235" t="n">
        <v>102</v>
      </c>
      <c r="J60" s="235" t="n">
        <v>85</v>
      </c>
      <c r="K60" s="235" t="n">
        <v>76</v>
      </c>
      <c r="L60" s="235" t="n">
        <v>67</v>
      </c>
      <c r="M60" s="302" t="n">
        <v>81</v>
      </c>
      <c r="N60" s="266"/>
      <c r="O60" s="273"/>
      <c r="P60" s="273"/>
      <c r="Q60" s="273"/>
      <c r="R60" s="273"/>
      <c r="S60" s="269" t="s">
        <v>109</v>
      </c>
      <c r="T60" s="269"/>
      <c r="U60" s="269"/>
      <c r="V60" s="269"/>
      <c r="W60" s="273"/>
      <c r="X60" s="282"/>
      <c r="Z60" s="348" t="n">
        <f aca="false">SUM(B60,D60,F60,H60,J60,L60)</f>
        <v>604</v>
      </c>
      <c r="AA60" s="348" t="n">
        <f aca="false">SUM(C60,E60,G60,I60,K60,M60)</f>
        <v>631</v>
      </c>
    </row>
    <row r="61" customFormat="false" ht="11.1" hidden="false" customHeight="true" outlineLevel="0" collapsed="false">
      <c r="A61" s="256"/>
      <c r="B61" s="235" t="n">
        <v>99</v>
      </c>
      <c r="C61" s="235" t="n">
        <v>76</v>
      </c>
      <c r="D61" s="235" t="n">
        <v>152</v>
      </c>
      <c r="E61" s="235" t="n">
        <v>120</v>
      </c>
      <c r="F61" s="235" t="n">
        <v>169</v>
      </c>
      <c r="G61" s="235" t="n">
        <v>152</v>
      </c>
      <c r="H61" s="235" t="n">
        <v>124</v>
      </c>
      <c r="I61" s="235" t="n">
        <v>128</v>
      </c>
      <c r="J61" s="235" t="n">
        <v>113</v>
      </c>
      <c r="K61" s="235" t="n">
        <v>106</v>
      </c>
      <c r="L61" s="235" t="n">
        <v>77</v>
      </c>
      <c r="M61" s="302" t="n">
        <v>64</v>
      </c>
      <c r="N61" s="266"/>
      <c r="O61" s="273"/>
      <c r="P61" s="273"/>
      <c r="Q61" s="273"/>
      <c r="R61" s="273"/>
      <c r="S61" s="269" t="s">
        <v>132</v>
      </c>
      <c r="T61" s="269"/>
      <c r="U61" s="269"/>
      <c r="V61" s="269"/>
      <c r="W61" s="273"/>
      <c r="X61" s="282"/>
      <c r="Z61" s="348" t="n">
        <f aca="false">SUM(B61,D61,F61,H61,J61,L61)</f>
        <v>734</v>
      </c>
      <c r="AA61" s="348" t="n">
        <f aca="false">SUM(C61,E61,G61,I61,K61,M61)</f>
        <v>646</v>
      </c>
    </row>
    <row r="62" customFormat="false" ht="11.1" hidden="false" customHeight="true" outlineLevel="0" collapsed="false">
      <c r="A62" s="256"/>
      <c r="B62" s="235" t="n">
        <v>127</v>
      </c>
      <c r="C62" s="235" t="n">
        <v>130</v>
      </c>
      <c r="D62" s="235" t="n">
        <v>183</v>
      </c>
      <c r="E62" s="235" t="n">
        <v>161</v>
      </c>
      <c r="F62" s="235" t="n">
        <v>191</v>
      </c>
      <c r="G62" s="235" t="n">
        <v>187</v>
      </c>
      <c r="H62" s="235" t="n">
        <v>173</v>
      </c>
      <c r="I62" s="235" t="n">
        <v>138</v>
      </c>
      <c r="J62" s="235" t="n">
        <v>149</v>
      </c>
      <c r="K62" s="235" t="n">
        <v>121</v>
      </c>
      <c r="L62" s="235" t="n">
        <v>111</v>
      </c>
      <c r="M62" s="302" t="n">
        <v>101</v>
      </c>
      <c r="N62" s="266"/>
      <c r="O62" s="273"/>
      <c r="P62" s="273"/>
      <c r="Q62" s="273"/>
      <c r="R62" s="273"/>
      <c r="S62" s="269" t="s">
        <v>133</v>
      </c>
      <c r="T62" s="269"/>
      <c r="U62" s="269"/>
      <c r="V62" s="269"/>
      <c r="W62" s="273"/>
      <c r="X62" s="282"/>
      <c r="Z62" s="348" t="n">
        <f aca="false">SUM(B62,D62,F62,H62,J62,L62)</f>
        <v>934</v>
      </c>
      <c r="AA62" s="348" t="n">
        <f aca="false">SUM(C62,E62,G62,I62,K62,M62)</f>
        <v>838</v>
      </c>
    </row>
    <row r="63" customFormat="false" ht="8.25" hidden="false" customHeight="true" outlineLevel="0" collapsed="false">
      <c r="A63" s="256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302"/>
      <c r="N63" s="266"/>
      <c r="O63" s="257"/>
      <c r="P63" s="257"/>
      <c r="Q63" s="257"/>
      <c r="R63" s="257"/>
      <c r="S63" s="257"/>
      <c r="T63" s="257"/>
      <c r="U63" s="257"/>
      <c r="V63" s="257"/>
      <c r="W63" s="257"/>
      <c r="X63" s="282"/>
      <c r="Z63" s="348"/>
      <c r="AA63" s="348"/>
    </row>
    <row r="64" s="267" customFormat="true" ht="11.1" hidden="false" customHeight="true" outlineLevel="0" collapsed="false">
      <c r="A64" s="331"/>
      <c r="B64" s="224" t="n">
        <f aca="false">SUM(B65:B69)</f>
        <v>710</v>
      </c>
      <c r="C64" s="224" t="n">
        <f aca="false">SUM(C65:C69)</f>
        <v>732</v>
      </c>
      <c r="D64" s="224" t="n">
        <f aca="false">SUM(D65:D69)</f>
        <v>987</v>
      </c>
      <c r="E64" s="224" t="n">
        <f aca="false">SUM(E65:E69)</f>
        <v>1031</v>
      </c>
      <c r="F64" s="224" t="n">
        <f aca="false">SUM(F65:F69)</f>
        <v>1278</v>
      </c>
      <c r="G64" s="224" t="n">
        <f aca="false">SUM(G65:G69)</f>
        <v>1252</v>
      </c>
      <c r="H64" s="224" t="n">
        <f aca="false">SUM(H65:H69)</f>
        <v>1272</v>
      </c>
      <c r="I64" s="224" t="n">
        <f aca="false">SUM(I65:I69)</f>
        <v>1162</v>
      </c>
      <c r="J64" s="224" t="n">
        <f aca="false">SUM(J65:J69)</f>
        <v>1031</v>
      </c>
      <c r="K64" s="224" t="n">
        <f aca="false">SUM(K65:K69)</f>
        <v>902</v>
      </c>
      <c r="L64" s="224" t="n">
        <f aca="false">SUM(L65:L69)</f>
        <v>838</v>
      </c>
      <c r="M64" s="384" t="n">
        <f aca="false">SUM(M65:M69)</f>
        <v>707</v>
      </c>
      <c r="N64" s="322"/>
      <c r="O64" s="269" t="s">
        <v>134</v>
      </c>
      <c r="P64" s="269"/>
      <c r="Q64" s="269"/>
      <c r="R64" s="269"/>
      <c r="S64" s="269"/>
      <c r="T64" s="269"/>
      <c r="U64" s="269"/>
      <c r="V64" s="269"/>
      <c r="W64" s="323"/>
      <c r="X64" s="311"/>
      <c r="Y64" s="83"/>
      <c r="Z64" s="345" t="n">
        <f aca="false">SUM(B64,D64,F64,H64,J64,L64)</f>
        <v>6116</v>
      </c>
      <c r="AA64" s="345" t="n">
        <f aca="false">SUM(C64,E64,G64,I64,K64,M64)</f>
        <v>5786</v>
      </c>
      <c r="AB64" s="83"/>
      <c r="AC64" s="272"/>
    </row>
    <row r="65" customFormat="false" ht="11.1" hidden="false" customHeight="true" outlineLevel="0" collapsed="false">
      <c r="A65" s="256"/>
      <c r="B65" s="235" t="n">
        <v>136</v>
      </c>
      <c r="C65" s="235" t="n">
        <v>136</v>
      </c>
      <c r="D65" s="235" t="n">
        <v>181</v>
      </c>
      <c r="E65" s="235" t="n">
        <v>174</v>
      </c>
      <c r="F65" s="235" t="n">
        <v>229</v>
      </c>
      <c r="G65" s="235" t="n">
        <v>211</v>
      </c>
      <c r="H65" s="235" t="n">
        <v>193</v>
      </c>
      <c r="I65" s="235" t="n">
        <v>172</v>
      </c>
      <c r="J65" s="235" t="n">
        <v>154</v>
      </c>
      <c r="K65" s="235" t="n">
        <v>144</v>
      </c>
      <c r="L65" s="235" t="n">
        <v>150</v>
      </c>
      <c r="M65" s="302" t="n">
        <v>121</v>
      </c>
      <c r="N65" s="266"/>
      <c r="O65" s="273"/>
      <c r="P65" s="273"/>
      <c r="Q65" s="273"/>
      <c r="R65" s="273"/>
      <c r="S65" s="269" t="s">
        <v>97</v>
      </c>
      <c r="T65" s="269"/>
      <c r="U65" s="269"/>
      <c r="V65" s="269"/>
      <c r="W65" s="273"/>
      <c r="X65" s="282"/>
      <c r="Z65" s="348" t="n">
        <f aca="false">SUM(B65,D65,F65,H65,J65,L65)</f>
        <v>1043</v>
      </c>
      <c r="AA65" s="348" t="n">
        <f aca="false">SUM(C65,E65,G65,I65,K65,M65)</f>
        <v>958</v>
      </c>
    </row>
    <row r="66" customFormat="false" ht="11.1" hidden="false" customHeight="true" outlineLevel="0" collapsed="false">
      <c r="A66" s="256"/>
      <c r="B66" s="235" t="n">
        <v>202</v>
      </c>
      <c r="C66" s="235" t="n">
        <v>191</v>
      </c>
      <c r="D66" s="235" t="n">
        <v>279</v>
      </c>
      <c r="E66" s="235" t="n">
        <v>265</v>
      </c>
      <c r="F66" s="235" t="n">
        <v>294</v>
      </c>
      <c r="G66" s="235" t="n">
        <v>283</v>
      </c>
      <c r="H66" s="235" t="n">
        <v>272</v>
      </c>
      <c r="I66" s="235" t="n">
        <v>239</v>
      </c>
      <c r="J66" s="235" t="n">
        <v>258</v>
      </c>
      <c r="K66" s="235" t="n">
        <v>209</v>
      </c>
      <c r="L66" s="235" t="n">
        <v>206</v>
      </c>
      <c r="M66" s="302" t="n">
        <v>160</v>
      </c>
      <c r="N66" s="266"/>
      <c r="O66" s="273"/>
      <c r="P66" s="273"/>
      <c r="Q66" s="273"/>
      <c r="R66" s="273"/>
      <c r="S66" s="269" t="s">
        <v>98</v>
      </c>
      <c r="T66" s="269"/>
      <c r="U66" s="269"/>
      <c r="V66" s="269"/>
      <c r="W66" s="273"/>
      <c r="X66" s="282"/>
      <c r="Z66" s="348" t="n">
        <f aca="false">SUM(B66,D66,F66,H66,J66,L66)</f>
        <v>1511</v>
      </c>
      <c r="AA66" s="348" t="n">
        <f aca="false">SUM(C66,E66,G66,I66,K66,M66)</f>
        <v>1347</v>
      </c>
    </row>
    <row r="67" customFormat="false" ht="11.1" hidden="false" customHeight="true" outlineLevel="0" collapsed="false">
      <c r="A67" s="256"/>
      <c r="B67" s="235" t="n">
        <v>155</v>
      </c>
      <c r="C67" s="235" t="n">
        <v>153</v>
      </c>
      <c r="D67" s="235" t="n">
        <v>195</v>
      </c>
      <c r="E67" s="235" t="n">
        <v>221</v>
      </c>
      <c r="F67" s="235" t="n">
        <v>301</v>
      </c>
      <c r="G67" s="235" t="n">
        <v>324</v>
      </c>
      <c r="H67" s="235" t="n">
        <v>340</v>
      </c>
      <c r="I67" s="235" t="n">
        <v>320</v>
      </c>
      <c r="J67" s="235" t="n">
        <v>265</v>
      </c>
      <c r="K67" s="235" t="n">
        <v>228</v>
      </c>
      <c r="L67" s="235" t="n">
        <v>218</v>
      </c>
      <c r="M67" s="302" t="n">
        <v>178</v>
      </c>
      <c r="N67" s="266"/>
      <c r="O67" s="273"/>
      <c r="P67" s="273"/>
      <c r="Q67" s="273"/>
      <c r="R67" s="273"/>
      <c r="S67" s="269" t="s">
        <v>102</v>
      </c>
      <c r="T67" s="269"/>
      <c r="U67" s="269"/>
      <c r="V67" s="269"/>
      <c r="W67" s="273"/>
      <c r="X67" s="282"/>
      <c r="Z67" s="348" t="n">
        <f aca="false">SUM(B67,D67,F67,H67,J67,L67)</f>
        <v>1474</v>
      </c>
      <c r="AA67" s="348" t="n">
        <f aca="false">SUM(C67,E67,G67,I67,K67,M67)</f>
        <v>1424</v>
      </c>
    </row>
    <row r="68" customFormat="false" ht="11.1" hidden="false" customHeight="true" outlineLevel="0" collapsed="false">
      <c r="A68" s="256"/>
      <c r="B68" s="235" t="n">
        <v>136</v>
      </c>
      <c r="C68" s="235" t="n">
        <v>157</v>
      </c>
      <c r="D68" s="235" t="n">
        <v>208</v>
      </c>
      <c r="E68" s="235" t="n">
        <v>232</v>
      </c>
      <c r="F68" s="235" t="n">
        <v>298</v>
      </c>
      <c r="G68" s="235" t="n">
        <v>280</v>
      </c>
      <c r="H68" s="235" t="n">
        <v>289</v>
      </c>
      <c r="I68" s="235" t="n">
        <v>258</v>
      </c>
      <c r="J68" s="235" t="n">
        <v>225</v>
      </c>
      <c r="K68" s="235" t="n">
        <v>189</v>
      </c>
      <c r="L68" s="235" t="n">
        <v>176</v>
      </c>
      <c r="M68" s="302" t="n">
        <v>168</v>
      </c>
      <c r="N68" s="266"/>
      <c r="O68" s="273"/>
      <c r="P68" s="273"/>
      <c r="Q68" s="273"/>
      <c r="R68" s="273"/>
      <c r="S68" s="269" t="s">
        <v>105</v>
      </c>
      <c r="T68" s="269"/>
      <c r="U68" s="269"/>
      <c r="V68" s="269"/>
      <c r="W68" s="273"/>
      <c r="X68" s="282"/>
      <c r="Z68" s="348" t="n">
        <f aca="false">SUM(B68,D68,F68,H68,J68,L68)</f>
        <v>1332</v>
      </c>
      <c r="AA68" s="348" t="n">
        <f aca="false">SUM(C68,E68,G68,I68,K68,M68)</f>
        <v>1284</v>
      </c>
    </row>
    <row r="69" customFormat="false" ht="11.1" hidden="false" customHeight="true" outlineLevel="0" collapsed="false">
      <c r="A69" s="256"/>
      <c r="B69" s="235" t="n">
        <v>81</v>
      </c>
      <c r="C69" s="235" t="n">
        <v>95</v>
      </c>
      <c r="D69" s="235" t="n">
        <v>124</v>
      </c>
      <c r="E69" s="235" t="n">
        <v>139</v>
      </c>
      <c r="F69" s="235" t="n">
        <v>156</v>
      </c>
      <c r="G69" s="235" t="n">
        <v>154</v>
      </c>
      <c r="H69" s="235" t="n">
        <v>178</v>
      </c>
      <c r="I69" s="235" t="n">
        <v>173</v>
      </c>
      <c r="J69" s="235" t="n">
        <v>129</v>
      </c>
      <c r="K69" s="235" t="n">
        <v>132</v>
      </c>
      <c r="L69" s="235" t="n">
        <v>88</v>
      </c>
      <c r="M69" s="302" t="n">
        <v>80</v>
      </c>
      <c r="N69" s="266"/>
      <c r="O69" s="273"/>
      <c r="P69" s="273"/>
      <c r="Q69" s="273"/>
      <c r="R69" s="273"/>
      <c r="S69" s="269" t="s">
        <v>108</v>
      </c>
      <c r="T69" s="269"/>
      <c r="U69" s="269"/>
      <c r="V69" s="269"/>
      <c r="W69" s="273"/>
      <c r="X69" s="282"/>
      <c r="Z69" s="348" t="n">
        <f aca="false">SUM(B69,D69,F69,H69,J69,L69)</f>
        <v>756</v>
      </c>
      <c r="AA69" s="348" t="n">
        <f aca="false">SUM(C69,E69,G69,I69,K69,M69)</f>
        <v>773</v>
      </c>
    </row>
    <row r="70" customFormat="false" ht="8.25" hidden="false" customHeight="true" outlineLevel="0" collapsed="false">
      <c r="A70" s="256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302"/>
      <c r="N70" s="266"/>
      <c r="O70" s="273"/>
      <c r="P70" s="273"/>
      <c r="Q70" s="273"/>
      <c r="R70" s="273"/>
      <c r="S70" s="273"/>
      <c r="T70" s="273"/>
      <c r="U70" s="273"/>
      <c r="V70" s="273"/>
      <c r="W70" s="273"/>
      <c r="X70" s="282"/>
      <c r="Z70" s="348"/>
      <c r="AA70" s="348"/>
    </row>
    <row r="71" s="267" customFormat="true" ht="11.1" hidden="false" customHeight="true" outlineLevel="0" collapsed="false">
      <c r="A71" s="331"/>
      <c r="B71" s="224" t="n">
        <f aca="false">SUM(B72:B78)</f>
        <v>1237</v>
      </c>
      <c r="C71" s="224" t="n">
        <f aca="false">SUM(C72:C78)</f>
        <v>1152</v>
      </c>
      <c r="D71" s="224" t="n">
        <f aca="false">SUM(D72:D78)</f>
        <v>927</v>
      </c>
      <c r="E71" s="224" t="n">
        <f aca="false">SUM(E72:E78)</f>
        <v>972</v>
      </c>
      <c r="F71" s="224" t="n">
        <f aca="false">SUM(F72:F78)</f>
        <v>805</v>
      </c>
      <c r="G71" s="224" t="n">
        <f aca="false">SUM(G72:G78)</f>
        <v>923</v>
      </c>
      <c r="H71" s="224" t="n">
        <f aca="false">SUM(H72:H78)</f>
        <v>802</v>
      </c>
      <c r="I71" s="224" t="n">
        <f aca="false">SUM(I72:I78)</f>
        <v>927</v>
      </c>
      <c r="J71" s="224" t="n">
        <f aca="false">SUM(J72:J78)</f>
        <v>1034</v>
      </c>
      <c r="K71" s="224" t="n">
        <f aca="false">SUM(K72:K78)</f>
        <v>1332</v>
      </c>
      <c r="L71" s="224" t="n">
        <f aca="false">SUM(L72:L78)</f>
        <v>1293</v>
      </c>
      <c r="M71" s="384" t="n">
        <f aca="false">SUM(M72:M78)</f>
        <v>1528</v>
      </c>
      <c r="N71" s="322"/>
      <c r="O71" s="269" t="s">
        <v>135</v>
      </c>
      <c r="P71" s="269"/>
      <c r="Q71" s="269"/>
      <c r="R71" s="269"/>
      <c r="S71" s="269"/>
      <c r="T71" s="269"/>
      <c r="U71" s="269"/>
      <c r="V71" s="269"/>
      <c r="W71" s="323"/>
      <c r="X71" s="311"/>
      <c r="Y71" s="83"/>
      <c r="Z71" s="345" t="n">
        <f aca="false">SUM(B71,D71,F71,H71,J71,L71)</f>
        <v>6098</v>
      </c>
      <c r="AA71" s="345" t="n">
        <f aca="false">SUM(C71,E71,G71,I71,K71,M71)</f>
        <v>6834</v>
      </c>
      <c r="AB71" s="83"/>
      <c r="AC71" s="272"/>
    </row>
    <row r="72" customFormat="false" ht="11.1" hidden="false" customHeight="true" outlineLevel="0" collapsed="false">
      <c r="A72" s="256"/>
      <c r="B72" s="235" t="n">
        <v>140</v>
      </c>
      <c r="C72" s="235" t="n">
        <v>103</v>
      </c>
      <c r="D72" s="235" t="n">
        <v>126</v>
      </c>
      <c r="E72" s="235" t="n">
        <v>137</v>
      </c>
      <c r="F72" s="235" t="n">
        <v>105</v>
      </c>
      <c r="G72" s="235" t="n">
        <v>112</v>
      </c>
      <c r="H72" s="235" t="n">
        <v>93</v>
      </c>
      <c r="I72" s="235" t="n">
        <v>83</v>
      </c>
      <c r="J72" s="235" t="n">
        <v>68</v>
      </c>
      <c r="K72" s="235" t="n">
        <v>91</v>
      </c>
      <c r="L72" s="235" t="n">
        <v>97</v>
      </c>
      <c r="M72" s="302" t="n">
        <v>127</v>
      </c>
      <c r="N72" s="266"/>
      <c r="O72" s="273"/>
      <c r="P72" s="273"/>
      <c r="Q72" s="273"/>
      <c r="R72" s="273"/>
      <c r="S72" s="269" t="s">
        <v>97</v>
      </c>
      <c r="T72" s="269"/>
      <c r="U72" s="269"/>
      <c r="V72" s="269"/>
      <c r="W72" s="273"/>
      <c r="X72" s="282"/>
      <c r="Z72" s="348" t="n">
        <f aca="false">SUM(B72,D72,F72,H72,J72,L72)</f>
        <v>629</v>
      </c>
      <c r="AA72" s="348" t="n">
        <f aca="false">SUM(C72,E72,G72,I72,K72,M72)</f>
        <v>653</v>
      </c>
    </row>
    <row r="73" customFormat="false" ht="11.1" hidden="false" customHeight="true" outlineLevel="0" collapsed="false">
      <c r="A73" s="256"/>
      <c r="B73" s="235" t="n">
        <v>321</v>
      </c>
      <c r="C73" s="235" t="n">
        <v>278</v>
      </c>
      <c r="D73" s="235" t="n">
        <v>218</v>
      </c>
      <c r="E73" s="235" t="n">
        <v>241</v>
      </c>
      <c r="F73" s="235" t="n">
        <v>181</v>
      </c>
      <c r="G73" s="235" t="n">
        <v>203</v>
      </c>
      <c r="H73" s="235" t="n">
        <v>166</v>
      </c>
      <c r="I73" s="235" t="n">
        <v>184</v>
      </c>
      <c r="J73" s="235" t="n">
        <v>197</v>
      </c>
      <c r="K73" s="235" t="n">
        <v>292</v>
      </c>
      <c r="L73" s="235" t="n">
        <v>271</v>
      </c>
      <c r="M73" s="302" t="n">
        <v>351</v>
      </c>
      <c r="N73" s="266"/>
      <c r="O73" s="273"/>
      <c r="P73" s="273"/>
      <c r="Q73" s="273"/>
      <c r="R73" s="273"/>
      <c r="S73" s="269" t="s">
        <v>98</v>
      </c>
      <c r="T73" s="269"/>
      <c r="U73" s="269"/>
      <c r="V73" s="269"/>
      <c r="W73" s="273"/>
      <c r="X73" s="282"/>
      <c r="Z73" s="348" t="n">
        <f aca="false">SUM(B73,D73,F73,H73,J73,L73)</f>
        <v>1354</v>
      </c>
      <c r="AA73" s="348" t="n">
        <f aca="false">SUM(C73,E73,G73,I73,K73,M73)</f>
        <v>1549</v>
      </c>
    </row>
    <row r="74" customFormat="false" ht="11.1" hidden="false" customHeight="true" outlineLevel="0" collapsed="false">
      <c r="A74" s="256"/>
      <c r="B74" s="235" t="n">
        <v>329</v>
      </c>
      <c r="C74" s="235" t="n">
        <v>334</v>
      </c>
      <c r="D74" s="235" t="n">
        <v>244</v>
      </c>
      <c r="E74" s="235" t="n">
        <v>266</v>
      </c>
      <c r="F74" s="235" t="n">
        <v>243</v>
      </c>
      <c r="G74" s="235" t="n">
        <v>276</v>
      </c>
      <c r="H74" s="235" t="n">
        <v>276</v>
      </c>
      <c r="I74" s="235" t="n">
        <v>322</v>
      </c>
      <c r="J74" s="235" t="n">
        <v>370</v>
      </c>
      <c r="K74" s="235" t="n">
        <v>447</v>
      </c>
      <c r="L74" s="235" t="n">
        <v>458</v>
      </c>
      <c r="M74" s="302" t="n">
        <v>490</v>
      </c>
      <c r="N74" s="266"/>
      <c r="O74" s="273"/>
      <c r="P74" s="273"/>
      <c r="Q74" s="273"/>
      <c r="R74" s="273"/>
      <c r="S74" s="269" t="s">
        <v>102</v>
      </c>
      <c r="T74" s="269"/>
      <c r="U74" s="269"/>
      <c r="V74" s="269"/>
      <c r="W74" s="273"/>
      <c r="X74" s="282"/>
      <c r="Z74" s="348" t="n">
        <f aca="false">SUM(B74,D74,F74,H74,J74,L74)</f>
        <v>1920</v>
      </c>
      <c r="AA74" s="348" t="n">
        <f aca="false">SUM(C74,E74,G74,I74,K74,M74)</f>
        <v>2135</v>
      </c>
    </row>
    <row r="75" customFormat="false" ht="11.1" hidden="false" customHeight="true" outlineLevel="0" collapsed="false">
      <c r="A75" s="256"/>
      <c r="B75" s="232" t="n">
        <v>0</v>
      </c>
      <c r="C75" s="235" t="n">
        <v>0</v>
      </c>
      <c r="D75" s="232" t="n">
        <v>0</v>
      </c>
      <c r="E75" s="235" t="n">
        <v>0</v>
      </c>
      <c r="F75" s="232" t="n">
        <v>0</v>
      </c>
      <c r="G75" s="235" t="n">
        <v>0</v>
      </c>
      <c r="H75" s="232" t="n">
        <v>0</v>
      </c>
      <c r="I75" s="235" t="n">
        <v>0</v>
      </c>
      <c r="J75" s="232" t="n">
        <v>0</v>
      </c>
      <c r="K75" s="235" t="n">
        <v>0</v>
      </c>
      <c r="L75" s="232" t="n">
        <v>0</v>
      </c>
      <c r="M75" s="302" t="n">
        <v>0</v>
      </c>
      <c r="N75" s="266"/>
      <c r="O75" s="273"/>
      <c r="P75" s="273"/>
      <c r="Q75" s="273"/>
      <c r="R75" s="273"/>
      <c r="S75" s="269" t="s">
        <v>105</v>
      </c>
      <c r="T75" s="269"/>
      <c r="U75" s="269"/>
      <c r="V75" s="269"/>
      <c r="W75" s="273"/>
      <c r="X75" s="282"/>
      <c r="Z75" s="348" t="n">
        <f aca="false">SUM(B75,D75,F75,H75,J75,L75)</f>
        <v>0</v>
      </c>
      <c r="AA75" s="348" t="n">
        <f aca="false">SUM(C75,E75,G75,I75,K75,M75)</f>
        <v>0</v>
      </c>
    </row>
    <row r="76" customFormat="false" ht="11.1" hidden="false" customHeight="true" outlineLevel="0" collapsed="false">
      <c r="A76" s="256"/>
      <c r="B76" s="235" t="n">
        <v>208</v>
      </c>
      <c r="C76" s="235" t="n">
        <v>184</v>
      </c>
      <c r="D76" s="235" t="n">
        <v>125</v>
      </c>
      <c r="E76" s="235" t="n">
        <v>117</v>
      </c>
      <c r="F76" s="235" t="n">
        <v>95</v>
      </c>
      <c r="G76" s="235" t="n">
        <v>101</v>
      </c>
      <c r="H76" s="235" t="n">
        <v>67</v>
      </c>
      <c r="I76" s="235" t="n">
        <v>93</v>
      </c>
      <c r="J76" s="235" t="n">
        <v>101</v>
      </c>
      <c r="K76" s="235" t="n">
        <v>127</v>
      </c>
      <c r="L76" s="235" t="n">
        <v>116</v>
      </c>
      <c r="M76" s="302" t="n">
        <v>179</v>
      </c>
      <c r="N76" s="266"/>
      <c r="O76" s="273"/>
      <c r="P76" s="273"/>
      <c r="Q76" s="273"/>
      <c r="R76" s="273"/>
      <c r="S76" s="269" t="s">
        <v>108</v>
      </c>
      <c r="T76" s="269"/>
      <c r="U76" s="269"/>
      <c r="V76" s="269"/>
      <c r="W76" s="273"/>
      <c r="X76" s="282"/>
      <c r="Z76" s="348" t="n">
        <f aca="false">SUM(B76,D76,F76,H76,J76,L76)</f>
        <v>712</v>
      </c>
      <c r="AA76" s="348" t="n">
        <f aca="false">SUM(C76,E76,G76,I76,K76,M76)</f>
        <v>801</v>
      </c>
    </row>
    <row r="77" customFormat="false" ht="11.1" hidden="false" customHeight="true" outlineLevel="0" collapsed="false">
      <c r="A77" s="256"/>
      <c r="B77" s="235" t="n">
        <v>51</v>
      </c>
      <c r="C77" s="235" t="n">
        <v>35</v>
      </c>
      <c r="D77" s="235" t="n">
        <v>25</v>
      </c>
      <c r="E77" s="235" t="n">
        <v>38</v>
      </c>
      <c r="F77" s="235" t="n">
        <v>23</v>
      </c>
      <c r="G77" s="235" t="n">
        <v>40</v>
      </c>
      <c r="H77" s="235" t="n">
        <v>23</v>
      </c>
      <c r="I77" s="235" t="n">
        <v>39</v>
      </c>
      <c r="J77" s="235" t="n">
        <v>39</v>
      </c>
      <c r="K77" s="235" t="n">
        <v>49</v>
      </c>
      <c r="L77" s="235" t="n">
        <v>46</v>
      </c>
      <c r="M77" s="302" t="n">
        <v>68</v>
      </c>
      <c r="N77" s="266"/>
      <c r="O77" s="273"/>
      <c r="P77" s="273"/>
      <c r="Q77" s="273"/>
      <c r="R77" s="273"/>
      <c r="S77" s="269" t="s">
        <v>109</v>
      </c>
      <c r="T77" s="269"/>
      <c r="U77" s="269"/>
      <c r="V77" s="269"/>
      <c r="W77" s="273"/>
      <c r="X77" s="282"/>
      <c r="Z77" s="348" t="n">
        <f aca="false">SUM(B77,D77,F77,H77,J77,L77)</f>
        <v>207</v>
      </c>
      <c r="AA77" s="348" t="n">
        <f aca="false">SUM(C77,E77,G77,I77,K77,M77)</f>
        <v>269</v>
      </c>
    </row>
    <row r="78" customFormat="false" ht="11.1" hidden="false" customHeight="true" outlineLevel="0" collapsed="false">
      <c r="A78" s="256"/>
      <c r="B78" s="235" t="n">
        <v>188</v>
      </c>
      <c r="C78" s="235" t="n">
        <v>218</v>
      </c>
      <c r="D78" s="235" t="n">
        <v>189</v>
      </c>
      <c r="E78" s="235" t="n">
        <v>173</v>
      </c>
      <c r="F78" s="235" t="n">
        <v>158</v>
      </c>
      <c r="G78" s="235" t="n">
        <v>191</v>
      </c>
      <c r="H78" s="235" t="n">
        <v>177</v>
      </c>
      <c r="I78" s="235" t="n">
        <v>206</v>
      </c>
      <c r="J78" s="235" t="n">
        <v>259</v>
      </c>
      <c r="K78" s="235" t="n">
        <v>326</v>
      </c>
      <c r="L78" s="235" t="n">
        <v>305</v>
      </c>
      <c r="M78" s="302" t="n">
        <v>313</v>
      </c>
      <c r="N78" s="266"/>
      <c r="O78" s="273"/>
      <c r="P78" s="273"/>
      <c r="Q78" s="273"/>
      <c r="R78" s="273"/>
      <c r="S78" s="269" t="s">
        <v>132</v>
      </c>
      <c r="T78" s="269"/>
      <c r="U78" s="269"/>
      <c r="V78" s="269"/>
      <c r="W78" s="273"/>
      <c r="X78" s="282"/>
      <c r="Z78" s="348" t="n">
        <f aca="false">SUM(B78,D78,F78,H78,J78,L78)</f>
        <v>1276</v>
      </c>
      <c r="AA78" s="348" t="n">
        <f aca="false">SUM(C78,E78,G78,I78,K78,M78)</f>
        <v>1427</v>
      </c>
    </row>
    <row r="79" customFormat="false" ht="11.1" hidden="false" customHeight="true" outlineLevel="0" collapsed="false">
      <c r="A79" s="256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5"/>
      <c r="N79" s="326"/>
      <c r="O79" s="315"/>
      <c r="P79" s="315"/>
      <c r="Q79" s="315"/>
      <c r="R79" s="316"/>
      <c r="S79" s="277"/>
      <c r="T79" s="277"/>
      <c r="U79" s="277"/>
      <c r="V79" s="277"/>
      <c r="W79" s="277"/>
      <c r="X79" s="255"/>
      <c r="Z79" s="348"/>
      <c r="AA79" s="348"/>
    </row>
    <row r="80" customFormat="false" ht="11.1" hidden="false" customHeight="tru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X80" s="256"/>
      <c r="Z80" s="348"/>
      <c r="AA80" s="348"/>
    </row>
    <row r="81" customFormat="false" ht="11.1" hidden="false" customHeight="tru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X81" s="256"/>
      <c r="Z81" s="348"/>
      <c r="AA81" s="348"/>
    </row>
    <row r="82" customFormat="false" ht="11.1" hidden="false" customHeight="tru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X82" s="256"/>
      <c r="Z82" s="348"/>
      <c r="AA82" s="348"/>
    </row>
    <row r="83" customFormat="false" ht="11.1" hidden="false" customHeight="tru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X83" s="256"/>
      <c r="Z83" s="348"/>
      <c r="AA83" s="348"/>
    </row>
    <row r="84" customFormat="false" ht="11.1" hidden="false" customHeight="tru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X84" s="256"/>
    </row>
    <row r="85" customFormat="false" ht="11.1" hidden="false" customHeight="tru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X85" s="256"/>
    </row>
    <row r="86" customFormat="false" ht="11.1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320"/>
    </row>
    <row r="87" customFormat="false" ht="11.1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320"/>
    </row>
    <row r="88" customFormat="false" ht="11.1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320"/>
    </row>
    <row r="89" customFormat="false" ht="11.1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320"/>
    </row>
    <row r="90" customFormat="false" ht="18" hidden="false" customHeight="true" outlineLevel="0" collapsed="false">
      <c r="A90" s="320"/>
      <c r="B90" s="74" t="s">
        <v>432</v>
      </c>
      <c r="C90" s="74"/>
      <c r="D90" s="74" t="s">
        <v>433</v>
      </c>
      <c r="E90" s="74"/>
      <c r="F90" s="74" t="s">
        <v>434</v>
      </c>
      <c r="G90" s="74"/>
      <c r="H90" s="74" t="s">
        <v>435</v>
      </c>
      <c r="I90" s="74"/>
      <c r="J90" s="74" t="s">
        <v>436</v>
      </c>
      <c r="K90" s="74"/>
      <c r="L90" s="74" t="s">
        <v>437</v>
      </c>
      <c r="M90" s="74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320"/>
      <c r="Z90" s="339" t="s">
        <v>393</v>
      </c>
      <c r="AA90" s="339"/>
    </row>
    <row r="91" customFormat="false" ht="18" hidden="false" customHeight="true" outlineLevel="0" collapsed="false">
      <c r="A91" s="320"/>
      <c r="B91" s="69" t="s">
        <v>12</v>
      </c>
      <c r="C91" s="69" t="s">
        <v>13</v>
      </c>
      <c r="D91" s="69" t="s">
        <v>12</v>
      </c>
      <c r="E91" s="69" t="s">
        <v>13</v>
      </c>
      <c r="F91" s="69" t="s">
        <v>12</v>
      </c>
      <c r="G91" s="69" t="s">
        <v>13</v>
      </c>
      <c r="H91" s="69" t="s">
        <v>12</v>
      </c>
      <c r="I91" s="69" t="s">
        <v>13</v>
      </c>
      <c r="J91" s="69" t="s">
        <v>12</v>
      </c>
      <c r="K91" s="69" t="s">
        <v>13</v>
      </c>
      <c r="L91" s="69" t="s">
        <v>12</v>
      </c>
      <c r="M91" s="69" t="s">
        <v>13</v>
      </c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320"/>
      <c r="Z91" s="338" t="s">
        <v>12</v>
      </c>
      <c r="AA91" s="338" t="s">
        <v>13</v>
      </c>
    </row>
    <row r="92" customFormat="false" ht="18" hidden="false" customHeight="true" outlineLevel="0" collapsed="false">
      <c r="A92" s="320"/>
      <c r="B92" s="289" t="n">
        <f aca="false">SUM(B9,B16,B20,B26,B32,B38,B46,B54,B64,B71)</f>
        <v>6319</v>
      </c>
      <c r="C92" s="289" t="n">
        <f aca="false">SUM(C9,C16,C20,C26,C32,C38,C46,C54,C64,C71)</f>
        <v>5782</v>
      </c>
      <c r="D92" s="289" t="n">
        <f aca="false">SUM(D9,D16,D20,D26,D32,D38,D46,D54,D64,D71)</f>
        <v>8040</v>
      </c>
      <c r="E92" s="289" t="n">
        <f aca="false">SUM(E9,E16,E20,E26,E32,E38,E46,E54,E64,E71)</f>
        <v>7521</v>
      </c>
      <c r="F92" s="289" t="n">
        <f aca="false">SUM(F9,F16,F20,F26,F32,F38,F46,F54,F64,F71)</f>
        <v>8905</v>
      </c>
      <c r="G92" s="289" t="n">
        <f aca="false">SUM(G9,G16,G20,G26,G32,G38,G46,G54,G64,G71)</f>
        <v>8455</v>
      </c>
      <c r="H92" s="289" t="n">
        <f aca="false">SUM(H9,H16,H20,H26,H32,H38,H46,H54,H64,H71)</f>
        <v>8035</v>
      </c>
      <c r="I92" s="289" t="n">
        <f aca="false">SUM(I9,I16,I20,I26,I32,I38,I46,I54,I64,I71)</f>
        <v>7258</v>
      </c>
      <c r="J92" s="289" t="n">
        <f aca="false">SUM(J9,J16,J20,J26,J32,J38,J46,J54,J64,J71)</f>
        <v>6748</v>
      </c>
      <c r="K92" s="289" t="n">
        <f aca="false">SUM(K9,K16,K20,K26,K32,K38,K46,K54,K64,K71)</f>
        <v>6434</v>
      </c>
      <c r="L92" s="289" t="n">
        <f aca="false">SUM(L9,L16,L20,L26,L32,L38,L46,L54,L64,L71)</f>
        <v>5985</v>
      </c>
      <c r="M92" s="289" t="n">
        <f aca="false">SUM(M9,M16,M20,M26,M32,M38,M46,M54,M64,M71)</f>
        <v>5595</v>
      </c>
      <c r="N92" s="250"/>
      <c r="O92" s="286"/>
      <c r="P92" s="286"/>
      <c r="Q92" s="286"/>
      <c r="R92" s="286"/>
      <c r="S92" s="321" t="s">
        <v>289</v>
      </c>
      <c r="T92" s="321"/>
      <c r="U92" s="321"/>
      <c r="V92" s="321"/>
      <c r="W92" s="286"/>
      <c r="X92" s="287"/>
      <c r="Z92" s="290" t="n">
        <f aca="false">SUM(Z9,Z16,Z20,Z26,Z32,Z38,Z46,Z54,Z64,Z71)</f>
        <v>44032</v>
      </c>
      <c r="AA92" s="290" t="n">
        <f aca="false">SUM(AA9,AA16,AA20,AA26,AA32,AA38,AA46,AA54,AA64,AA71)</f>
        <v>41045</v>
      </c>
      <c r="AB92" s="308"/>
      <c r="AC92" s="308"/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O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O32:V32"/>
    <mergeCell ref="S33:V33"/>
    <mergeCell ref="S34:V34"/>
    <mergeCell ref="S35:V35"/>
    <mergeCell ref="S36:V36"/>
    <mergeCell ref="O38:V38"/>
    <mergeCell ref="S39:V39"/>
    <mergeCell ref="S40:V40"/>
    <mergeCell ref="S41:V41"/>
    <mergeCell ref="S42:V42"/>
    <mergeCell ref="S43:V43"/>
    <mergeCell ref="S44:V44"/>
    <mergeCell ref="O46:V46"/>
    <mergeCell ref="S47:V47"/>
    <mergeCell ref="S48:V48"/>
    <mergeCell ref="S49:V49"/>
    <mergeCell ref="S50:V50"/>
    <mergeCell ref="S51:V51"/>
    <mergeCell ref="S52:V52"/>
    <mergeCell ref="O54:V54"/>
    <mergeCell ref="S55:V55"/>
    <mergeCell ref="S56:V56"/>
    <mergeCell ref="S57:V57"/>
    <mergeCell ref="S58:V58"/>
    <mergeCell ref="S59:V59"/>
    <mergeCell ref="S60:V60"/>
    <mergeCell ref="S61:V61"/>
    <mergeCell ref="S62:V62"/>
    <mergeCell ref="O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248" width="1.62"/>
    <col collapsed="false" customWidth="true" hidden="false" outlineLevel="0" max="21" min="12" style="248" width="8.25"/>
    <col collapsed="false" customWidth="true" hidden="false" outlineLevel="0" max="22" min="22" style="248" width="1.62"/>
    <col collapsed="false" customWidth="false" hidden="false" outlineLevel="0" max="23" min="23" style="250" width="8.99"/>
    <col collapsed="false" customWidth="false" hidden="false" outlineLevel="0" max="25" min="24" style="337" width="8.99"/>
    <col collapsed="false" customWidth="false" hidden="false" outlineLevel="0" max="26" min="26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A1" s="56" t="s">
        <v>438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4"/>
      <c r="X3" s="254"/>
      <c r="Y3" s="254"/>
      <c r="Z3" s="254"/>
    </row>
    <row r="4" customFormat="fals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</row>
    <row r="5" customFormat="false" ht="12.95" hidden="false" customHeight="true" outlineLevel="0" collapsed="false"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73" t="s">
        <v>388</v>
      </c>
      <c r="Y5" s="373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374" t="s">
        <v>362</v>
      </c>
      <c r="M6" s="374"/>
      <c r="N6" s="374" t="s">
        <v>363</v>
      </c>
      <c r="O6" s="374"/>
      <c r="P6" s="374" t="s">
        <v>364</v>
      </c>
      <c r="Q6" s="374"/>
      <c r="R6" s="374" t="s">
        <v>365</v>
      </c>
      <c r="S6" s="374"/>
      <c r="T6" s="374" t="s">
        <v>366</v>
      </c>
      <c r="U6" s="374"/>
      <c r="V6" s="263"/>
      <c r="X6" s="375" t="s">
        <v>394</v>
      </c>
      <c r="Y6" s="375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76" t="s">
        <v>12</v>
      </c>
      <c r="M7" s="376" t="s">
        <v>13</v>
      </c>
      <c r="N7" s="376" t="s">
        <v>12</v>
      </c>
      <c r="O7" s="376" t="s">
        <v>13</v>
      </c>
      <c r="P7" s="376" t="s">
        <v>12</v>
      </c>
      <c r="Q7" s="376" t="s">
        <v>13</v>
      </c>
      <c r="R7" s="376" t="s">
        <v>12</v>
      </c>
      <c r="S7" s="376" t="s">
        <v>13</v>
      </c>
      <c r="T7" s="376" t="s">
        <v>12</v>
      </c>
      <c r="U7" s="376" t="s">
        <v>13</v>
      </c>
      <c r="V7" s="263"/>
      <c r="X7" s="373" t="s">
        <v>12</v>
      </c>
      <c r="Y7" s="373" t="s">
        <v>13</v>
      </c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  <c r="M8" s="257"/>
    </row>
    <row r="9" s="267" customFormat="true" ht="11.1" hidden="false" customHeight="true" outlineLevel="0" collapsed="false">
      <c r="B9" s="268"/>
      <c r="C9" s="269" t="s">
        <v>124</v>
      </c>
      <c r="D9" s="269"/>
      <c r="E9" s="269"/>
      <c r="F9" s="269"/>
      <c r="G9" s="269"/>
      <c r="H9" s="269"/>
      <c r="I9" s="269"/>
      <c r="J9" s="269"/>
      <c r="K9" s="270"/>
      <c r="L9" s="344" t="n">
        <f aca="false">SUM(L10:L14)</f>
        <v>719</v>
      </c>
      <c r="M9" s="224" t="n">
        <f aca="false">SUM(M10:M14)</f>
        <v>669</v>
      </c>
      <c r="N9" s="224" t="n">
        <f aca="false">SUM(N10:N14)</f>
        <v>561</v>
      </c>
      <c r="O9" s="224" t="n">
        <f aca="false">SUM(O10:O14)</f>
        <v>581</v>
      </c>
      <c r="P9" s="224" t="n">
        <f aca="false">SUM(P10:P14)</f>
        <v>519</v>
      </c>
      <c r="Q9" s="224" t="n">
        <f aca="false">SUM(Q10:Q14)</f>
        <v>574</v>
      </c>
      <c r="R9" s="224" t="n">
        <f aca="false">SUM(R10:R14)</f>
        <v>485</v>
      </c>
      <c r="S9" s="224" t="n">
        <f aca="false">SUM(S10:S14)</f>
        <v>522</v>
      </c>
      <c r="T9" s="224" t="n">
        <f aca="false">SUM(T10:T14)</f>
        <v>375</v>
      </c>
      <c r="U9" s="224" t="n">
        <f aca="false">SUM(U10:U14)</f>
        <v>498</v>
      </c>
      <c r="V9" s="174"/>
      <c r="W9" s="272"/>
      <c r="X9" s="345" t="n">
        <f aca="false">SUM(L9,N9,P9,R9,T9)</f>
        <v>2659</v>
      </c>
      <c r="Y9" s="345" t="n">
        <f aca="false">SUM(M9,O9,Q9,S9,U9)</f>
        <v>2844</v>
      </c>
      <c r="Z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276" t="n">
        <v>148</v>
      </c>
      <c r="M10" s="233" t="n">
        <v>127</v>
      </c>
      <c r="N10" s="233" t="n">
        <v>119</v>
      </c>
      <c r="O10" s="233" t="n">
        <v>135</v>
      </c>
      <c r="P10" s="233" t="n">
        <v>122</v>
      </c>
      <c r="Q10" s="233" t="n">
        <v>112</v>
      </c>
      <c r="R10" s="233" t="n">
        <v>111</v>
      </c>
      <c r="S10" s="233" t="n">
        <v>126</v>
      </c>
      <c r="T10" s="233" t="n">
        <v>85</v>
      </c>
      <c r="U10" s="233" t="n">
        <v>110</v>
      </c>
      <c r="V10" s="167"/>
      <c r="X10" s="348" t="n">
        <f aca="false">SUM(L10,N10,P10,R10,T10)</f>
        <v>585</v>
      </c>
      <c r="Y10" s="348" t="n">
        <f aca="false">SUM(M10,O10,Q10,S10,U10)</f>
        <v>610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276" t="n">
        <v>110</v>
      </c>
      <c r="M11" s="233" t="n">
        <v>118</v>
      </c>
      <c r="N11" s="233" t="n">
        <v>99</v>
      </c>
      <c r="O11" s="233" t="n">
        <v>100</v>
      </c>
      <c r="P11" s="233" t="n">
        <v>103</v>
      </c>
      <c r="Q11" s="233" t="n">
        <v>105</v>
      </c>
      <c r="R11" s="233" t="n">
        <v>89</v>
      </c>
      <c r="S11" s="233" t="n">
        <v>72</v>
      </c>
      <c r="T11" s="233" t="n">
        <v>59</v>
      </c>
      <c r="U11" s="233" t="n">
        <v>77</v>
      </c>
      <c r="V11" s="167"/>
      <c r="X11" s="348" t="n">
        <f aca="false">SUM(L11,N11,P11,R11,T11)</f>
        <v>460</v>
      </c>
      <c r="Y11" s="348" t="n">
        <f aca="false">SUM(M11,O11,Q11,S11,U11)</f>
        <v>472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276" t="n">
        <v>195</v>
      </c>
      <c r="M12" s="233" t="n">
        <v>170</v>
      </c>
      <c r="N12" s="233" t="n">
        <v>142</v>
      </c>
      <c r="O12" s="233" t="n">
        <v>153</v>
      </c>
      <c r="P12" s="233" t="n">
        <v>108</v>
      </c>
      <c r="Q12" s="233" t="n">
        <v>134</v>
      </c>
      <c r="R12" s="233" t="n">
        <v>109</v>
      </c>
      <c r="S12" s="233" t="n">
        <v>134</v>
      </c>
      <c r="T12" s="233" t="n">
        <v>95</v>
      </c>
      <c r="U12" s="233" t="n">
        <v>136</v>
      </c>
      <c r="V12" s="167"/>
      <c r="X12" s="348" t="n">
        <f aca="false">SUM(L12,N12,P12,R12,T12)</f>
        <v>649</v>
      </c>
      <c r="Y12" s="348" t="n">
        <f aca="false">SUM(M12,O12,Q12,S12,U12)</f>
        <v>727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276" t="n">
        <v>173</v>
      </c>
      <c r="M13" s="233" t="n">
        <v>169</v>
      </c>
      <c r="N13" s="233" t="n">
        <v>134</v>
      </c>
      <c r="O13" s="233" t="n">
        <v>117</v>
      </c>
      <c r="P13" s="233" t="n">
        <v>123</v>
      </c>
      <c r="Q13" s="233" t="n">
        <v>128</v>
      </c>
      <c r="R13" s="233" t="n">
        <v>117</v>
      </c>
      <c r="S13" s="233" t="n">
        <v>134</v>
      </c>
      <c r="T13" s="233" t="n">
        <v>99</v>
      </c>
      <c r="U13" s="233" t="n">
        <v>132</v>
      </c>
      <c r="V13" s="167"/>
      <c r="X13" s="348" t="n">
        <f aca="false">SUM(L13,N13,P13,R13,T13)</f>
        <v>646</v>
      </c>
      <c r="Y13" s="348" t="n">
        <f aca="false">SUM(M13,O13,Q13,S13,U13)</f>
        <v>680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276" t="n">
        <v>93</v>
      </c>
      <c r="M14" s="233" t="n">
        <v>85</v>
      </c>
      <c r="N14" s="233" t="n">
        <v>67</v>
      </c>
      <c r="O14" s="233" t="n">
        <v>76</v>
      </c>
      <c r="P14" s="233" t="n">
        <v>63</v>
      </c>
      <c r="Q14" s="233" t="n">
        <v>95</v>
      </c>
      <c r="R14" s="233" t="n">
        <v>59</v>
      </c>
      <c r="S14" s="233" t="n">
        <v>56</v>
      </c>
      <c r="T14" s="233" t="n">
        <v>37</v>
      </c>
      <c r="U14" s="233" t="n">
        <v>43</v>
      </c>
      <c r="V14" s="167"/>
      <c r="X14" s="348" t="n">
        <f aca="false">SUM(L14,N14,P14,R14,T14)</f>
        <v>319</v>
      </c>
      <c r="Y14" s="348" t="n">
        <f aca="false">SUM(M14,O14,Q14,S14,U14)</f>
        <v>355</v>
      </c>
    </row>
    <row r="15" customFormat="false" ht="8.25" hidden="false" customHeight="true" outlineLevel="0" collapsed="false">
      <c r="B15" s="257"/>
      <c r="C15" s="273"/>
      <c r="D15" s="273"/>
      <c r="E15" s="273"/>
      <c r="F15" s="273"/>
      <c r="G15" s="273"/>
      <c r="H15" s="273"/>
      <c r="I15" s="273"/>
      <c r="J15" s="273"/>
      <c r="K15" s="274"/>
      <c r="L15" s="276"/>
      <c r="M15" s="233"/>
      <c r="N15" s="233"/>
      <c r="O15" s="233"/>
      <c r="P15" s="233"/>
      <c r="Q15" s="233"/>
      <c r="R15" s="233"/>
      <c r="S15" s="233"/>
      <c r="T15" s="233"/>
      <c r="U15" s="233"/>
      <c r="V15" s="167"/>
      <c r="X15" s="348"/>
      <c r="Y15" s="348"/>
    </row>
    <row r="16" s="267" customFormat="true" ht="11.1" hidden="false" customHeight="true" outlineLevel="0" collapsed="false">
      <c r="B16" s="268"/>
      <c r="C16" s="269" t="s">
        <v>125</v>
      </c>
      <c r="D16" s="269"/>
      <c r="E16" s="269"/>
      <c r="F16" s="269"/>
      <c r="G16" s="269"/>
      <c r="H16" s="269"/>
      <c r="I16" s="269"/>
      <c r="J16" s="269"/>
      <c r="K16" s="270"/>
      <c r="L16" s="344" t="n">
        <f aca="false">SUM(L17:L18)</f>
        <v>202</v>
      </c>
      <c r="M16" s="224" t="n">
        <f aca="false">SUM(M17:M18)</f>
        <v>182</v>
      </c>
      <c r="N16" s="224" t="n">
        <f aca="false">SUM(N17:N18)</f>
        <v>184</v>
      </c>
      <c r="O16" s="224" t="n">
        <f aca="false">SUM(O17:O18)</f>
        <v>162</v>
      </c>
      <c r="P16" s="224" t="n">
        <f aca="false">SUM(P17:P18)</f>
        <v>130</v>
      </c>
      <c r="Q16" s="224" t="n">
        <f aca="false">SUM(Q17:Q18)</f>
        <v>163</v>
      </c>
      <c r="R16" s="224" t="n">
        <f aca="false">SUM(R17:R18)</f>
        <v>147</v>
      </c>
      <c r="S16" s="224" t="n">
        <f aca="false">SUM(S17:S18)</f>
        <v>161</v>
      </c>
      <c r="T16" s="224" t="n">
        <f aca="false">SUM(T17:T18)</f>
        <v>130</v>
      </c>
      <c r="U16" s="224" t="n">
        <f aca="false">SUM(U17:U18)</f>
        <v>170</v>
      </c>
      <c r="V16" s="174"/>
      <c r="W16" s="272"/>
      <c r="X16" s="345" t="n">
        <f aca="false">SUM(L16,N16,P16,R16,T16)</f>
        <v>793</v>
      </c>
      <c r="Y16" s="345" t="n">
        <f aca="false">SUM(M16,O16,Q16,S16,U16)</f>
        <v>838</v>
      </c>
      <c r="Z16" s="272"/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97</v>
      </c>
      <c r="H17" s="269"/>
      <c r="I17" s="269"/>
      <c r="J17" s="269"/>
      <c r="K17" s="274"/>
      <c r="L17" s="276" t="n">
        <v>124</v>
      </c>
      <c r="M17" s="233" t="n">
        <v>122</v>
      </c>
      <c r="N17" s="233" t="n">
        <v>112</v>
      </c>
      <c r="O17" s="233" t="n">
        <v>94</v>
      </c>
      <c r="P17" s="233" t="n">
        <v>77</v>
      </c>
      <c r="Q17" s="233" t="n">
        <v>99</v>
      </c>
      <c r="R17" s="233" t="n">
        <v>83</v>
      </c>
      <c r="S17" s="233" t="n">
        <v>99</v>
      </c>
      <c r="T17" s="233" t="n">
        <v>77</v>
      </c>
      <c r="U17" s="233" t="n">
        <v>108</v>
      </c>
      <c r="V17" s="167"/>
      <c r="X17" s="348" t="n">
        <f aca="false">SUM(L17,N17,P17,R17,T17)</f>
        <v>473</v>
      </c>
      <c r="Y17" s="348" t="n">
        <f aca="false">SUM(M17,O17,Q17,S17,U17)</f>
        <v>522</v>
      </c>
    </row>
    <row r="18" customFormat="false" ht="11.1" hidden="false" customHeight="true" outlineLevel="0" collapsed="false">
      <c r="B18" s="257"/>
      <c r="C18" s="273"/>
      <c r="D18" s="273"/>
      <c r="E18" s="273"/>
      <c r="F18" s="273"/>
      <c r="G18" s="269" t="s">
        <v>98</v>
      </c>
      <c r="H18" s="269"/>
      <c r="I18" s="269"/>
      <c r="J18" s="269"/>
      <c r="K18" s="274"/>
      <c r="L18" s="276" t="n">
        <v>78</v>
      </c>
      <c r="M18" s="233" t="n">
        <v>60</v>
      </c>
      <c r="N18" s="233" t="n">
        <v>72</v>
      </c>
      <c r="O18" s="233" t="n">
        <v>68</v>
      </c>
      <c r="P18" s="233" t="n">
        <v>53</v>
      </c>
      <c r="Q18" s="233" t="n">
        <v>64</v>
      </c>
      <c r="R18" s="233" t="n">
        <v>64</v>
      </c>
      <c r="S18" s="233" t="n">
        <v>62</v>
      </c>
      <c r="T18" s="233" t="n">
        <v>53</v>
      </c>
      <c r="U18" s="233" t="n">
        <v>62</v>
      </c>
      <c r="V18" s="167"/>
      <c r="X18" s="348" t="n">
        <f aca="false">SUM(L18,N18,P18,R18,T18)</f>
        <v>320</v>
      </c>
      <c r="Y18" s="348" t="n">
        <f aca="false">SUM(M18,O18,Q18,S18,U18)</f>
        <v>316</v>
      </c>
    </row>
    <row r="19" customFormat="false" ht="8.25" hidden="false" customHeight="true" outlineLevel="0" collapsed="false">
      <c r="B19" s="257"/>
      <c r="C19" s="257"/>
      <c r="D19" s="257"/>
      <c r="E19" s="257"/>
      <c r="F19" s="257"/>
      <c r="G19" s="257"/>
      <c r="H19" s="257"/>
      <c r="I19" s="257"/>
      <c r="J19" s="257"/>
      <c r="K19" s="265"/>
      <c r="L19" s="276"/>
      <c r="M19" s="233"/>
      <c r="N19" s="233"/>
      <c r="O19" s="233"/>
      <c r="P19" s="233"/>
      <c r="Q19" s="233"/>
      <c r="R19" s="233"/>
      <c r="S19" s="233"/>
      <c r="T19" s="233"/>
      <c r="U19" s="233"/>
      <c r="V19" s="167"/>
      <c r="X19" s="348"/>
      <c r="Y19" s="348"/>
    </row>
    <row r="20" s="267" customFormat="true" ht="11.1" hidden="false" customHeight="true" outlineLevel="0" collapsed="false">
      <c r="B20" s="268"/>
      <c r="C20" s="269" t="s">
        <v>126</v>
      </c>
      <c r="D20" s="269"/>
      <c r="E20" s="269"/>
      <c r="F20" s="269"/>
      <c r="G20" s="269"/>
      <c r="H20" s="269"/>
      <c r="I20" s="269"/>
      <c r="J20" s="269"/>
      <c r="K20" s="270"/>
      <c r="L20" s="344" t="n">
        <f aca="false">SUM(L21:L24)</f>
        <v>437</v>
      </c>
      <c r="M20" s="224" t="n">
        <f aca="false">SUM(M21:M24)</f>
        <v>373</v>
      </c>
      <c r="N20" s="224" t="n">
        <f aca="false">SUM(N21:N24)</f>
        <v>308</v>
      </c>
      <c r="O20" s="224" t="n">
        <f aca="false">SUM(O21:O24)</f>
        <v>275</v>
      </c>
      <c r="P20" s="224" t="n">
        <f aca="false">SUM(P21:P24)</f>
        <v>283</v>
      </c>
      <c r="Q20" s="224" t="n">
        <f aca="false">SUM(Q21:Q24)</f>
        <v>244</v>
      </c>
      <c r="R20" s="224" t="n">
        <f aca="false">SUM(R21:R24)</f>
        <v>196</v>
      </c>
      <c r="S20" s="224" t="n">
        <f aca="false">SUM(S21:S24)</f>
        <v>278</v>
      </c>
      <c r="T20" s="224" t="n">
        <f aca="false">SUM(T21:T24)</f>
        <v>204</v>
      </c>
      <c r="U20" s="224" t="n">
        <f aca="false">SUM(U21:U24)</f>
        <v>228</v>
      </c>
      <c r="V20" s="174"/>
      <c r="W20" s="272"/>
      <c r="X20" s="345" t="n">
        <f aca="false">SUM(L20,N20,P20,R20,T20)</f>
        <v>1428</v>
      </c>
      <c r="Y20" s="345" t="n">
        <f aca="false">SUM(M20,O20,Q20,S20,U20)</f>
        <v>1398</v>
      </c>
      <c r="Z20" s="272"/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7</v>
      </c>
      <c r="H21" s="269"/>
      <c r="I21" s="269"/>
      <c r="J21" s="269"/>
      <c r="K21" s="274"/>
      <c r="L21" s="276" t="n">
        <v>8</v>
      </c>
      <c r="M21" s="233" t="n">
        <v>9</v>
      </c>
      <c r="N21" s="233" t="n">
        <v>10</v>
      </c>
      <c r="O21" s="233" t="n">
        <v>6</v>
      </c>
      <c r="P21" s="233" t="n">
        <v>5</v>
      </c>
      <c r="Q21" s="233" t="n">
        <v>8</v>
      </c>
      <c r="R21" s="233" t="n">
        <v>3</v>
      </c>
      <c r="S21" s="233" t="n">
        <v>2</v>
      </c>
      <c r="T21" s="233" t="n">
        <v>2</v>
      </c>
      <c r="U21" s="233" t="n">
        <v>3</v>
      </c>
      <c r="V21" s="167"/>
      <c r="X21" s="348" t="n">
        <f aca="false">SUM(L21,N21,P21,R21,T21)</f>
        <v>28</v>
      </c>
      <c r="Y21" s="348" t="n">
        <f aca="false">SUM(M21,O21,Q21,S21,U21)</f>
        <v>28</v>
      </c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8</v>
      </c>
      <c r="H22" s="269"/>
      <c r="I22" s="269"/>
      <c r="J22" s="269"/>
      <c r="K22" s="274"/>
      <c r="L22" s="276" t="n">
        <v>101</v>
      </c>
      <c r="M22" s="233" t="n">
        <v>70</v>
      </c>
      <c r="N22" s="233" t="n">
        <v>64</v>
      </c>
      <c r="O22" s="233" t="n">
        <v>46</v>
      </c>
      <c r="P22" s="233" t="n">
        <v>54</v>
      </c>
      <c r="Q22" s="233" t="n">
        <v>45</v>
      </c>
      <c r="R22" s="233" t="n">
        <v>37</v>
      </c>
      <c r="S22" s="233" t="n">
        <v>45</v>
      </c>
      <c r="T22" s="233" t="n">
        <v>45</v>
      </c>
      <c r="U22" s="233" t="n">
        <v>57</v>
      </c>
      <c r="V22" s="167"/>
      <c r="X22" s="348" t="n">
        <f aca="false">SUM(L22,N22,P22,R22,T22)</f>
        <v>301</v>
      </c>
      <c r="Y22" s="348" t="n">
        <f aca="false">SUM(M22,O22,Q22,S22,U22)</f>
        <v>263</v>
      </c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102</v>
      </c>
      <c r="H23" s="269"/>
      <c r="I23" s="269"/>
      <c r="J23" s="269"/>
      <c r="K23" s="274"/>
      <c r="L23" s="276" t="n">
        <v>141</v>
      </c>
      <c r="M23" s="233" t="n">
        <v>138</v>
      </c>
      <c r="N23" s="233" t="n">
        <v>99</v>
      </c>
      <c r="O23" s="233" t="n">
        <v>90</v>
      </c>
      <c r="P23" s="233" t="n">
        <v>100</v>
      </c>
      <c r="Q23" s="233" t="n">
        <v>81</v>
      </c>
      <c r="R23" s="233" t="n">
        <v>60</v>
      </c>
      <c r="S23" s="233" t="n">
        <v>102</v>
      </c>
      <c r="T23" s="233" t="n">
        <v>72</v>
      </c>
      <c r="U23" s="233" t="n">
        <v>69</v>
      </c>
      <c r="V23" s="167"/>
      <c r="X23" s="348" t="n">
        <f aca="false">SUM(L23,N23,P23,R23,T23)</f>
        <v>472</v>
      </c>
      <c r="Y23" s="348" t="n">
        <f aca="false">SUM(M23,O23,Q23,S23,U23)</f>
        <v>480</v>
      </c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5</v>
      </c>
      <c r="H24" s="269"/>
      <c r="I24" s="269"/>
      <c r="J24" s="269"/>
      <c r="K24" s="274"/>
      <c r="L24" s="276" t="n">
        <v>187</v>
      </c>
      <c r="M24" s="233" t="n">
        <v>156</v>
      </c>
      <c r="N24" s="233" t="n">
        <v>135</v>
      </c>
      <c r="O24" s="233" t="n">
        <v>133</v>
      </c>
      <c r="P24" s="233" t="n">
        <v>124</v>
      </c>
      <c r="Q24" s="233" t="n">
        <v>110</v>
      </c>
      <c r="R24" s="233" t="n">
        <v>96</v>
      </c>
      <c r="S24" s="233" t="n">
        <v>129</v>
      </c>
      <c r="T24" s="233" t="n">
        <v>85</v>
      </c>
      <c r="U24" s="233" t="n">
        <v>99</v>
      </c>
      <c r="V24" s="167"/>
      <c r="X24" s="348" t="n">
        <f aca="false">SUM(L24,N24,P24,R24,T24)</f>
        <v>627</v>
      </c>
      <c r="Y24" s="348" t="n">
        <f aca="false">SUM(M24,O24,Q24,S24,U24)</f>
        <v>627</v>
      </c>
    </row>
    <row r="25" customFormat="false" ht="8.25" hidden="false" customHeight="tru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65"/>
      <c r="L25" s="276"/>
      <c r="M25" s="233"/>
      <c r="N25" s="233"/>
      <c r="O25" s="233"/>
      <c r="P25" s="233"/>
      <c r="Q25" s="233"/>
      <c r="R25" s="233"/>
      <c r="S25" s="233"/>
      <c r="T25" s="233"/>
      <c r="U25" s="233"/>
      <c r="V25" s="167"/>
      <c r="X25" s="348"/>
      <c r="Y25" s="348"/>
    </row>
    <row r="26" s="267" customFormat="true" ht="11.1" hidden="false" customHeight="true" outlineLevel="0" collapsed="false">
      <c r="B26" s="268"/>
      <c r="C26" s="269" t="s">
        <v>127</v>
      </c>
      <c r="D26" s="269"/>
      <c r="E26" s="269"/>
      <c r="F26" s="269"/>
      <c r="G26" s="269"/>
      <c r="H26" s="269"/>
      <c r="I26" s="269"/>
      <c r="J26" s="269"/>
      <c r="K26" s="270"/>
      <c r="L26" s="344" t="n">
        <f aca="false">SUM(L27:L30)</f>
        <v>400</v>
      </c>
      <c r="M26" s="224" t="n">
        <f aca="false">SUM(M27:M30)</f>
        <v>382</v>
      </c>
      <c r="N26" s="224" t="n">
        <f aca="false">SUM(N27:N30)</f>
        <v>328</v>
      </c>
      <c r="O26" s="224" t="n">
        <f aca="false">SUM(O27:O30)</f>
        <v>332</v>
      </c>
      <c r="P26" s="224" t="n">
        <f aca="false">SUM(P27:P30)</f>
        <v>287</v>
      </c>
      <c r="Q26" s="224" t="n">
        <f aca="false">SUM(Q27:Q30)</f>
        <v>302</v>
      </c>
      <c r="R26" s="224" t="n">
        <f aca="false">SUM(R27:R30)</f>
        <v>283</v>
      </c>
      <c r="S26" s="224" t="n">
        <f aca="false">SUM(S27:S30)</f>
        <v>315</v>
      </c>
      <c r="T26" s="224" t="n">
        <f aca="false">SUM(T27:T30)</f>
        <v>213</v>
      </c>
      <c r="U26" s="224" t="n">
        <f aca="false">SUM(U27:U30)</f>
        <v>236</v>
      </c>
      <c r="V26" s="174"/>
      <c r="W26" s="272"/>
      <c r="X26" s="345" t="n">
        <f aca="false">SUM(L26,N26,P26,R26,T26)</f>
        <v>1511</v>
      </c>
      <c r="Y26" s="345" t="n">
        <f aca="false">SUM(M26,O26,Q26,S26,U26)</f>
        <v>1567</v>
      </c>
      <c r="Z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276" t="n">
        <v>104</v>
      </c>
      <c r="M27" s="233" t="n">
        <v>107</v>
      </c>
      <c r="N27" s="233" t="n">
        <v>97</v>
      </c>
      <c r="O27" s="233" t="n">
        <v>113</v>
      </c>
      <c r="P27" s="233" t="n">
        <v>90</v>
      </c>
      <c r="Q27" s="233" t="n">
        <v>92</v>
      </c>
      <c r="R27" s="233" t="n">
        <v>92</v>
      </c>
      <c r="S27" s="233" t="n">
        <v>99</v>
      </c>
      <c r="T27" s="233" t="n">
        <v>73</v>
      </c>
      <c r="U27" s="233" t="n">
        <v>84</v>
      </c>
      <c r="V27" s="167"/>
      <c r="X27" s="348" t="n">
        <f aca="false">SUM(L27,N27,P27,R27,T27)</f>
        <v>456</v>
      </c>
      <c r="Y27" s="348" t="n">
        <f aca="false">SUM(M27,O27,Q27,S27,U27)</f>
        <v>495</v>
      </c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276" t="n">
        <v>115</v>
      </c>
      <c r="M28" s="233" t="n">
        <v>101</v>
      </c>
      <c r="N28" s="233" t="n">
        <v>94</v>
      </c>
      <c r="O28" s="233" t="n">
        <v>103</v>
      </c>
      <c r="P28" s="233" t="n">
        <v>77</v>
      </c>
      <c r="Q28" s="233" t="n">
        <v>88</v>
      </c>
      <c r="R28" s="233" t="n">
        <v>82</v>
      </c>
      <c r="S28" s="233" t="n">
        <v>98</v>
      </c>
      <c r="T28" s="233" t="n">
        <v>67</v>
      </c>
      <c r="U28" s="233" t="n">
        <v>75</v>
      </c>
      <c r="V28" s="167"/>
      <c r="X28" s="348" t="n">
        <f aca="false">SUM(L28,N28,P28,R28,T28)</f>
        <v>435</v>
      </c>
      <c r="Y28" s="348" t="n">
        <f aca="false">SUM(M28,O28,Q28,S28,U28)</f>
        <v>465</v>
      </c>
    </row>
    <row r="29" customFormat="false" ht="11.1" hidden="false" customHeight="true" outlineLevel="0" collapsed="false">
      <c r="B29" s="257"/>
      <c r="C29" s="273"/>
      <c r="D29" s="273"/>
      <c r="E29" s="273"/>
      <c r="F29" s="273"/>
      <c r="G29" s="269" t="s">
        <v>102</v>
      </c>
      <c r="H29" s="269"/>
      <c r="I29" s="269"/>
      <c r="J29" s="269"/>
      <c r="K29" s="274"/>
      <c r="L29" s="276" t="n">
        <v>116</v>
      </c>
      <c r="M29" s="233" t="n">
        <v>111</v>
      </c>
      <c r="N29" s="233" t="n">
        <v>77</v>
      </c>
      <c r="O29" s="233" t="n">
        <v>52</v>
      </c>
      <c r="P29" s="233" t="n">
        <v>51</v>
      </c>
      <c r="Q29" s="233" t="n">
        <v>61</v>
      </c>
      <c r="R29" s="233" t="n">
        <v>67</v>
      </c>
      <c r="S29" s="233" t="n">
        <v>56</v>
      </c>
      <c r="T29" s="233" t="n">
        <v>33</v>
      </c>
      <c r="U29" s="233" t="n">
        <v>43</v>
      </c>
      <c r="V29" s="167"/>
      <c r="X29" s="348" t="n">
        <f aca="false">SUM(L29,N29,P29,R29,T29)</f>
        <v>344</v>
      </c>
      <c r="Y29" s="348" t="n">
        <f aca="false">SUM(M29,O29,Q29,S29,U29)</f>
        <v>323</v>
      </c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105</v>
      </c>
      <c r="H30" s="269"/>
      <c r="I30" s="269"/>
      <c r="J30" s="269"/>
      <c r="K30" s="274"/>
      <c r="L30" s="276" t="n">
        <v>65</v>
      </c>
      <c r="M30" s="233" t="n">
        <v>63</v>
      </c>
      <c r="N30" s="233" t="n">
        <v>60</v>
      </c>
      <c r="O30" s="233" t="n">
        <v>64</v>
      </c>
      <c r="P30" s="233" t="n">
        <v>69</v>
      </c>
      <c r="Q30" s="233" t="n">
        <v>61</v>
      </c>
      <c r="R30" s="233" t="n">
        <v>42</v>
      </c>
      <c r="S30" s="233" t="n">
        <v>62</v>
      </c>
      <c r="T30" s="233" t="n">
        <v>40</v>
      </c>
      <c r="U30" s="233" t="n">
        <v>34</v>
      </c>
      <c r="V30" s="167"/>
      <c r="X30" s="348" t="n">
        <f aca="false">SUM(L30,N30,P30,R30,T30)</f>
        <v>276</v>
      </c>
      <c r="Y30" s="348" t="n">
        <f aca="false">SUM(M30,O30,Q30,S30,U30)</f>
        <v>284</v>
      </c>
    </row>
    <row r="31" s="257" customFormat="true" ht="8.25" hidden="false" customHeight="true" outlineLevel="0" collapsed="false">
      <c r="K31" s="265"/>
      <c r="L31" s="276"/>
      <c r="M31" s="233"/>
      <c r="N31" s="233"/>
      <c r="O31" s="233"/>
      <c r="P31" s="233"/>
      <c r="Q31" s="233"/>
      <c r="R31" s="233"/>
      <c r="S31" s="233"/>
      <c r="T31" s="233"/>
      <c r="U31" s="233"/>
      <c r="V31" s="313"/>
      <c r="W31" s="250"/>
      <c r="X31" s="348"/>
      <c r="Y31" s="348"/>
      <c r="Z31" s="250"/>
    </row>
    <row r="32" s="268" customFormat="true" ht="11.1" hidden="false" customHeight="true" outlineLevel="0" collapsed="false">
      <c r="C32" s="269" t="s">
        <v>128</v>
      </c>
      <c r="D32" s="269"/>
      <c r="E32" s="269"/>
      <c r="F32" s="269"/>
      <c r="G32" s="269"/>
      <c r="H32" s="269"/>
      <c r="I32" s="269"/>
      <c r="J32" s="269"/>
      <c r="K32" s="270"/>
      <c r="L32" s="344" t="n">
        <f aca="false">SUM(L33:L36)</f>
        <v>572</v>
      </c>
      <c r="M32" s="224" t="n">
        <f aca="false">SUM(M33:M36)</f>
        <v>541</v>
      </c>
      <c r="N32" s="224" t="n">
        <f aca="false">SUM(N33:N36)</f>
        <v>468</v>
      </c>
      <c r="O32" s="224" t="n">
        <f aca="false">SUM(O33:O36)</f>
        <v>538</v>
      </c>
      <c r="P32" s="224" t="n">
        <f aca="false">SUM(P33:P36)</f>
        <v>443</v>
      </c>
      <c r="Q32" s="224" t="n">
        <f aca="false">SUM(Q33:Q36)</f>
        <v>485</v>
      </c>
      <c r="R32" s="224" t="n">
        <f aca="false">SUM(R33:R36)</f>
        <v>414</v>
      </c>
      <c r="S32" s="224" t="n">
        <f aca="false">SUM(S33:S36)</f>
        <v>522</v>
      </c>
      <c r="T32" s="224" t="n">
        <f aca="false">SUM(T33:T36)</f>
        <v>380</v>
      </c>
      <c r="U32" s="224" t="n">
        <f aca="false">SUM(U33:U36)</f>
        <v>437</v>
      </c>
      <c r="V32" s="174"/>
      <c r="W32" s="272"/>
      <c r="X32" s="345" t="n">
        <f aca="false">SUM(L32,N32,P32,R32,T32)</f>
        <v>2277</v>
      </c>
      <c r="Y32" s="345" t="n">
        <f aca="false">SUM(M32,O32,Q32,S32,U32)</f>
        <v>2523</v>
      </c>
      <c r="Z32" s="272"/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97</v>
      </c>
      <c r="H33" s="269"/>
      <c r="I33" s="269"/>
      <c r="J33" s="269"/>
      <c r="K33" s="274"/>
      <c r="L33" s="276" t="n">
        <v>218</v>
      </c>
      <c r="M33" s="233" t="n">
        <v>195</v>
      </c>
      <c r="N33" s="233" t="n">
        <v>171</v>
      </c>
      <c r="O33" s="233" t="n">
        <v>199</v>
      </c>
      <c r="P33" s="233" t="n">
        <v>154</v>
      </c>
      <c r="Q33" s="233" t="n">
        <v>169</v>
      </c>
      <c r="R33" s="233" t="n">
        <v>146</v>
      </c>
      <c r="S33" s="233" t="n">
        <v>174</v>
      </c>
      <c r="T33" s="233" t="n">
        <v>139</v>
      </c>
      <c r="U33" s="233" t="n">
        <v>147</v>
      </c>
      <c r="V33" s="167"/>
      <c r="X33" s="348" t="n">
        <f aca="false">SUM(L33,N33,P33,R33,T33)</f>
        <v>828</v>
      </c>
      <c r="Y33" s="348" t="n">
        <f aca="false">SUM(M33,O33,Q33,S33,U33)</f>
        <v>884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98</v>
      </c>
      <c r="H34" s="269"/>
      <c r="I34" s="269"/>
      <c r="J34" s="269"/>
      <c r="K34" s="274"/>
      <c r="L34" s="276" t="n">
        <v>106</v>
      </c>
      <c r="M34" s="233" t="n">
        <v>87</v>
      </c>
      <c r="N34" s="233" t="n">
        <v>83</v>
      </c>
      <c r="O34" s="233" t="n">
        <v>87</v>
      </c>
      <c r="P34" s="233" t="n">
        <v>90</v>
      </c>
      <c r="Q34" s="233" t="n">
        <v>93</v>
      </c>
      <c r="R34" s="233" t="n">
        <v>96</v>
      </c>
      <c r="S34" s="233" t="n">
        <v>133</v>
      </c>
      <c r="T34" s="233" t="n">
        <v>82</v>
      </c>
      <c r="U34" s="233" t="n">
        <v>80</v>
      </c>
      <c r="V34" s="167"/>
      <c r="X34" s="348" t="n">
        <f aca="false">SUM(L34,N34,P34,R34,T34)</f>
        <v>457</v>
      </c>
      <c r="Y34" s="348" t="n">
        <f aca="false">SUM(M34,O34,Q34,S34,U34)</f>
        <v>480</v>
      </c>
    </row>
    <row r="35" customFormat="false" ht="11.1" hidden="false" customHeight="true" outlineLevel="0" collapsed="false">
      <c r="B35" s="257"/>
      <c r="C35" s="273"/>
      <c r="D35" s="273"/>
      <c r="E35" s="273"/>
      <c r="F35" s="273"/>
      <c r="G35" s="269" t="s">
        <v>102</v>
      </c>
      <c r="H35" s="269"/>
      <c r="I35" s="269"/>
      <c r="J35" s="269"/>
      <c r="K35" s="274"/>
      <c r="L35" s="276" t="n">
        <v>148</v>
      </c>
      <c r="M35" s="233" t="n">
        <v>137</v>
      </c>
      <c r="N35" s="233" t="n">
        <v>119</v>
      </c>
      <c r="O35" s="233" t="n">
        <v>161</v>
      </c>
      <c r="P35" s="233" t="n">
        <v>120</v>
      </c>
      <c r="Q35" s="233" t="n">
        <v>118</v>
      </c>
      <c r="R35" s="233" t="n">
        <v>106</v>
      </c>
      <c r="S35" s="233" t="n">
        <v>134</v>
      </c>
      <c r="T35" s="233" t="n">
        <v>100</v>
      </c>
      <c r="U35" s="233" t="n">
        <v>144</v>
      </c>
      <c r="V35" s="167"/>
      <c r="X35" s="348" t="n">
        <f aca="false">SUM(L35,N35,P35,R35,T35)</f>
        <v>593</v>
      </c>
      <c r="Y35" s="348" t="n">
        <f aca="false">SUM(M35,O35,Q35,S35,U35)</f>
        <v>694</v>
      </c>
    </row>
    <row r="36" customFormat="false" ht="11.1" hidden="false" customHeight="true" outlineLevel="0" collapsed="false">
      <c r="B36" s="257"/>
      <c r="C36" s="273"/>
      <c r="D36" s="273"/>
      <c r="E36" s="273"/>
      <c r="F36" s="273"/>
      <c r="G36" s="269" t="s">
        <v>105</v>
      </c>
      <c r="H36" s="269"/>
      <c r="I36" s="269"/>
      <c r="J36" s="269"/>
      <c r="K36" s="274"/>
      <c r="L36" s="276" t="n">
        <v>100</v>
      </c>
      <c r="M36" s="233" t="n">
        <v>122</v>
      </c>
      <c r="N36" s="233" t="n">
        <v>95</v>
      </c>
      <c r="O36" s="233" t="n">
        <v>91</v>
      </c>
      <c r="P36" s="233" t="n">
        <v>79</v>
      </c>
      <c r="Q36" s="233" t="n">
        <v>105</v>
      </c>
      <c r="R36" s="233" t="n">
        <v>66</v>
      </c>
      <c r="S36" s="233" t="n">
        <v>81</v>
      </c>
      <c r="T36" s="233" t="n">
        <v>59</v>
      </c>
      <c r="U36" s="233" t="n">
        <v>66</v>
      </c>
      <c r="V36" s="167"/>
      <c r="X36" s="348" t="n">
        <f aca="false">SUM(L36,N36,P36,R36,T36)</f>
        <v>399</v>
      </c>
      <c r="Y36" s="348" t="n">
        <f aca="false">SUM(M36,O36,Q36,S36,U36)</f>
        <v>465</v>
      </c>
    </row>
    <row r="37" customFormat="false" ht="8.25" hidden="false" customHeight="true" outlineLevel="0" collapsed="false">
      <c r="B37" s="257"/>
      <c r="C37" s="273"/>
      <c r="D37" s="273"/>
      <c r="E37" s="273"/>
      <c r="F37" s="273"/>
      <c r="G37" s="273"/>
      <c r="H37" s="273"/>
      <c r="I37" s="273"/>
      <c r="J37" s="273"/>
      <c r="K37" s="274"/>
      <c r="L37" s="276"/>
      <c r="M37" s="233"/>
      <c r="N37" s="233"/>
      <c r="O37" s="233"/>
      <c r="P37" s="233"/>
      <c r="Q37" s="233"/>
      <c r="R37" s="233"/>
      <c r="S37" s="233"/>
      <c r="T37" s="233"/>
      <c r="U37" s="233"/>
      <c r="V37" s="167"/>
      <c r="X37" s="348"/>
      <c r="Y37" s="348"/>
    </row>
    <row r="38" s="267" customFormat="true" ht="11.1" hidden="false" customHeight="true" outlineLevel="0" collapsed="false">
      <c r="B38" s="268"/>
      <c r="C38" s="269" t="s">
        <v>129</v>
      </c>
      <c r="D38" s="269"/>
      <c r="E38" s="269"/>
      <c r="F38" s="269"/>
      <c r="G38" s="269"/>
      <c r="H38" s="269"/>
      <c r="I38" s="269"/>
      <c r="J38" s="269"/>
      <c r="K38" s="270"/>
      <c r="L38" s="344" t="n">
        <f aca="false">SUM(L39:L44)</f>
        <v>777</v>
      </c>
      <c r="M38" s="224" t="n">
        <f aca="false">SUM(M39:M44)</f>
        <v>771</v>
      </c>
      <c r="N38" s="224" t="n">
        <f aca="false">SUM(N39:N44)</f>
        <v>657</v>
      </c>
      <c r="O38" s="224" t="n">
        <f aca="false">SUM(O39:O44)</f>
        <v>709</v>
      </c>
      <c r="P38" s="224" t="n">
        <f aca="false">SUM(P39:P44)</f>
        <v>688</v>
      </c>
      <c r="Q38" s="224" t="n">
        <f aca="false">SUM(Q39:Q44)</f>
        <v>783</v>
      </c>
      <c r="R38" s="224" t="n">
        <f aca="false">SUM(R39:R44)</f>
        <v>656</v>
      </c>
      <c r="S38" s="224" t="n">
        <f aca="false">SUM(S39:S44)</f>
        <v>774</v>
      </c>
      <c r="T38" s="224" t="n">
        <f aca="false">SUM(T39:T44)</f>
        <v>534</v>
      </c>
      <c r="U38" s="224" t="n">
        <f aca="false">SUM(U39:U44)</f>
        <v>643</v>
      </c>
      <c r="V38" s="174"/>
      <c r="W38" s="272"/>
      <c r="X38" s="345" t="n">
        <f aca="false">SUM(L38,N38,P38,R38,T38)</f>
        <v>3312</v>
      </c>
      <c r="Y38" s="345" t="n">
        <f aca="false">SUM(M38,O38,Q38,S38,U38)</f>
        <v>3680</v>
      </c>
      <c r="Z38" s="272"/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97</v>
      </c>
      <c r="H39" s="269"/>
      <c r="I39" s="269"/>
      <c r="J39" s="269"/>
      <c r="K39" s="274"/>
      <c r="L39" s="276" t="n">
        <v>140</v>
      </c>
      <c r="M39" s="233" t="n">
        <v>118</v>
      </c>
      <c r="N39" s="233" t="n">
        <v>104</v>
      </c>
      <c r="O39" s="233" t="n">
        <v>102</v>
      </c>
      <c r="P39" s="233" t="n">
        <v>106</v>
      </c>
      <c r="Q39" s="233" t="n">
        <v>114</v>
      </c>
      <c r="R39" s="233" t="n">
        <v>93</v>
      </c>
      <c r="S39" s="233" t="n">
        <v>109</v>
      </c>
      <c r="T39" s="233" t="n">
        <v>72</v>
      </c>
      <c r="U39" s="233" t="n">
        <v>98</v>
      </c>
      <c r="V39" s="167"/>
      <c r="X39" s="348" t="n">
        <f aca="false">SUM(L39,N39,P39,R39,T39)</f>
        <v>515</v>
      </c>
      <c r="Y39" s="348" t="n">
        <f aca="false">SUM(M39,O39,Q39,S39,U39)</f>
        <v>541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98</v>
      </c>
      <c r="H40" s="269"/>
      <c r="I40" s="269"/>
      <c r="J40" s="269"/>
      <c r="K40" s="274"/>
      <c r="L40" s="276" t="n">
        <v>125</v>
      </c>
      <c r="M40" s="233" t="n">
        <v>132</v>
      </c>
      <c r="N40" s="233" t="n">
        <v>121</v>
      </c>
      <c r="O40" s="233" t="n">
        <v>146</v>
      </c>
      <c r="P40" s="233" t="n">
        <v>137</v>
      </c>
      <c r="Q40" s="233" t="n">
        <v>171</v>
      </c>
      <c r="R40" s="233" t="n">
        <v>146</v>
      </c>
      <c r="S40" s="233" t="n">
        <v>158</v>
      </c>
      <c r="T40" s="233" t="n">
        <v>111</v>
      </c>
      <c r="U40" s="233" t="n">
        <v>112</v>
      </c>
      <c r="V40" s="167"/>
      <c r="X40" s="348" t="n">
        <f aca="false">SUM(L40,N40,P40,R40,T40)</f>
        <v>640</v>
      </c>
      <c r="Y40" s="348" t="n">
        <f aca="false">SUM(M40,O40,Q40,S40,U40)</f>
        <v>719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2</v>
      </c>
      <c r="H41" s="269"/>
      <c r="I41" s="269"/>
      <c r="J41" s="269"/>
      <c r="K41" s="274"/>
      <c r="L41" s="276" t="n">
        <v>153</v>
      </c>
      <c r="M41" s="233" t="n">
        <v>120</v>
      </c>
      <c r="N41" s="233" t="n">
        <v>109</v>
      </c>
      <c r="O41" s="233" t="n">
        <v>106</v>
      </c>
      <c r="P41" s="233" t="n">
        <v>90</v>
      </c>
      <c r="Q41" s="233" t="n">
        <v>130</v>
      </c>
      <c r="R41" s="233" t="n">
        <v>93</v>
      </c>
      <c r="S41" s="233" t="n">
        <v>108</v>
      </c>
      <c r="T41" s="233" t="n">
        <v>83</v>
      </c>
      <c r="U41" s="233" t="n">
        <v>129</v>
      </c>
      <c r="V41" s="167"/>
      <c r="X41" s="348" t="n">
        <f aca="false">SUM(L41,N41,P41,R41,T41)</f>
        <v>528</v>
      </c>
      <c r="Y41" s="348" t="n">
        <f aca="false">SUM(M41,O41,Q41,S41,U41)</f>
        <v>593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5</v>
      </c>
      <c r="H42" s="269"/>
      <c r="I42" s="269"/>
      <c r="J42" s="269"/>
      <c r="K42" s="274"/>
      <c r="L42" s="276" t="n">
        <v>132</v>
      </c>
      <c r="M42" s="233" t="n">
        <v>161</v>
      </c>
      <c r="N42" s="233" t="n">
        <v>131</v>
      </c>
      <c r="O42" s="233" t="n">
        <v>154</v>
      </c>
      <c r="P42" s="233" t="n">
        <v>167</v>
      </c>
      <c r="Q42" s="233" t="n">
        <v>175</v>
      </c>
      <c r="R42" s="233" t="n">
        <v>144</v>
      </c>
      <c r="S42" s="233" t="n">
        <v>163</v>
      </c>
      <c r="T42" s="233" t="n">
        <v>105</v>
      </c>
      <c r="U42" s="233" t="n">
        <v>119</v>
      </c>
      <c r="V42" s="167"/>
      <c r="X42" s="348" t="n">
        <f aca="false">SUM(L42,N42,P42,R42,T42)</f>
        <v>679</v>
      </c>
      <c r="Y42" s="348" t="n">
        <f aca="false">SUM(M42,O42,Q42,S42,U42)</f>
        <v>772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08</v>
      </c>
      <c r="H43" s="269"/>
      <c r="I43" s="269"/>
      <c r="J43" s="269"/>
      <c r="K43" s="274"/>
      <c r="L43" s="276" t="n">
        <v>127</v>
      </c>
      <c r="M43" s="233" t="n">
        <v>128</v>
      </c>
      <c r="N43" s="233" t="n">
        <v>102</v>
      </c>
      <c r="O43" s="233" t="n">
        <v>106</v>
      </c>
      <c r="P43" s="233" t="n">
        <v>89</v>
      </c>
      <c r="Q43" s="233" t="n">
        <v>105</v>
      </c>
      <c r="R43" s="233" t="n">
        <v>87</v>
      </c>
      <c r="S43" s="233" t="n">
        <v>127</v>
      </c>
      <c r="T43" s="233" t="n">
        <v>98</v>
      </c>
      <c r="U43" s="233" t="n">
        <v>105</v>
      </c>
      <c r="V43" s="167"/>
      <c r="X43" s="348" t="n">
        <f aca="false">SUM(L43,N43,P43,R43,T43)</f>
        <v>503</v>
      </c>
      <c r="Y43" s="348" t="n">
        <f aca="false">SUM(M43,O43,Q43,S43,U43)</f>
        <v>571</v>
      </c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9</v>
      </c>
      <c r="H44" s="269"/>
      <c r="I44" s="269"/>
      <c r="J44" s="269"/>
      <c r="K44" s="274"/>
      <c r="L44" s="276" t="n">
        <v>100</v>
      </c>
      <c r="M44" s="233" t="n">
        <v>112</v>
      </c>
      <c r="N44" s="233" t="n">
        <v>90</v>
      </c>
      <c r="O44" s="233" t="n">
        <v>95</v>
      </c>
      <c r="P44" s="233" t="n">
        <v>99</v>
      </c>
      <c r="Q44" s="233" t="n">
        <v>88</v>
      </c>
      <c r="R44" s="233" t="n">
        <v>93</v>
      </c>
      <c r="S44" s="233" t="n">
        <v>109</v>
      </c>
      <c r="T44" s="233" t="n">
        <v>65</v>
      </c>
      <c r="U44" s="233" t="n">
        <v>80</v>
      </c>
      <c r="V44" s="167"/>
      <c r="X44" s="348" t="n">
        <f aca="false">SUM(L44,N44,P44,R44,T44)</f>
        <v>447</v>
      </c>
      <c r="Y44" s="348" t="n">
        <f aca="false">SUM(M44,O44,Q44,S44,U44)</f>
        <v>484</v>
      </c>
    </row>
    <row r="45" customFormat="false" ht="8.25" hidden="false" customHeight="true" outlineLevel="0" collapsed="false">
      <c r="B45" s="257"/>
      <c r="C45" s="273"/>
      <c r="D45" s="273"/>
      <c r="E45" s="273"/>
      <c r="F45" s="273"/>
      <c r="G45" s="273"/>
      <c r="H45" s="273"/>
      <c r="I45" s="273"/>
      <c r="J45" s="273"/>
      <c r="K45" s="274"/>
      <c r="L45" s="276"/>
      <c r="M45" s="233"/>
      <c r="N45" s="233"/>
      <c r="O45" s="233"/>
      <c r="P45" s="233"/>
      <c r="Q45" s="233"/>
      <c r="R45" s="233"/>
      <c r="S45" s="233"/>
      <c r="T45" s="233"/>
      <c r="U45" s="233"/>
      <c r="V45" s="314"/>
      <c r="X45" s="348"/>
      <c r="Y45" s="348"/>
    </row>
    <row r="46" s="267" customFormat="true" ht="11.1" hidden="false" customHeight="true" outlineLevel="0" collapsed="false">
      <c r="B46" s="268"/>
      <c r="C46" s="269" t="s">
        <v>130</v>
      </c>
      <c r="D46" s="269"/>
      <c r="E46" s="269"/>
      <c r="F46" s="269"/>
      <c r="G46" s="269"/>
      <c r="H46" s="269"/>
      <c r="I46" s="269"/>
      <c r="J46" s="269"/>
      <c r="K46" s="270"/>
      <c r="L46" s="344" t="n">
        <f aca="false">SUM(L47:L52)</f>
        <v>493</v>
      </c>
      <c r="M46" s="224" t="n">
        <f aca="false">SUM(M47:M52)</f>
        <v>456</v>
      </c>
      <c r="N46" s="224" t="n">
        <f aca="false">SUM(N47:N52)</f>
        <v>422</v>
      </c>
      <c r="O46" s="224" t="n">
        <f aca="false">SUM(O47:O52)</f>
        <v>447</v>
      </c>
      <c r="P46" s="224" t="n">
        <f aca="false">SUM(P47:P52)</f>
        <v>385</v>
      </c>
      <c r="Q46" s="224" t="n">
        <f aca="false">SUM(Q47:Q52)</f>
        <v>413</v>
      </c>
      <c r="R46" s="224" t="n">
        <f aca="false">SUM(R47:R52)</f>
        <v>336</v>
      </c>
      <c r="S46" s="224" t="n">
        <f aca="false">SUM(S47:S52)</f>
        <v>355</v>
      </c>
      <c r="T46" s="224" t="n">
        <f aca="false">SUM(T47:T52)</f>
        <v>240</v>
      </c>
      <c r="U46" s="224" t="n">
        <f aca="false">SUM(U47:U52)</f>
        <v>254</v>
      </c>
      <c r="V46" s="174"/>
      <c r="W46" s="272"/>
      <c r="X46" s="345" t="n">
        <f aca="false">SUM(L46,N46,P46,R46,T46)</f>
        <v>1876</v>
      </c>
      <c r="Y46" s="345" t="n">
        <f aca="false">SUM(M46,O46,Q46,S46,U46)</f>
        <v>1925</v>
      </c>
      <c r="Z46" s="272"/>
    </row>
    <row r="47" customFormat="false" ht="11.1" hidden="false" customHeight="true" outlineLevel="0" collapsed="false">
      <c r="B47" s="257"/>
      <c r="C47" s="273"/>
      <c r="D47" s="273"/>
      <c r="E47" s="273"/>
      <c r="F47" s="273"/>
      <c r="G47" s="269" t="s">
        <v>97</v>
      </c>
      <c r="H47" s="269"/>
      <c r="I47" s="269"/>
      <c r="J47" s="269"/>
      <c r="K47" s="274"/>
      <c r="L47" s="276" t="n">
        <v>95</v>
      </c>
      <c r="M47" s="233" t="n">
        <v>106</v>
      </c>
      <c r="N47" s="233" t="n">
        <v>79</v>
      </c>
      <c r="O47" s="233" t="n">
        <v>76</v>
      </c>
      <c r="P47" s="233" t="n">
        <v>66</v>
      </c>
      <c r="Q47" s="233" t="n">
        <v>76</v>
      </c>
      <c r="R47" s="233" t="n">
        <v>63</v>
      </c>
      <c r="S47" s="233" t="n">
        <v>79</v>
      </c>
      <c r="T47" s="233" t="n">
        <v>58</v>
      </c>
      <c r="U47" s="233" t="n">
        <v>67</v>
      </c>
      <c r="V47" s="167"/>
      <c r="X47" s="348" t="n">
        <f aca="false">SUM(L47,N47,P47,R47,T47)</f>
        <v>361</v>
      </c>
      <c r="Y47" s="348" t="n">
        <f aca="false">SUM(M47,O47,Q47,S47,U47)</f>
        <v>404</v>
      </c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8</v>
      </c>
      <c r="H48" s="269"/>
      <c r="I48" s="269"/>
      <c r="J48" s="269"/>
      <c r="K48" s="274"/>
      <c r="L48" s="276" t="n">
        <v>69</v>
      </c>
      <c r="M48" s="233" t="n">
        <v>48</v>
      </c>
      <c r="N48" s="233" t="n">
        <v>56</v>
      </c>
      <c r="O48" s="233" t="n">
        <v>74</v>
      </c>
      <c r="P48" s="233" t="n">
        <v>58</v>
      </c>
      <c r="Q48" s="233" t="n">
        <v>53</v>
      </c>
      <c r="R48" s="233" t="n">
        <v>42</v>
      </c>
      <c r="S48" s="233" t="n">
        <v>49</v>
      </c>
      <c r="T48" s="233" t="n">
        <v>34</v>
      </c>
      <c r="U48" s="233" t="n">
        <v>34</v>
      </c>
      <c r="V48" s="167"/>
      <c r="X48" s="348" t="n">
        <f aca="false">SUM(L48,N48,P48,R48,T48)</f>
        <v>259</v>
      </c>
      <c r="Y48" s="348" t="n">
        <f aca="false">SUM(M48,O48,Q48,S48,U48)</f>
        <v>258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102</v>
      </c>
      <c r="H49" s="269"/>
      <c r="I49" s="269"/>
      <c r="J49" s="269"/>
      <c r="K49" s="274"/>
      <c r="L49" s="276" t="n">
        <v>83</v>
      </c>
      <c r="M49" s="233" t="n">
        <v>75</v>
      </c>
      <c r="N49" s="233" t="n">
        <v>66</v>
      </c>
      <c r="O49" s="233" t="n">
        <v>78</v>
      </c>
      <c r="P49" s="233" t="n">
        <v>58</v>
      </c>
      <c r="Q49" s="233" t="n">
        <v>54</v>
      </c>
      <c r="R49" s="233" t="n">
        <v>42</v>
      </c>
      <c r="S49" s="233" t="n">
        <v>53</v>
      </c>
      <c r="T49" s="233" t="n">
        <v>34</v>
      </c>
      <c r="U49" s="233" t="n">
        <v>38</v>
      </c>
      <c r="V49" s="167"/>
      <c r="X49" s="348" t="n">
        <f aca="false">SUM(L49,N49,P49,R49,T49)</f>
        <v>283</v>
      </c>
      <c r="Y49" s="348" t="n">
        <f aca="false">SUM(M49,O49,Q49,S49,U49)</f>
        <v>298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5</v>
      </c>
      <c r="H50" s="269"/>
      <c r="I50" s="269"/>
      <c r="J50" s="269"/>
      <c r="K50" s="274"/>
      <c r="L50" s="276" t="n">
        <v>100</v>
      </c>
      <c r="M50" s="233" t="n">
        <v>107</v>
      </c>
      <c r="N50" s="233" t="n">
        <v>104</v>
      </c>
      <c r="O50" s="233" t="n">
        <v>99</v>
      </c>
      <c r="P50" s="233" t="n">
        <v>91</v>
      </c>
      <c r="Q50" s="233" t="n">
        <v>118</v>
      </c>
      <c r="R50" s="233" t="n">
        <v>100</v>
      </c>
      <c r="S50" s="233" t="n">
        <v>79</v>
      </c>
      <c r="T50" s="233" t="n">
        <v>54</v>
      </c>
      <c r="U50" s="233" t="n">
        <v>42</v>
      </c>
      <c r="V50" s="167"/>
      <c r="X50" s="348" t="n">
        <f aca="false">SUM(L50,N50,P50,R50,T50)</f>
        <v>449</v>
      </c>
      <c r="Y50" s="348" t="n">
        <f aca="false">SUM(M50,O50,Q50,S50,U50)</f>
        <v>445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8</v>
      </c>
      <c r="H51" s="269"/>
      <c r="I51" s="269"/>
      <c r="J51" s="269"/>
      <c r="K51" s="274"/>
      <c r="L51" s="276" t="n">
        <v>60</v>
      </c>
      <c r="M51" s="233" t="n">
        <v>48</v>
      </c>
      <c r="N51" s="233" t="n">
        <v>44</v>
      </c>
      <c r="O51" s="233" t="n">
        <v>48</v>
      </c>
      <c r="P51" s="233" t="n">
        <v>40</v>
      </c>
      <c r="Q51" s="233" t="n">
        <v>41</v>
      </c>
      <c r="R51" s="233" t="n">
        <v>35</v>
      </c>
      <c r="S51" s="233" t="n">
        <v>40</v>
      </c>
      <c r="T51" s="233" t="n">
        <v>18</v>
      </c>
      <c r="U51" s="233" t="n">
        <v>21</v>
      </c>
      <c r="V51" s="167"/>
      <c r="X51" s="348" t="n">
        <f aca="false">SUM(L51,N51,P51,R51,T51)</f>
        <v>197</v>
      </c>
      <c r="Y51" s="348" t="n">
        <f aca="false">SUM(M51,O51,Q51,S51,U51)</f>
        <v>198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9</v>
      </c>
      <c r="H52" s="269"/>
      <c r="I52" s="269"/>
      <c r="J52" s="269"/>
      <c r="K52" s="274"/>
      <c r="L52" s="276" t="n">
        <v>86</v>
      </c>
      <c r="M52" s="233" t="n">
        <v>72</v>
      </c>
      <c r="N52" s="233" t="n">
        <v>73</v>
      </c>
      <c r="O52" s="233" t="n">
        <v>72</v>
      </c>
      <c r="P52" s="233" t="n">
        <v>72</v>
      </c>
      <c r="Q52" s="233" t="n">
        <v>71</v>
      </c>
      <c r="R52" s="233" t="n">
        <v>54</v>
      </c>
      <c r="S52" s="233" t="n">
        <v>55</v>
      </c>
      <c r="T52" s="233" t="n">
        <v>42</v>
      </c>
      <c r="U52" s="233" t="n">
        <v>52</v>
      </c>
      <c r="V52" s="167"/>
      <c r="X52" s="348" t="n">
        <f aca="false">SUM(L52,N52,P52,R52,T52)</f>
        <v>327</v>
      </c>
      <c r="Y52" s="348" t="n">
        <f aca="false">SUM(M52,O52,Q52,S52,U52)</f>
        <v>322</v>
      </c>
    </row>
    <row r="53" customFormat="false" ht="8.25" hidden="false" customHeight="true" outlineLevel="0" collapsed="false">
      <c r="B53" s="257"/>
      <c r="C53" s="257"/>
      <c r="D53" s="257"/>
      <c r="E53" s="257"/>
      <c r="F53" s="257"/>
      <c r="G53" s="257"/>
      <c r="H53" s="257"/>
      <c r="I53" s="257"/>
      <c r="J53" s="257"/>
      <c r="K53" s="265"/>
      <c r="L53" s="276"/>
      <c r="M53" s="233"/>
      <c r="N53" s="233"/>
      <c r="O53" s="233"/>
      <c r="P53" s="233"/>
      <c r="Q53" s="233"/>
      <c r="R53" s="233"/>
      <c r="S53" s="233"/>
      <c r="T53" s="233"/>
      <c r="U53" s="233"/>
      <c r="V53" s="167"/>
      <c r="X53" s="348"/>
      <c r="Y53" s="348"/>
    </row>
    <row r="54" s="267" customFormat="true" ht="11.1" hidden="false" customHeight="true" outlineLevel="0" collapsed="false">
      <c r="B54" s="268"/>
      <c r="C54" s="269" t="s">
        <v>131</v>
      </c>
      <c r="D54" s="269"/>
      <c r="E54" s="269"/>
      <c r="F54" s="269"/>
      <c r="G54" s="269"/>
      <c r="H54" s="269"/>
      <c r="I54" s="269"/>
      <c r="J54" s="269"/>
      <c r="K54" s="270"/>
      <c r="L54" s="344" t="n">
        <f aca="false">SUM(L55:L62)</f>
        <v>938</v>
      </c>
      <c r="M54" s="224" t="n">
        <f aca="false">SUM(M55:M62)</f>
        <v>761</v>
      </c>
      <c r="N54" s="224" t="n">
        <f aca="false">SUM(N55:N62)</f>
        <v>718</v>
      </c>
      <c r="O54" s="224" t="n">
        <f aca="false">SUM(O55:O62)</f>
        <v>705</v>
      </c>
      <c r="P54" s="224" t="n">
        <f aca="false">SUM(P55:P62)</f>
        <v>648</v>
      </c>
      <c r="Q54" s="224" t="n">
        <f aca="false">SUM(Q55:Q62)</f>
        <v>744</v>
      </c>
      <c r="R54" s="224" t="n">
        <f aca="false">SUM(R55:R62)</f>
        <v>622</v>
      </c>
      <c r="S54" s="224" t="n">
        <f aca="false">SUM(S55:S62)</f>
        <v>790</v>
      </c>
      <c r="T54" s="224" t="n">
        <f aca="false">SUM(T55:T62)</f>
        <v>485</v>
      </c>
      <c r="U54" s="224" t="n">
        <f aca="false">SUM(U55:U62)</f>
        <v>618</v>
      </c>
      <c r="V54" s="174"/>
      <c r="W54" s="272"/>
      <c r="X54" s="345" t="n">
        <f aca="false">SUM(L54,N54,P54,R54,T54)</f>
        <v>3411</v>
      </c>
      <c r="Y54" s="345" t="n">
        <f aca="false">SUM(M54,O54,Q54,S54,U54)</f>
        <v>3618</v>
      </c>
      <c r="Z54" s="272"/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7</v>
      </c>
      <c r="H55" s="269"/>
      <c r="I55" s="269"/>
      <c r="J55" s="269"/>
      <c r="K55" s="274"/>
      <c r="L55" s="276" t="n">
        <v>185</v>
      </c>
      <c r="M55" s="233" t="n">
        <v>130</v>
      </c>
      <c r="N55" s="233" t="n">
        <v>136</v>
      </c>
      <c r="O55" s="233" t="n">
        <v>158</v>
      </c>
      <c r="P55" s="233" t="n">
        <v>125</v>
      </c>
      <c r="Q55" s="233" t="n">
        <v>144</v>
      </c>
      <c r="R55" s="233" t="n">
        <v>129</v>
      </c>
      <c r="S55" s="233" t="n">
        <v>153</v>
      </c>
      <c r="T55" s="233" t="n">
        <v>83</v>
      </c>
      <c r="U55" s="233" t="n">
        <v>126</v>
      </c>
      <c r="V55" s="167"/>
      <c r="X55" s="348" t="n">
        <f aca="false">SUM(L55,N55,P55,R55,T55)</f>
        <v>658</v>
      </c>
      <c r="Y55" s="348" t="n">
        <f aca="false">SUM(M55,O55,Q55,S55,U55)</f>
        <v>711</v>
      </c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8</v>
      </c>
      <c r="H56" s="269"/>
      <c r="I56" s="269"/>
      <c r="J56" s="269"/>
      <c r="K56" s="274"/>
      <c r="L56" s="276" t="n">
        <v>242</v>
      </c>
      <c r="M56" s="233" t="n">
        <v>183</v>
      </c>
      <c r="N56" s="233" t="n">
        <v>155</v>
      </c>
      <c r="O56" s="233" t="n">
        <v>140</v>
      </c>
      <c r="P56" s="233" t="n">
        <v>118</v>
      </c>
      <c r="Q56" s="233" t="n">
        <v>127</v>
      </c>
      <c r="R56" s="233" t="n">
        <v>92</v>
      </c>
      <c r="S56" s="233" t="n">
        <v>131</v>
      </c>
      <c r="T56" s="233" t="n">
        <v>83</v>
      </c>
      <c r="U56" s="233" t="n">
        <v>100</v>
      </c>
      <c r="V56" s="167"/>
      <c r="X56" s="348" t="n">
        <f aca="false">SUM(L56,N56,P56,R56,T56)</f>
        <v>690</v>
      </c>
      <c r="Y56" s="348" t="n">
        <f aca="false">SUM(M56,O56,Q56,S56,U56)</f>
        <v>681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2</v>
      </c>
      <c r="H57" s="269"/>
      <c r="I57" s="269"/>
      <c r="J57" s="269"/>
      <c r="K57" s="274"/>
      <c r="L57" s="276" t="n">
        <v>91</v>
      </c>
      <c r="M57" s="233" t="n">
        <v>89</v>
      </c>
      <c r="N57" s="233" t="n">
        <v>72</v>
      </c>
      <c r="O57" s="233" t="n">
        <v>70</v>
      </c>
      <c r="P57" s="233" t="n">
        <v>65</v>
      </c>
      <c r="Q57" s="233" t="n">
        <v>80</v>
      </c>
      <c r="R57" s="233" t="n">
        <v>49</v>
      </c>
      <c r="S57" s="233" t="n">
        <v>65</v>
      </c>
      <c r="T57" s="233" t="n">
        <v>38</v>
      </c>
      <c r="U57" s="233" t="n">
        <v>50</v>
      </c>
      <c r="V57" s="167"/>
      <c r="X57" s="348" t="n">
        <f aca="false">SUM(L57,N57,P57,R57,T57)</f>
        <v>315</v>
      </c>
      <c r="Y57" s="348" t="n">
        <f aca="false">SUM(M57,O57,Q57,S57,U57)</f>
        <v>354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5</v>
      </c>
      <c r="H58" s="269"/>
      <c r="I58" s="269"/>
      <c r="J58" s="269"/>
      <c r="K58" s="274"/>
      <c r="L58" s="276" t="n">
        <v>4</v>
      </c>
      <c r="M58" s="233" t="n">
        <v>0</v>
      </c>
      <c r="N58" s="233" t="n">
        <v>0</v>
      </c>
      <c r="O58" s="233" t="n">
        <v>0</v>
      </c>
      <c r="P58" s="233" t="n">
        <v>0</v>
      </c>
      <c r="Q58" s="233" t="n">
        <v>0</v>
      </c>
      <c r="R58" s="233" t="n">
        <v>0</v>
      </c>
      <c r="S58" s="233" t="n">
        <v>0</v>
      </c>
      <c r="T58" s="233" t="n">
        <v>0</v>
      </c>
      <c r="U58" s="233" t="n">
        <v>0</v>
      </c>
      <c r="V58" s="167"/>
      <c r="X58" s="348" t="n">
        <f aca="false">SUM(L58,N58,P58,R58,T58)</f>
        <v>4</v>
      </c>
      <c r="Y58" s="348" t="n">
        <f aca="false">SUM(M58,O58,Q58,S58,U58)</f>
        <v>0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8</v>
      </c>
      <c r="H59" s="269"/>
      <c r="I59" s="269"/>
      <c r="J59" s="269"/>
      <c r="K59" s="274"/>
      <c r="L59" s="276" t="n">
        <v>94</v>
      </c>
      <c r="M59" s="233" t="n">
        <v>63</v>
      </c>
      <c r="N59" s="233" t="n">
        <v>59</v>
      </c>
      <c r="O59" s="233" t="n">
        <v>58</v>
      </c>
      <c r="P59" s="233" t="n">
        <v>55</v>
      </c>
      <c r="Q59" s="233" t="n">
        <v>65</v>
      </c>
      <c r="R59" s="233" t="n">
        <v>67</v>
      </c>
      <c r="S59" s="233" t="n">
        <v>76</v>
      </c>
      <c r="T59" s="233" t="n">
        <v>48</v>
      </c>
      <c r="U59" s="233" t="n">
        <v>64</v>
      </c>
      <c r="V59" s="167"/>
      <c r="X59" s="348" t="n">
        <f aca="false">SUM(L59,N59,P59,R59,T59)</f>
        <v>323</v>
      </c>
      <c r="Y59" s="348" t="n">
        <f aca="false">SUM(M59,O59,Q59,S59,U59)</f>
        <v>326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9</v>
      </c>
      <c r="H60" s="269"/>
      <c r="I60" s="269"/>
      <c r="J60" s="269"/>
      <c r="K60" s="274"/>
      <c r="L60" s="276" t="n">
        <v>77</v>
      </c>
      <c r="M60" s="233" t="n">
        <v>76</v>
      </c>
      <c r="N60" s="233" t="n">
        <v>91</v>
      </c>
      <c r="O60" s="233" t="n">
        <v>96</v>
      </c>
      <c r="P60" s="233" t="n">
        <v>68</v>
      </c>
      <c r="Q60" s="233" t="n">
        <v>96</v>
      </c>
      <c r="R60" s="233" t="n">
        <v>76</v>
      </c>
      <c r="S60" s="233" t="n">
        <v>104</v>
      </c>
      <c r="T60" s="233" t="n">
        <v>75</v>
      </c>
      <c r="U60" s="233" t="n">
        <v>99</v>
      </c>
      <c r="V60" s="167"/>
      <c r="X60" s="348" t="n">
        <f aca="false">SUM(L60,N60,P60,R60,T60)</f>
        <v>387</v>
      </c>
      <c r="Y60" s="348" t="n">
        <f aca="false">SUM(M60,O60,Q60,S60,U60)</f>
        <v>471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32</v>
      </c>
      <c r="H61" s="269"/>
      <c r="I61" s="269"/>
      <c r="J61" s="269"/>
      <c r="K61" s="274"/>
      <c r="L61" s="276" t="n">
        <v>116</v>
      </c>
      <c r="M61" s="233" t="n">
        <v>105</v>
      </c>
      <c r="N61" s="233" t="n">
        <v>87</v>
      </c>
      <c r="O61" s="233" t="n">
        <v>69</v>
      </c>
      <c r="P61" s="233" t="n">
        <v>88</v>
      </c>
      <c r="Q61" s="233" t="n">
        <v>101</v>
      </c>
      <c r="R61" s="233" t="n">
        <v>93</v>
      </c>
      <c r="S61" s="233" t="n">
        <v>113</v>
      </c>
      <c r="T61" s="233" t="n">
        <v>71</v>
      </c>
      <c r="U61" s="233" t="n">
        <v>64</v>
      </c>
      <c r="V61" s="167"/>
      <c r="X61" s="348" t="n">
        <f aca="false">SUM(L61,N61,P61,R61,T61)</f>
        <v>455</v>
      </c>
      <c r="Y61" s="348" t="n">
        <f aca="false">SUM(M61,O61,Q61,S61,U61)</f>
        <v>452</v>
      </c>
    </row>
    <row r="62" customFormat="false" ht="11.1" hidden="false" customHeight="true" outlineLevel="0" collapsed="false">
      <c r="B62" s="257"/>
      <c r="C62" s="273"/>
      <c r="D62" s="273"/>
      <c r="E62" s="273"/>
      <c r="F62" s="273"/>
      <c r="G62" s="269" t="s">
        <v>133</v>
      </c>
      <c r="H62" s="269"/>
      <c r="I62" s="269"/>
      <c r="J62" s="269"/>
      <c r="K62" s="274"/>
      <c r="L62" s="276" t="n">
        <v>129</v>
      </c>
      <c r="M62" s="233" t="n">
        <v>115</v>
      </c>
      <c r="N62" s="233" t="n">
        <v>118</v>
      </c>
      <c r="O62" s="233" t="n">
        <v>114</v>
      </c>
      <c r="P62" s="233" t="n">
        <v>129</v>
      </c>
      <c r="Q62" s="233" t="n">
        <v>131</v>
      </c>
      <c r="R62" s="233" t="n">
        <v>116</v>
      </c>
      <c r="S62" s="233" t="n">
        <v>148</v>
      </c>
      <c r="T62" s="233" t="n">
        <v>87</v>
      </c>
      <c r="U62" s="233" t="n">
        <v>115</v>
      </c>
      <c r="V62" s="167"/>
      <c r="X62" s="348" t="n">
        <f aca="false">SUM(L62,N62,P62,R62,T62)</f>
        <v>579</v>
      </c>
      <c r="Y62" s="348" t="n">
        <f aca="false">SUM(M62,O62,Q62,S62,U62)</f>
        <v>623</v>
      </c>
    </row>
    <row r="63" customFormat="false" ht="8.25" hidden="false" customHeight="tru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65"/>
      <c r="L63" s="276"/>
      <c r="M63" s="233"/>
      <c r="N63" s="233"/>
      <c r="O63" s="233"/>
      <c r="P63" s="233"/>
      <c r="Q63" s="233"/>
      <c r="R63" s="233"/>
      <c r="S63" s="233"/>
      <c r="T63" s="233"/>
      <c r="U63" s="233"/>
      <c r="V63" s="167"/>
      <c r="X63" s="348"/>
      <c r="Y63" s="348"/>
    </row>
    <row r="64" s="267" customFormat="true" ht="11.1" hidden="false" customHeight="true" outlineLevel="0" collapsed="false">
      <c r="B64" s="268"/>
      <c r="C64" s="269" t="s">
        <v>134</v>
      </c>
      <c r="D64" s="269"/>
      <c r="E64" s="269"/>
      <c r="F64" s="269"/>
      <c r="G64" s="269"/>
      <c r="H64" s="269"/>
      <c r="I64" s="269"/>
      <c r="J64" s="269"/>
      <c r="K64" s="270"/>
      <c r="L64" s="344" t="n">
        <f aca="false">SUM(L65:L69)</f>
        <v>869</v>
      </c>
      <c r="M64" s="224" t="n">
        <f aca="false">SUM(M65:M69)</f>
        <v>824</v>
      </c>
      <c r="N64" s="224" t="n">
        <f aca="false">SUM(N65:N69)</f>
        <v>745</v>
      </c>
      <c r="O64" s="224" t="n">
        <f aca="false">SUM(O65:O69)</f>
        <v>752</v>
      </c>
      <c r="P64" s="224" t="n">
        <f aca="false">SUM(P65:P69)</f>
        <v>681</v>
      </c>
      <c r="Q64" s="224" t="n">
        <f aca="false">SUM(Q65:Q69)</f>
        <v>723</v>
      </c>
      <c r="R64" s="224" t="n">
        <f aca="false">SUM(R65:R69)</f>
        <v>666</v>
      </c>
      <c r="S64" s="224" t="n">
        <f aca="false">SUM(S65:S69)</f>
        <v>783</v>
      </c>
      <c r="T64" s="224" t="n">
        <f aca="false">SUM(T65:T69)</f>
        <v>516</v>
      </c>
      <c r="U64" s="224" t="n">
        <f aca="false">SUM(U65:U69)</f>
        <v>587</v>
      </c>
      <c r="V64" s="174"/>
      <c r="W64" s="272"/>
      <c r="X64" s="345" t="n">
        <f aca="false">SUM(L64,N64,P64,R64,T64)</f>
        <v>3477</v>
      </c>
      <c r="Y64" s="345" t="n">
        <f aca="false">SUM(M64,O64,Q64,S64,U64)</f>
        <v>3669</v>
      </c>
      <c r="Z64" s="272"/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7</v>
      </c>
      <c r="H65" s="269"/>
      <c r="I65" s="269"/>
      <c r="J65" s="269"/>
      <c r="K65" s="274"/>
      <c r="L65" s="276" t="n">
        <v>182</v>
      </c>
      <c r="M65" s="233" t="n">
        <v>165</v>
      </c>
      <c r="N65" s="233" t="n">
        <v>143</v>
      </c>
      <c r="O65" s="233" t="n">
        <v>149</v>
      </c>
      <c r="P65" s="233" t="n">
        <v>139</v>
      </c>
      <c r="Q65" s="233" t="n">
        <v>161</v>
      </c>
      <c r="R65" s="233" t="n">
        <v>143</v>
      </c>
      <c r="S65" s="233" t="n">
        <v>168</v>
      </c>
      <c r="T65" s="233" t="n">
        <v>117</v>
      </c>
      <c r="U65" s="233" t="n">
        <v>112</v>
      </c>
      <c r="V65" s="167"/>
      <c r="X65" s="348" t="n">
        <f aca="false">SUM(L65,N65,P65,R65,T65)</f>
        <v>724</v>
      </c>
      <c r="Y65" s="348" t="n">
        <f aca="false">SUM(M65,O65,Q65,S65,U65)</f>
        <v>755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98</v>
      </c>
      <c r="H66" s="269"/>
      <c r="I66" s="269"/>
      <c r="J66" s="269"/>
      <c r="K66" s="274"/>
      <c r="L66" s="276" t="n">
        <v>220</v>
      </c>
      <c r="M66" s="233" t="n">
        <v>226</v>
      </c>
      <c r="N66" s="233" t="n">
        <v>191</v>
      </c>
      <c r="O66" s="233" t="n">
        <v>204</v>
      </c>
      <c r="P66" s="233" t="n">
        <v>182</v>
      </c>
      <c r="Q66" s="233" t="n">
        <v>179</v>
      </c>
      <c r="R66" s="233" t="n">
        <v>169</v>
      </c>
      <c r="S66" s="233" t="n">
        <v>211</v>
      </c>
      <c r="T66" s="233" t="n">
        <v>132</v>
      </c>
      <c r="U66" s="233" t="n">
        <v>199</v>
      </c>
      <c r="V66" s="167"/>
      <c r="X66" s="348" t="n">
        <f aca="false">SUM(L66,N66,P66,R66,T66)</f>
        <v>894</v>
      </c>
      <c r="Y66" s="348" t="n">
        <f aca="false">SUM(M66,O66,Q66,S66,U66)</f>
        <v>1019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2</v>
      </c>
      <c r="H67" s="269"/>
      <c r="I67" s="269"/>
      <c r="J67" s="269"/>
      <c r="K67" s="274"/>
      <c r="L67" s="276" t="n">
        <v>189</v>
      </c>
      <c r="M67" s="233" t="n">
        <v>164</v>
      </c>
      <c r="N67" s="233" t="n">
        <v>142</v>
      </c>
      <c r="O67" s="233" t="n">
        <v>137</v>
      </c>
      <c r="P67" s="233" t="n">
        <v>124</v>
      </c>
      <c r="Q67" s="233" t="n">
        <v>133</v>
      </c>
      <c r="R67" s="233" t="n">
        <v>125</v>
      </c>
      <c r="S67" s="233" t="n">
        <v>134</v>
      </c>
      <c r="T67" s="233" t="n">
        <v>89</v>
      </c>
      <c r="U67" s="233" t="n">
        <v>92</v>
      </c>
      <c r="V67" s="167"/>
      <c r="X67" s="348" t="n">
        <f aca="false">SUM(L67,N67,P67,R67,T67)</f>
        <v>669</v>
      </c>
      <c r="Y67" s="348" t="n">
        <f aca="false">SUM(M67,O67,Q67,S67,U67)</f>
        <v>660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5</v>
      </c>
      <c r="H68" s="269"/>
      <c r="I68" s="269"/>
      <c r="J68" s="269"/>
      <c r="K68" s="274"/>
      <c r="L68" s="276" t="n">
        <v>175</v>
      </c>
      <c r="M68" s="233" t="n">
        <v>166</v>
      </c>
      <c r="N68" s="233" t="n">
        <v>178</v>
      </c>
      <c r="O68" s="233" t="n">
        <v>169</v>
      </c>
      <c r="P68" s="233" t="n">
        <v>152</v>
      </c>
      <c r="Q68" s="233" t="n">
        <v>156</v>
      </c>
      <c r="R68" s="233" t="n">
        <v>143</v>
      </c>
      <c r="S68" s="233" t="n">
        <v>181</v>
      </c>
      <c r="T68" s="233" t="n">
        <v>121</v>
      </c>
      <c r="U68" s="233" t="n">
        <v>130</v>
      </c>
      <c r="V68" s="167"/>
      <c r="X68" s="348" t="n">
        <f aca="false">SUM(L68,N68,P68,R68,T68)</f>
        <v>769</v>
      </c>
      <c r="Y68" s="348" t="n">
        <f aca="false">SUM(M68,O68,Q68,S68,U68)</f>
        <v>802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8</v>
      </c>
      <c r="H69" s="269"/>
      <c r="I69" s="269"/>
      <c r="J69" s="269"/>
      <c r="K69" s="274"/>
      <c r="L69" s="276" t="n">
        <v>103</v>
      </c>
      <c r="M69" s="233" t="n">
        <v>103</v>
      </c>
      <c r="N69" s="233" t="n">
        <v>91</v>
      </c>
      <c r="O69" s="233" t="n">
        <v>93</v>
      </c>
      <c r="P69" s="233" t="n">
        <v>84</v>
      </c>
      <c r="Q69" s="233" t="n">
        <v>94</v>
      </c>
      <c r="R69" s="233" t="n">
        <v>86</v>
      </c>
      <c r="S69" s="233" t="n">
        <v>89</v>
      </c>
      <c r="T69" s="233" t="n">
        <v>57</v>
      </c>
      <c r="U69" s="233" t="n">
        <v>54</v>
      </c>
      <c r="V69" s="167"/>
      <c r="X69" s="348" t="n">
        <f aca="false">SUM(L69,N69,P69,R69,T69)</f>
        <v>421</v>
      </c>
      <c r="Y69" s="348" t="n">
        <f aca="false">SUM(M69,O69,Q69,S69,U69)</f>
        <v>433</v>
      </c>
    </row>
    <row r="70" customFormat="false" ht="8.25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276"/>
      <c r="M70" s="233"/>
      <c r="N70" s="233"/>
      <c r="O70" s="233"/>
      <c r="P70" s="233"/>
      <c r="Q70" s="233"/>
      <c r="R70" s="233"/>
      <c r="S70" s="233"/>
      <c r="T70" s="233"/>
      <c r="U70" s="233"/>
      <c r="V70" s="167"/>
      <c r="X70" s="348"/>
      <c r="Y70" s="348"/>
    </row>
    <row r="71" s="267" customFormat="true" ht="11.1" hidden="false" customHeight="true" outlineLevel="0" collapsed="false">
      <c r="B71" s="268"/>
      <c r="C71" s="269" t="s">
        <v>135</v>
      </c>
      <c r="D71" s="269"/>
      <c r="E71" s="269"/>
      <c r="F71" s="269"/>
      <c r="G71" s="269"/>
      <c r="H71" s="269"/>
      <c r="I71" s="269"/>
      <c r="J71" s="269"/>
      <c r="K71" s="270"/>
      <c r="L71" s="344" t="n">
        <f aca="false">SUM(L72:L78)</f>
        <v>1829</v>
      </c>
      <c r="M71" s="224" t="n">
        <f aca="false">SUM(M72:M78)</f>
        <v>1884</v>
      </c>
      <c r="N71" s="224" t="n">
        <f aca="false">SUM(N72:N78)</f>
        <v>1364</v>
      </c>
      <c r="O71" s="224" t="n">
        <f aca="false">SUM(O72:O78)</f>
        <v>1392</v>
      </c>
      <c r="P71" s="224" t="n">
        <f aca="false">SUM(P72:P78)</f>
        <v>1025</v>
      </c>
      <c r="Q71" s="224" t="n">
        <f aca="false">SUM(Q72:Q78)</f>
        <v>1149</v>
      </c>
      <c r="R71" s="224" t="n">
        <f aca="false">SUM(R72:R78)</f>
        <v>806</v>
      </c>
      <c r="S71" s="224" t="n">
        <f aca="false">SUM(S72:S78)</f>
        <v>838</v>
      </c>
      <c r="T71" s="224" t="n">
        <f aca="false">SUM(T72:T78)</f>
        <v>519</v>
      </c>
      <c r="U71" s="224" t="n">
        <f aca="false">SUM(U72:U78)</f>
        <v>632</v>
      </c>
      <c r="V71" s="174"/>
      <c r="W71" s="272"/>
      <c r="X71" s="345" t="n">
        <f aca="false">SUM(L71,N71,P71,R71,T71)</f>
        <v>5543</v>
      </c>
      <c r="Y71" s="345" t="n">
        <f aca="false">SUM(M71,O71,Q71,S71,U71)</f>
        <v>5895</v>
      </c>
      <c r="Z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276" t="n">
        <v>192</v>
      </c>
      <c r="M72" s="233" t="n">
        <v>214</v>
      </c>
      <c r="N72" s="233" t="n">
        <v>194</v>
      </c>
      <c r="O72" s="233" t="n">
        <v>206</v>
      </c>
      <c r="P72" s="233" t="n">
        <v>173</v>
      </c>
      <c r="Q72" s="233" t="n">
        <v>163</v>
      </c>
      <c r="R72" s="233" t="n">
        <v>143</v>
      </c>
      <c r="S72" s="233" t="n">
        <v>146</v>
      </c>
      <c r="T72" s="233" t="n">
        <v>72</v>
      </c>
      <c r="U72" s="233" t="n">
        <v>91</v>
      </c>
      <c r="V72" s="167"/>
      <c r="X72" s="348" t="n">
        <f aca="false">SUM(L72,N72,P72,R72,T72)</f>
        <v>774</v>
      </c>
      <c r="Y72" s="348" t="n">
        <f aca="false">SUM(M72,O72,Q72,S72,U72)</f>
        <v>820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276" t="n">
        <v>318</v>
      </c>
      <c r="M73" s="233" t="n">
        <v>397</v>
      </c>
      <c r="N73" s="233" t="n">
        <v>237</v>
      </c>
      <c r="O73" s="233" t="n">
        <v>281</v>
      </c>
      <c r="P73" s="233" t="n">
        <v>168</v>
      </c>
      <c r="Q73" s="233" t="n">
        <v>224</v>
      </c>
      <c r="R73" s="233" t="n">
        <v>120</v>
      </c>
      <c r="S73" s="233" t="n">
        <v>138</v>
      </c>
      <c r="T73" s="233" t="n">
        <v>78</v>
      </c>
      <c r="U73" s="233" t="n">
        <v>122</v>
      </c>
      <c r="V73" s="167"/>
      <c r="X73" s="348" t="n">
        <f aca="false">SUM(L73,N73,P73,R73,T73)</f>
        <v>921</v>
      </c>
      <c r="Y73" s="348" t="n">
        <f aca="false">SUM(M73,O73,Q73,S73,U73)</f>
        <v>1162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276" t="n">
        <v>604</v>
      </c>
      <c r="M74" s="233" t="n">
        <v>537</v>
      </c>
      <c r="N74" s="233" t="n">
        <v>410</v>
      </c>
      <c r="O74" s="233" t="n">
        <v>384</v>
      </c>
      <c r="P74" s="233" t="n">
        <v>325</v>
      </c>
      <c r="Q74" s="233" t="n">
        <v>342</v>
      </c>
      <c r="R74" s="233" t="n">
        <v>240</v>
      </c>
      <c r="S74" s="233" t="n">
        <v>253</v>
      </c>
      <c r="T74" s="233" t="n">
        <v>178</v>
      </c>
      <c r="U74" s="233" t="n">
        <v>197</v>
      </c>
      <c r="V74" s="167"/>
      <c r="X74" s="348" t="n">
        <f aca="false">SUM(L74,N74,P74,R74,T74)</f>
        <v>1757</v>
      </c>
      <c r="Y74" s="348" t="n">
        <f aca="false">SUM(M74,O74,Q74,S74,U74)</f>
        <v>1713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347" t="n">
        <v>0</v>
      </c>
      <c r="M75" s="233" t="n">
        <v>0</v>
      </c>
      <c r="N75" s="232" t="n">
        <v>0</v>
      </c>
      <c r="O75" s="233" t="n">
        <v>0</v>
      </c>
      <c r="P75" s="232" t="n">
        <v>0</v>
      </c>
      <c r="Q75" s="233" t="n">
        <v>0</v>
      </c>
      <c r="R75" s="232" t="n">
        <v>0</v>
      </c>
      <c r="S75" s="233" t="n">
        <v>0</v>
      </c>
      <c r="T75" s="232" t="n">
        <v>0</v>
      </c>
      <c r="U75" s="233" t="n">
        <v>0</v>
      </c>
      <c r="V75" s="167"/>
      <c r="X75" s="348" t="n">
        <f aca="false">SUM(L75,N75,P75,R75,T75)</f>
        <v>0</v>
      </c>
      <c r="Y75" s="348" t="n">
        <f aca="false">SUM(M75,O75,Q75,S75,U75)</f>
        <v>0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276" t="n">
        <v>246</v>
      </c>
      <c r="M76" s="233" t="n">
        <v>280</v>
      </c>
      <c r="N76" s="233" t="n">
        <v>210</v>
      </c>
      <c r="O76" s="233" t="n">
        <v>219</v>
      </c>
      <c r="P76" s="233" t="n">
        <v>146</v>
      </c>
      <c r="Q76" s="233" t="n">
        <v>166</v>
      </c>
      <c r="R76" s="233" t="n">
        <v>117</v>
      </c>
      <c r="S76" s="233" t="n">
        <v>109</v>
      </c>
      <c r="T76" s="233" t="n">
        <v>64</v>
      </c>
      <c r="U76" s="233" t="n">
        <v>86</v>
      </c>
      <c r="V76" s="167"/>
      <c r="X76" s="348" t="n">
        <f aca="false">SUM(L76,N76,P76,R76,T76)</f>
        <v>783</v>
      </c>
      <c r="Y76" s="348" t="n">
        <f aca="false">SUM(M76,O76,Q76,S76,U76)</f>
        <v>860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276" t="n">
        <v>83</v>
      </c>
      <c r="M77" s="233" t="n">
        <v>61</v>
      </c>
      <c r="N77" s="233" t="n">
        <v>51</v>
      </c>
      <c r="O77" s="233" t="n">
        <v>52</v>
      </c>
      <c r="P77" s="233" t="n">
        <v>49</v>
      </c>
      <c r="Q77" s="233" t="n">
        <v>56</v>
      </c>
      <c r="R77" s="233" t="n">
        <v>27</v>
      </c>
      <c r="S77" s="233" t="n">
        <v>36</v>
      </c>
      <c r="T77" s="233" t="n">
        <v>26</v>
      </c>
      <c r="U77" s="233" t="n">
        <v>22</v>
      </c>
      <c r="V77" s="167"/>
      <c r="X77" s="348" t="n">
        <f aca="false">SUM(L77,N77,P77,R77,T77)</f>
        <v>236</v>
      </c>
      <c r="Y77" s="348" t="n">
        <f aca="false">SUM(M77,O77,Q77,S77,U77)</f>
        <v>227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276" t="n">
        <v>386</v>
      </c>
      <c r="M78" s="233" t="n">
        <v>395</v>
      </c>
      <c r="N78" s="233" t="n">
        <v>262</v>
      </c>
      <c r="O78" s="233" t="n">
        <v>250</v>
      </c>
      <c r="P78" s="233" t="n">
        <v>164</v>
      </c>
      <c r="Q78" s="233" t="n">
        <v>198</v>
      </c>
      <c r="R78" s="233" t="n">
        <v>159</v>
      </c>
      <c r="S78" s="233" t="n">
        <v>156</v>
      </c>
      <c r="T78" s="233" t="n">
        <v>101</v>
      </c>
      <c r="U78" s="233" t="n">
        <v>114</v>
      </c>
      <c r="V78" s="167"/>
      <c r="X78" s="348" t="n">
        <f aca="false">SUM(L78,N78,P78,R78,T78)</f>
        <v>1072</v>
      </c>
      <c r="Y78" s="348" t="n">
        <f aca="false">SUM(M78,O78,Q78,S78,U78)</f>
        <v>1113</v>
      </c>
    </row>
    <row r="79" customFormat="false" ht="11.1" hidden="false" customHeight="true" outlineLevel="0" collapsed="false">
      <c r="B79" s="277"/>
      <c r="C79" s="315"/>
      <c r="D79" s="315"/>
      <c r="E79" s="315"/>
      <c r="F79" s="316"/>
      <c r="G79" s="277"/>
      <c r="H79" s="277"/>
      <c r="I79" s="277"/>
      <c r="J79" s="277"/>
      <c r="K79" s="317"/>
      <c r="L79" s="378"/>
      <c r="M79" s="369"/>
      <c r="N79" s="369"/>
      <c r="O79" s="369"/>
      <c r="P79" s="369"/>
      <c r="Q79" s="369"/>
      <c r="R79" s="369"/>
      <c r="S79" s="369"/>
      <c r="T79" s="369"/>
      <c r="U79" s="369"/>
      <c r="V79" s="256"/>
      <c r="X79" s="348"/>
      <c r="Y79" s="348"/>
    </row>
    <row r="80" customFormat="false" ht="11.1" hidden="false" customHeight="true" outlineLevel="0" collapsed="false"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X80" s="348"/>
      <c r="Y80" s="348"/>
    </row>
    <row r="81" customFormat="false" ht="11.1" hidden="false" customHeight="true" outlineLevel="0" collapsed="false"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X81" s="348"/>
      <c r="Y81" s="348"/>
    </row>
    <row r="82" customFormat="false" ht="11.1" hidden="false" customHeight="true" outlineLevel="0" collapsed="false"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X82" s="348"/>
      <c r="Y82" s="348"/>
    </row>
    <row r="83" customFormat="false" ht="11.1" hidden="false" customHeight="true" outlineLevel="0" collapsed="false"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X83" s="348"/>
      <c r="Y83" s="348"/>
    </row>
    <row r="84" customFormat="false" ht="11.1" hidden="false" customHeight="true" outlineLevel="0" collapsed="false"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</row>
    <row r="85" customFormat="false" ht="11.1" hidden="false" customHeight="tru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</row>
    <row r="90" customFormat="false" ht="18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8" t="s">
        <v>439</v>
      </c>
      <c r="M90" s="258"/>
      <c r="N90" s="258" t="s">
        <v>440</v>
      </c>
      <c r="O90" s="258"/>
      <c r="P90" s="258" t="s">
        <v>441</v>
      </c>
      <c r="Q90" s="258"/>
      <c r="R90" s="258" t="s">
        <v>442</v>
      </c>
      <c r="S90" s="258"/>
      <c r="T90" s="258" t="s">
        <v>443</v>
      </c>
      <c r="U90" s="258"/>
      <c r="V90" s="320"/>
      <c r="X90" s="375" t="s">
        <v>394</v>
      </c>
      <c r="Y90" s="375"/>
    </row>
    <row r="91" customFormat="false" ht="18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388" t="s">
        <v>12</v>
      </c>
      <c r="M91" s="388" t="s">
        <v>13</v>
      </c>
      <c r="N91" s="388" t="s">
        <v>12</v>
      </c>
      <c r="O91" s="388" t="s">
        <v>13</v>
      </c>
      <c r="P91" s="388" t="s">
        <v>12</v>
      </c>
      <c r="Q91" s="388" t="s">
        <v>13</v>
      </c>
      <c r="R91" s="388" t="s">
        <v>12</v>
      </c>
      <c r="S91" s="388" t="s">
        <v>13</v>
      </c>
      <c r="T91" s="388" t="s">
        <v>12</v>
      </c>
      <c r="U91" s="388" t="s">
        <v>13</v>
      </c>
      <c r="V91" s="320"/>
      <c r="X91" s="373" t="s">
        <v>12</v>
      </c>
      <c r="Y91" s="373" t="s">
        <v>13</v>
      </c>
    </row>
    <row r="92" customFormat="false" ht="18" hidden="false" customHeight="true" outlineLevel="0" collapsed="false">
      <c r="A92" s="250"/>
      <c r="B92" s="250"/>
      <c r="C92" s="286"/>
      <c r="D92" s="286"/>
      <c r="E92" s="286"/>
      <c r="F92" s="286"/>
      <c r="G92" s="321" t="s">
        <v>289</v>
      </c>
      <c r="H92" s="321"/>
      <c r="I92" s="321"/>
      <c r="J92" s="321"/>
      <c r="K92" s="286"/>
      <c r="L92" s="289" t="n">
        <f aca="false">SUM(L9,L16,L20,L26,L32,L38,L46,L54,L64,L71)</f>
        <v>7236</v>
      </c>
      <c r="M92" s="289" t="n">
        <f aca="false">SUM(M9,M16,M20,M26,M32,M38,M46,M54,M64,M71)</f>
        <v>6843</v>
      </c>
      <c r="N92" s="289" t="n">
        <f aca="false">SUM(N9,N16,N20,N26,N32,N38,N46,N54,N64,N71)</f>
        <v>5755</v>
      </c>
      <c r="O92" s="289" t="n">
        <f aca="false">SUM(O9,O16,O20,O26,O32,O38,O46,O54,O64,O71)</f>
        <v>5893</v>
      </c>
      <c r="P92" s="289" t="n">
        <f aca="false">SUM(P9,P16,P20,P26,P32,P38,P46,P54,P64,P71)</f>
        <v>5089</v>
      </c>
      <c r="Q92" s="289" t="n">
        <f aca="false">SUM(Q9,Q16,Q20,Q26,Q32,Q38,Q46,Q54,Q64,Q71)</f>
        <v>5580</v>
      </c>
      <c r="R92" s="289" t="n">
        <f aca="false">SUM(R9,R16,R20,R26,R32,R38,R46,R54,R64,R71)</f>
        <v>4611</v>
      </c>
      <c r="S92" s="289" t="n">
        <f aca="false">SUM(S9,S16,S20,S26,S32,S38,S46,S54,S64,S71)</f>
        <v>5338</v>
      </c>
      <c r="T92" s="289" t="n">
        <f aca="false">SUM(T9,T16,T20,T26,T32,T38,T46,T54,T64,T71)</f>
        <v>3596</v>
      </c>
      <c r="U92" s="289" t="n">
        <f aca="false">SUM(U9,U16,U20,U26,U32,U38,U46,U54,U64,U71)</f>
        <v>4303</v>
      </c>
      <c r="V92" s="287"/>
      <c r="X92" s="290" t="n">
        <f aca="false">SUM(X9,X16,X20,X26,X32,X38,X46,X54,X64,X71)</f>
        <v>26287</v>
      </c>
      <c r="Y92" s="290" t="n">
        <f aca="false">SUM(Y9,Y16,Y20,Y26,Y32,Y38,Y46,Y54,Y64,Y71)</f>
        <v>27957</v>
      </c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337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337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337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337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337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337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  <row r="100" customFormat="false" ht="12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</row>
  </sheetData>
  <mergeCells count="78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36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250" width="8.99"/>
    <col collapsed="false" customWidth="false" hidden="false" outlineLevel="0" max="27" min="26" style="337" width="8.99"/>
    <col collapsed="false" customWidth="false" hidden="false" outlineLevel="0" max="28" min="28" style="250" width="8.99"/>
    <col collapsed="false" customWidth="false" hidden="false" outlineLevel="0" max="257" min="29" style="248" width="8.99"/>
  </cols>
  <sheetData>
    <row r="1" customFormat="false" ht="11.1" hidden="false" customHeight="true" outlineLevel="0" collapsed="false">
      <c r="X1" s="5" t="s">
        <v>444</v>
      </c>
    </row>
    <row r="2" customFormat="false" ht="11.1" hidden="false" customHeight="true" outlineLevel="0" collapsed="false"/>
    <row r="3" s="251" customFormat="true" ht="15" hidden="false" customHeight="true" outlineLevel="0" collapsed="false">
      <c r="A3" s="371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327"/>
      <c r="Y3" s="254"/>
      <c r="Z3" s="254"/>
      <c r="AA3" s="254"/>
      <c r="AB3" s="254"/>
    </row>
    <row r="4" customFormat="false" ht="12.95" hidden="false" customHeight="true" outlineLevel="0" collapsed="false">
      <c r="A4" s="329"/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49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5"/>
      <c r="L5" s="255"/>
      <c r="M5" s="255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Z5" s="373" t="s">
        <v>388</v>
      </c>
      <c r="AA5" s="373"/>
    </row>
    <row r="6" customFormat="false" ht="15.95" hidden="false" customHeight="true" outlineLevel="0" collapsed="false">
      <c r="B6" s="382" t="s">
        <v>367</v>
      </c>
      <c r="C6" s="382"/>
      <c r="D6" s="374" t="s">
        <v>368</v>
      </c>
      <c r="E6" s="374"/>
      <c r="F6" s="374" t="s">
        <v>369</v>
      </c>
      <c r="G6" s="374"/>
      <c r="H6" s="374" t="s">
        <v>370</v>
      </c>
      <c r="I6" s="374"/>
      <c r="J6" s="374" t="s">
        <v>371</v>
      </c>
      <c r="K6" s="374"/>
      <c r="L6" s="330" t="s">
        <v>417</v>
      </c>
      <c r="M6" s="330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206"/>
      <c r="Z6" s="375" t="s">
        <v>395</v>
      </c>
      <c r="AA6" s="375"/>
    </row>
    <row r="7" customFormat="false" ht="15.95" hidden="false" customHeight="true" outlineLevel="0" collapsed="false">
      <c r="B7" s="383" t="s">
        <v>12</v>
      </c>
      <c r="C7" s="376" t="s">
        <v>13</v>
      </c>
      <c r="D7" s="376" t="s">
        <v>12</v>
      </c>
      <c r="E7" s="376" t="s">
        <v>13</v>
      </c>
      <c r="F7" s="376" t="s">
        <v>12</v>
      </c>
      <c r="G7" s="376" t="s">
        <v>13</v>
      </c>
      <c r="H7" s="376" t="s">
        <v>12</v>
      </c>
      <c r="I7" s="376" t="s">
        <v>13</v>
      </c>
      <c r="J7" s="376" t="s">
        <v>12</v>
      </c>
      <c r="K7" s="376" t="s">
        <v>13</v>
      </c>
      <c r="L7" s="376" t="s">
        <v>12</v>
      </c>
      <c r="M7" s="389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206"/>
      <c r="Z7" s="373" t="s">
        <v>12</v>
      </c>
      <c r="AA7" s="373" t="s">
        <v>13</v>
      </c>
    </row>
    <row r="8" customFormat="false" ht="11.1" hidden="false" customHeight="true" outlineLevel="0" collapsed="false">
      <c r="N8" s="266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67" customFormat="true" ht="11.1" hidden="false" customHeight="true" outlineLevel="0" collapsed="false">
      <c r="A9" s="331"/>
      <c r="B9" s="224" t="n">
        <f aca="false">SUM(B10:B14)</f>
        <v>284</v>
      </c>
      <c r="C9" s="224" t="n">
        <f aca="false">SUM(C10:C14)</f>
        <v>343</v>
      </c>
      <c r="D9" s="224" t="n">
        <f aca="false">SUM(D10:D14)</f>
        <v>128</v>
      </c>
      <c r="E9" s="224" t="n">
        <f aca="false">SUM(E10:E14)</f>
        <v>211</v>
      </c>
      <c r="F9" s="224" t="n">
        <f aca="false">SUM(F10:F14)</f>
        <v>58</v>
      </c>
      <c r="G9" s="224" t="n">
        <f aca="false">SUM(G10:G14)</f>
        <v>110</v>
      </c>
      <c r="H9" s="224" t="n">
        <f aca="false">SUM(H10:H14)</f>
        <v>18</v>
      </c>
      <c r="I9" s="224" t="n">
        <f aca="false">SUM(I10:I14)</f>
        <v>49</v>
      </c>
      <c r="J9" s="224" t="n">
        <f aca="false">SUM(J10:J14)</f>
        <v>2</v>
      </c>
      <c r="K9" s="224" t="n">
        <f aca="false">SUM(K10:K14)</f>
        <v>8</v>
      </c>
      <c r="L9" s="224" t="n">
        <f aca="false">SUM(L10:L14)</f>
        <v>0</v>
      </c>
      <c r="M9" s="224" t="n">
        <f aca="false">SUM(M10:M14)</f>
        <v>1</v>
      </c>
      <c r="N9" s="322"/>
      <c r="O9" s="269" t="s">
        <v>124</v>
      </c>
      <c r="P9" s="269"/>
      <c r="Q9" s="269"/>
      <c r="R9" s="269"/>
      <c r="S9" s="269"/>
      <c r="T9" s="269"/>
      <c r="U9" s="269"/>
      <c r="V9" s="269"/>
      <c r="W9" s="323"/>
      <c r="X9" s="323"/>
      <c r="Y9" s="272"/>
      <c r="Z9" s="345" t="n">
        <f aca="false">SUM(B9,D9,F9,H9,J9,L9)</f>
        <v>490</v>
      </c>
      <c r="AA9" s="345" t="n">
        <f aca="false">SUM(C9,E9,G9,I9,K9,M9)</f>
        <v>722</v>
      </c>
      <c r="AB9" s="272"/>
    </row>
    <row r="10" customFormat="false" ht="11.1" hidden="false" customHeight="true" outlineLevel="0" collapsed="false">
      <c r="A10" s="256"/>
      <c r="B10" s="235" t="n">
        <v>63</v>
      </c>
      <c r="C10" s="235" t="n">
        <v>82</v>
      </c>
      <c r="D10" s="235" t="n">
        <v>25</v>
      </c>
      <c r="E10" s="235" t="n">
        <v>46</v>
      </c>
      <c r="F10" s="235" t="n">
        <v>14</v>
      </c>
      <c r="G10" s="235" t="n">
        <v>32</v>
      </c>
      <c r="H10" s="235" t="n">
        <v>3</v>
      </c>
      <c r="I10" s="235" t="n">
        <v>6</v>
      </c>
      <c r="J10" s="235" t="n">
        <v>0</v>
      </c>
      <c r="K10" s="235" t="n">
        <v>0</v>
      </c>
      <c r="L10" s="235" t="n">
        <v>0</v>
      </c>
      <c r="M10" s="235" t="n">
        <v>0</v>
      </c>
      <c r="N10" s="266"/>
      <c r="O10" s="273"/>
      <c r="P10" s="273"/>
      <c r="Q10" s="273"/>
      <c r="R10" s="273"/>
      <c r="S10" s="269" t="s">
        <v>97</v>
      </c>
      <c r="T10" s="269"/>
      <c r="U10" s="269"/>
      <c r="V10" s="269"/>
      <c r="W10" s="273"/>
      <c r="X10" s="273"/>
      <c r="Z10" s="348" t="n">
        <f aca="false">SUM(B10,D10,F10,H10,J10,L10)</f>
        <v>105</v>
      </c>
      <c r="AA10" s="348" t="n">
        <f aca="false">SUM(C10,E10,G10,I10,K10,M10)</f>
        <v>166</v>
      </c>
    </row>
    <row r="11" customFormat="false" ht="11.1" hidden="false" customHeight="true" outlineLevel="0" collapsed="false">
      <c r="A11" s="256"/>
      <c r="B11" s="235" t="n">
        <v>50</v>
      </c>
      <c r="C11" s="235" t="n">
        <v>58</v>
      </c>
      <c r="D11" s="235" t="n">
        <v>15</v>
      </c>
      <c r="E11" s="235" t="n">
        <v>25</v>
      </c>
      <c r="F11" s="235" t="n">
        <v>7</v>
      </c>
      <c r="G11" s="235" t="n">
        <v>19</v>
      </c>
      <c r="H11" s="235" t="n">
        <v>3</v>
      </c>
      <c r="I11" s="235" t="n">
        <v>11</v>
      </c>
      <c r="J11" s="235" t="n">
        <v>0</v>
      </c>
      <c r="K11" s="235" t="n">
        <v>3</v>
      </c>
      <c r="L11" s="235" t="n">
        <v>0</v>
      </c>
      <c r="M11" s="235" t="n">
        <v>0</v>
      </c>
      <c r="N11" s="266"/>
      <c r="O11" s="273"/>
      <c r="P11" s="273"/>
      <c r="Q11" s="273"/>
      <c r="R11" s="273"/>
      <c r="S11" s="269" t="s">
        <v>98</v>
      </c>
      <c r="T11" s="269"/>
      <c r="U11" s="269"/>
      <c r="V11" s="269"/>
      <c r="W11" s="273"/>
      <c r="X11" s="273"/>
      <c r="Z11" s="348" t="n">
        <f aca="false">SUM(B11,D11,F11,H11,J11,L11)</f>
        <v>75</v>
      </c>
      <c r="AA11" s="348" t="n">
        <f aca="false">SUM(C11,E11,G11,I11,K11,M11)</f>
        <v>116</v>
      </c>
    </row>
    <row r="12" customFormat="false" ht="11.1" hidden="false" customHeight="true" outlineLevel="0" collapsed="false">
      <c r="A12" s="256"/>
      <c r="B12" s="235" t="n">
        <v>75</v>
      </c>
      <c r="C12" s="235" t="n">
        <v>75</v>
      </c>
      <c r="D12" s="235" t="n">
        <v>33</v>
      </c>
      <c r="E12" s="235" t="n">
        <v>52</v>
      </c>
      <c r="F12" s="235" t="n">
        <v>15</v>
      </c>
      <c r="G12" s="235" t="n">
        <v>24</v>
      </c>
      <c r="H12" s="235" t="n">
        <v>4</v>
      </c>
      <c r="I12" s="235" t="n">
        <v>10</v>
      </c>
      <c r="J12" s="235" t="n">
        <v>0</v>
      </c>
      <c r="K12" s="235" t="n">
        <v>4</v>
      </c>
      <c r="L12" s="235" t="n">
        <v>0</v>
      </c>
      <c r="M12" s="235" t="n">
        <v>0</v>
      </c>
      <c r="N12" s="266"/>
      <c r="O12" s="273"/>
      <c r="P12" s="273"/>
      <c r="Q12" s="273"/>
      <c r="R12" s="273"/>
      <c r="S12" s="269" t="s">
        <v>102</v>
      </c>
      <c r="T12" s="269"/>
      <c r="U12" s="269"/>
      <c r="V12" s="269"/>
      <c r="W12" s="273"/>
      <c r="X12" s="273"/>
      <c r="Z12" s="348" t="n">
        <f aca="false">SUM(B12,D12,F12,H12,J12,L12)</f>
        <v>127</v>
      </c>
      <c r="AA12" s="348" t="n">
        <f aca="false">SUM(C12,E12,G12,I12,K12,M12)</f>
        <v>165</v>
      </c>
    </row>
    <row r="13" customFormat="false" ht="11.1" hidden="false" customHeight="true" outlineLevel="0" collapsed="false">
      <c r="A13" s="256"/>
      <c r="B13" s="235" t="n">
        <v>74</v>
      </c>
      <c r="C13" s="235" t="n">
        <v>91</v>
      </c>
      <c r="D13" s="235" t="n">
        <v>42</v>
      </c>
      <c r="E13" s="235" t="n">
        <v>59</v>
      </c>
      <c r="F13" s="235" t="n">
        <v>15</v>
      </c>
      <c r="G13" s="235" t="n">
        <v>24</v>
      </c>
      <c r="H13" s="235" t="n">
        <v>5</v>
      </c>
      <c r="I13" s="235" t="n">
        <v>16</v>
      </c>
      <c r="J13" s="235" t="n">
        <v>1</v>
      </c>
      <c r="K13" s="235" t="n">
        <v>1</v>
      </c>
      <c r="L13" s="235" t="n">
        <v>0</v>
      </c>
      <c r="M13" s="235" t="n">
        <v>0</v>
      </c>
      <c r="N13" s="266"/>
      <c r="O13" s="273"/>
      <c r="P13" s="273"/>
      <c r="Q13" s="273"/>
      <c r="R13" s="273"/>
      <c r="S13" s="269" t="s">
        <v>105</v>
      </c>
      <c r="T13" s="269"/>
      <c r="U13" s="269"/>
      <c r="V13" s="269"/>
      <c r="W13" s="273"/>
      <c r="X13" s="273"/>
      <c r="Z13" s="348" t="n">
        <f aca="false">SUM(B13,D13,F13,H13,J13,L13)</f>
        <v>137</v>
      </c>
      <c r="AA13" s="348" t="n">
        <f aca="false">SUM(C13,E13,G13,I13,K13,M13)</f>
        <v>191</v>
      </c>
    </row>
    <row r="14" customFormat="false" ht="11.1" hidden="false" customHeight="true" outlineLevel="0" collapsed="false">
      <c r="A14" s="256"/>
      <c r="B14" s="235" t="n">
        <v>22</v>
      </c>
      <c r="C14" s="235" t="n">
        <v>37</v>
      </c>
      <c r="D14" s="235" t="n">
        <v>13</v>
      </c>
      <c r="E14" s="235" t="n">
        <v>29</v>
      </c>
      <c r="F14" s="235" t="n">
        <v>7</v>
      </c>
      <c r="G14" s="235" t="n">
        <v>11</v>
      </c>
      <c r="H14" s="235" t="n">
        <v>3</v>
      </c>
      <c r="I14" s="235" t="n">
        <v>6</v>
      </c>
      <c r="J14" s="235" t="n">
        <v>1</v>
      </c>
      <c r="K14" s="235" t="n">
        <v>0</v>
      </c>
      <c r="L14" s="235" t="n">
        <v>0</v>
      </c>
      <c r="M14" s="235" t="n">
        <v>1</v>
      </c>
      <c r="N14" s="266"/>
      <c r="O14" s="273"/>
      <c r="P14" s="273"/>
      <c r="Q14" s="273"/>
      <c r="R14" s="273"/>
      <c r="S14" s="269" t="s">
        <v>108</v>
      </c>
      <c r="T14" s="269"/>
      <c r="U14" s="269"/>
      <c r="V14" s="269"/>
      <c r="W14" s="273"/>
      <c r="X14" s="273"/>
      <c r="Z14" s="348" t="n">
        <f aca="false">SUM(B14,D14,F14,H14,J14,L14)</f>
        <v>46</v>
      </c>
      <c r="AA14" s="348" t="n">
        <f aca="false">SUM(C14,E14,G14,I14,K14,M14)</f>
        <v>84</v>
      </c>
    </row>
    <row r="15" customFormat="false" ht="8.25" hidden="false" customHeight="true" outlineLevel="0" collapsed="false">
      <c r="A15" s="256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66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Z15" s="348" t="n">
        <f aca="false">SUM(B15,D15,F15,H15,J15,L15)</f>
        <v>0</v>
      </c>
      <c r="AA15" s="348" t="n">
        <f aca="false">SUM(C15,E15,G15,I15,K15,M15)</f>
        <v>0</v>
      </c>
    </row>
    <row r="16" s="267" customFormat="true" ht="11.1" hidden="false" customHeight="true" outlineLevel="0" collapsed="false">
      <c r="A16" s="331"/>
      <c r="B16" s="224" t="n">
        <f aca="false">SUM(B17:B18)</f>
        <v>97</v>
      </c>
      <c r="C16" s="224" t="n">
        <f aca="false">SUM(C17:C18)</f>
        <v>129</v>
      </c>
      <c r="D16" s="224" t="n">
        <f aca="false">SUM(D17:D18)</f>
        <v>42</v>
      </c>
      <c r="E16" s="224" t="n">
        <f aca="false">SUM(E17:E18)</f>
        <v>82</v>
      </c>
      <c r="F16" s="224" t="n">
        <f aca="false">SUM(F17:F18)</f>
        <v>27</v>
      </c>
      <c r="G16" s="224" t="n">
        <f aca="false">SUM(G17:G18)</f>
        <v>35</v>
      </c>
      <c r="H16" s="224" t="n">
        <f aca="false">SUM(H17:H18)</f>
        <v>6</v>
      </c>
      <c r="I16" s="224" t="n">
        <f aca="false">SUM(I17:I18)</f>
        <v>18</v>
      </c>
      <c r="J16" s="224" t="n">
        <f aca="false">SUM(J17:J18)</f>
        <v>0</v>
      </c>
      <c r="K16" s="224" t="n">
        <f aca="false">SUM(K17:K18)</f>
        <v>9</v>
      </c>
      <c r="L16" s="224" t="n">
        <f aca="false">SUM(L17:L18)</f>
        <v>0</v>
      </c>
      <c r="M16" s="224" t="n">
        <f aca="false">SUM(M17:M18)</f>
        <v>2</v>
      </c>
      <c r="N16" s="322"/>
      <c r="O16" s="269" t="s">
        <v>125</v>
      </c>
      <c r="P16" s="269"/>
      <c r="Q16" s="269"/>
      <c r="R16" s="269"/>
      <c r="S16" s="269"/>
      <c r="T16" s="269"/>
      <c r="U16" s="269"/>
      <c r="V16" s="269"/>
      <c r="W16" s="323"/>
      <c r="X16" s="323"/>
      <c r="Y16" s="272"/>
      <c r="Z16" s="345" t="n">
        <f aca="false">SUM(B16,D16,F16,H16,J16,L16)</f>
        <v>172</v>
      </c>
      <c r="AA16" s="345" t="n">
        <f aca="false">SUM(C16,E16,G16,I16,K16,M16)</f>
        <v>275</v>
      </c>
      <c r="AB16" s="272"/>
    </row>
    <row r="17" customFormat="false" ht="11.1" hidden="false" customHeight="true" outlineLevel="0" collapsed="false">
      <c r="A17" s="256"/>
      <c r="B17" s="235" t="n">
        <v>57</v>
      </c>
      <c r="C17" s="235" t="n">
        <v>89</v>
      </c>
      <c r="D17" s="235" t="n">
        <v>31</v>
      </c>
      <c r="E17" s="235" t="n">
        <v>55</v>
      </c>
      <c r="F17" s="235" t="n">
        <v>18</v>
      </c>
      <c r="G17" s="235" t="n">
        <v>23</v>
      </c>
      <c r="H17" s="235" t="n">
        <v>4</v>
      </c>
      <c r="I17" s="235" t="n">
        <v>13</v>
      </c>
      <c r="J17" s="235" t="n">
        <v>0</v>
      </c>
      <c r="K17" s="235" t="n">
        <v>5</v>
      </c>
      <c r="L17" s="235" t="n">
        <v>0</v>
      </c>
      <c r="M17" s="235" t="n">
        <v>2</v>
      </c>
      <c r="N17" s="266"/>
      <c r="O17" s="273"/>
      <c r="P17" s="273"/>
      <c r="Q17" s="273"/>
      <c r="R17" s="273"/>
      <c r="S17" s="269" t="s">
        <v>97</v>
      </c>
      <c r="T17" s="269"/>
      <c r="U17" s="269"/>
      <c r="V17" s="269"/>
      <c r="W17" s="273"/>
      <c r="X17" s="273"/>
      <c r="Z17" s="348" t="n">
        <f aca="false">SUM(B17,D17,F17,H17,J17,L17)</f>
        <v>110</v>
      </c>
      <c r="AA17" s="348" t="n">
        <f aca="false">SUM(C17,E17,G17,I17,K17,M17)</f>
        <v>187</v>
      </c>
    </row>
    <row r="18" customFormat="false" ht="11.1" hidden="false" customHeight="true" outlineLevel="0" collapsed="false">
      <c r="A18" s="256"/>
      <c r="B18" s="235" t="n">
        <v>40</v>
      </c>
      <c r="C18" s="235" t="n">
        <v>40</v>
      </c>
      <c r="D18" s="235" t="n">
        <v>11</v>
      </c>
      <c r="E18" s="235" t="n">
        <v>27</v>
      </c>
      <c r="F18" s="235" t="n">
        <v>9</v>
      </c>
      <c r="G18" s="235" t="n">
        <v>12</v>
      </c>
      <c r="H18" s="235" t="n">
        <v>2</v>
      </c>
      <c r="I18" s="235" t="n">
        <v>5</v>
      </c>
      <c r="J18" s="235" t="n">
        <v>0</v>
      </c>
      <c r="K18" s="235" t="n">
        <v>4</v>
      </c>
      <c r="L18" s="235" t="n">
        <v>0</v>
      </c>
      <c r="M18" s="235" t="n">
        <v>0</v>
      </c>
      <c r="N18" s="266"/>
      <c r="O18" s="273"/>
      <c r="P18" s="273"/>
      <c r="Q18" s="273"/>
      <c r="R18" s="273"/>
      <c r="S18" s="269" t="s">
        <v>98</v>
      </c>
      <c r="T18" s="269"/>
      <c r="U18" s="269"/>
      <c r="V18" s="269"/>
      <c r="W18" s="273"/>
      <c r="X18" s="273"/>
      <c r="Z18" s="348" t="n">
        <f aca="false">SUM(B18,D18,F18,H18,J18,L18)</f>
        <v>62</v>
      </c>
      <c r="AA18" s="348" t="n">
        <f aca="false">SUM(C18,E18,G18,I18,K18,M18)</f>
        <v>88</v>
      </c>
    </row>
    <row r="19" customFormat="false" ht="8.25" hidden="false" customHeight="true" outlineLevel="0" collapsed="false">
      <c r="A19" s="256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66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Z19" s="348" t="n">
        <f aca="false">SUM(B19,D19,F19,H19,J19,L19)</f>
        <v>0</v>
      </c>
      <c r="AA19" s="348" t="n">
        <f aca="false">SUM(C19,E19,G19,I19,K19,M19)</f>
        <v>0</v>
      </c>
    </row>
    <row r="20" s="267" customFormat="true" ht="11.1" hidden="false" customHeight="true" outlineLevel="0" collapsed="false">
      <c r="A20" s="331"/>
      <c r="B20" s="224" t="n">
        <f aca="false">SUM(B21:B24)</f>
        <v>132</v>
      </c>
      <c r="C20" s="224" t="n">
        <f aca="false">SUM(C21:C24)</f>
        <v>145</v>
      </c>
      <c r="D20" s="224" t="n">
        <f aca="false">SUM(D21:D24)</f>
        <v>72</v>
      </c>
      <c r="E20" s="224" t="n">
        <f aca="false">SUM(E21:E24)</f>
        <v>114</v>
      </c>
      <c r="F20" s="224" t="n">
        <f aca="false">SUM(F21:F24)</f>
        <v>27</v>
      </c>
      <c r="G20" s="224" t="n">
        <f aca="false">SUM(G21:G24)</f>
        <v>69</v>
      </c>
      <c r="H20" s="224" t="n">
        <f aca="false">SUM(H21:H24)</f>
        <v>5</v>
      </c>
      <c r="I20" s="224" t="n">
        <f aca="false">SUM(I21:I24)</f>
        <v>28</v>
      </c>
      <c r="J20" s="224" t="n">
        <f aca="false">SUM(J21:J24)</f>
        <v>1</v>
      </c>
      <c r="K20" s="224" t="n">
        <f aca="false">SUM(K21:K24)</f>
        <v>5</v>
      </c>
      <c r="L20" s="224" t="n">
        <f aca="false">SUM(L21:L24)</f>
        <v>1</v>
      </c>
      <c r="M20" s="224" t="n">
        <f aca="false">SUM(M21:M24)</f>
        <v>3</v>
      </c>
      <c r="N20" s="322"/>
      <c r="O20" s="269" t="s">
        <v>126</v>
      </c>
      <c r="P20" s="269"/>
      <c r="Q20" s="269"/>
      <c r="R20" s="269"/>
      <c r="S20" s="269"/>
      <c r="T20" s="269"/>
      <c r="U20" s="269"/>
      <c r="V20" s="269"/>
      <c r="W20" s="323"/>
      <c r="X20" s="323"/>
      <c r="Y20" s="272"/>
      <c r="Z20" s="345" t="n">
        <f aca="false">SUM(B20,D20,F20,H20,J20,L20)</f>
        <v>238</v>
      </c>
      <c r="AA20" s="345" t="n">
        <f aca="false">SUM(C20,E20,G20,I20,K20,M20)</f>
        <v>364</v>
      </c>
      <c r="AB20" s="272"/>
    </row>
    <row r="21" customFormat="false" ht="11.1" hidden="false" customHeight="true" outlineLevel="0" collapsed="false">
      <c r="A21" s="256"/>
      <c r="B21" s="235" t="n">
        <v>4</v>
      </c>
      <c r="C21" s="235" t="n">
        <v>3</v>
      </c>
      <c r="D21" s="235" t="n">
        <v>0</v>
      </c>
      <c r="E21" s="235" t="n">
        <v>1</v>
      </c>
      <c r="F21" s="235" t="n">
        <v>1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66"/>
      <c r="O21" s="273"/>
      <c r="P21" s="273"/>
      <c r="Q21" s="273"/>
      <c r="R21" s="273"/>
      <c r="S21" s="269" t="s">
        <v>97</v>
      </c>
      <c r="T21" s="269"/>
      <c r="U21" s="269"/>
      <c r="V21" s="269"/>
      <c r="W21" s="273"/>
      <c r="X21" s="273"/>
      <c r="Z21" s="348" t="n">
        <f aca="false">SUM(B21,D21,F21,H21,J21,L21)</f>
        <v>5</v>
      </c>
      <c r="AA21" s="348" t="n">
        <f aca="false">SUM(C21,E21,G21,I21,K21,M21)</f>
        <v>4</v>
      </c>
    </row>
    <row r="22" customFormat="false" ht="11.1" hidden="false" customHeight="true" outlineLevel="0" collapsed="false">
      <c r="A22" s="256"/>
      <c r="B22" s="235" t="n">
        <v>28</v>
      </c>
      <c r="C22" s="235" t="n">
        <v>36</v>
      </c>
      <c r="D22" s="235" t="n">
        <v>19</v>
      </c>
      <c r="E22" s="235" t="n">
        <v>17</v>
      </c>
      <c r="F22" s="235" t="n">
        <v>3</v>
      </c>
      <c r="G22" s="235" t="n">
        <v>9</v>
      </c>
      <c r="H22" s="235" t="n">
        <v>1</v>
      </c>
      <c r="I22" s="235" t="n">
        <v>2</v>
      </c>
      <c r="J22" s="235" t="n">
        <v>0</v>
      </c>
      <c r="K22" s="235" t="n">
        <v>1</v>
      </c>
      <c r="L22" s="235" t="n">
        <v>0</v>
      </c>
      <c r="M22" s="235" t="n">
        <v>1</v>
      </c>
      <c r="N22" s="266"/>
      <c r="O22" s="273"/>
      <c r="P22" s="273"/>
      <c r="Q22" s="273"/>
      <c r="R22" s="273"/>
      <c r="S22" s="269" t="s">
        <v>98</v>
      </c>
      <c r="T22" s="269"/>
      <c r="U22" s="269"/>
      <c r="V22" s="269"/>
      <c r="W22" s="273"/>
      <c r="X22" s="273"/>
      <c r="Z22" s="348" t="n">
        <f aca="false">SUM(B22,D22,F22,H22,J22,L22)</f>
        <v>51</v>
      </c>
      <c r="AA22" s="348" t="n">
        <f aca="false">SUM(C22,E22,G22,I22,K22,M22)</f>
        <v>66</v>
      </c>
    </row>
    <row r="23" customFormat="false" ht="11.1" hidden="false" customHeight="true" outlineLevel="0" collapsed="false">
      <c r="A23" s="256"/>
      <c r="B23" s="235" t="n">
        <v>37</v>
      </c>
      <c r="C23" s="235" t="n">
        <v>38</v>
      </c>
      <c r="D23" s="235" t="n">
        <v>21</v>
      </c>
      <c r="E23" s="235" t="n">
        <v>21</v>
      </c>
      <c r="F23" s="235" t="n">
        <v>4</v>
      </c>
      <c r="G23" s="235" t="n">
        <v>14</v>
      </c>
      <c r="H23" s="235" t="n">
        <v>2</v>
      </c>
      <c r="I23" s="235" t="n">
        <v>4</v>
      </c>
      <c r="J23" s="235" t="n">
        <v>0</v>
      </c>
      <c r="K23" s="235" t="n">
        <v>4</v>
      </c>
      <c r="L23" s="235" t="n">
        <v>0</v>
      </c>
      <c r="M23" s="235" t="n">
        <v>0</v>
      </c>
      <c r="N23" s="266"/>
      <c r="O23" s="273"/>
      <c r="P23" s="273"/>
      <c r="Q23" s="273"/>
      <c r="R23" s="273"/>
      <c r="S23" s="269" t="s">
        <v>102</v>
      </c>
      <c r="T23" s="269"/>
      <c r="U23" s="269"/>
      <c r="V23" s="269"/>
      <c r="W23" s="273"/>
      <c r="X23" s="273"/>
      <c r="Z23" s="348" t="n">
        <f aca="false">SUM(B23,D23,F23,H23,J23,L23)</f>
        <v>64</v>
      </c>
      <c r="AA23" s="348" t="n">
        <f aca="false">SUM(C23,E23,G23,I23,K23,M23)</f>
        <v>81</v>
      </c>
    </row>
    <row r="24" customFormat="false" ht="11.1" hidden="false" customHeight="true" outlineLevel="0" collapsed="false">
      <c r="A24" s="256"/>
      <c r="B24" s="235" t="n">
        <v>63</v>
      </c>
      <c r="C24" s="235" t="n">
        <v>68</v>
      </c>
      <c r="D24" s="235" t="n">
        <v>32</v>
      </c>
      <c r="E24" s="235" t="n">
        <v>75</v>
      </c>
      <c r="F24" s="235" t="n">
        <v>19</v>
      </c>
      <c r="G24" s="235" t="n">
        <v>46</v>
      </c>
      <c r="H24" s="235" t="n">
        <v>2</v>
      </c>
      <c r="I24" s="235" t="n">
        <v>22</v>
      </c>
      <c r="J24" s="235" t="n">
        <v>1</v>
      </c>
      <c r="K24" s="235" t="n">
        <v>0</v>
      </c>
      <c r="L24" s="235" t="n">
        <v>1</v>
      </c>
      <c r="M24" s="235" t="n">
        <v>2</v>
      </c>
      <c r="N24" s="266"/>
      <c r="O24" s="273"/>
      <c r="P24" s="273"/>
      <c r="Q24" s="273"/>
      <c r="R24" s="273"/>
      <c r="S24" s="269" t="s">
        <v>105</v>
      </c>
      <c r="T24" s="269"/>
      <c r="U24" s="269"/>
      <c r="V24" s="269"/>
      <c r="W24" s="273"/>
      <c r="X24" s="273"/>
      <c r="Z24" s="348" t="n">
        <f aca="false">SUM(B24,D24,F24,H24,J24,L24)</f>
        <v>118</v>
      </c>
      <c r="AA24" s="348" t="n">
        <f aca="false">SUM(C24,E24,G24,I24,K24,M24)</f>
        <v>213</v>
      </c>
    </row>
    <row r="25" customFormat="false" ht="8.25" hidden="false" customHeight="true" outlineLevel="0" collapsed="false">
      <c r="A25" s="256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66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Z25" s="348" t="n">
        <f aca="false">SUM(B25,D25,F25,H25,J25,L25)</f>
        <v>0</v>
      </c>
      <c r="AA25" s="348" t="n">
        <f aca="false">SUM(C25,E25,G25,I25,K25,M25)</f>
        <v>0</v>
      </c>
    </row>
    <row r="26" s="267" customFormat="true" ht="11.1" hidden="false" customHeight="true" outlineLevel="0" collapsed="false">
      <c r="A26" s="331"/>
      <c r="B26" s="224" t="n">
        <f aca="false">SUM(B27:B30)</f>
        <v>118</v>
      </c>
      <c r="C26" s="224" t="n">
        <f aca="false">SUM(C27:C30)</f>
        <v>154</v>
      </c>
      <c r="D26" s="224" t="n">
        <f aca="false">SUM(D27:D30)</f>
        <v>61</v>
      </c>
      <c r="E26" s="224" t="n">
        <f aca="false">SUM(E27:E30)</f>
        <v>106</v>
      </c>
      <c r="F26" s="224" t="n">
        <f aca="false">SUM(F27:F30)</f>
        <v>35</v>
      </c>
      <c r="G26" s="224" t="n">
        <f aca="false">SUM(G27:G30)</f>
        <v>77</v>
      </c>
      <c r="H26" s="224" t="n">
        <f aca="false">SUM(H27:H30)</f>
        <v>12</v>
      </c>
      <c r="I26" s="224" t="n">
        <f aca="false">SUM(I27:I30)</f>
        <v>22</v>
      </c>
      <c r="J26" s="224" t="n">
        <f aca="false">SUM(J27:J30)</f>
        <v>3</v>
      </c>
      <c r="K26" s="224" t="n">
        <f aca="false">SUM(K27:K30)</f>
        <v>6</v>
      </c>
      <c r="L26" s="224" t="n">
        <f aca="false">SUM(L27:L30)</f>
        <v>0</v>
      </c>
      <c r="M26" s="224" t="n">
        <f aca="false">SUM(M27:M30)</f>
        <v>2</v>
      </c>
      <c r="N26" s="322"/>
      <c r="O26" s="269" t="s">
        <v>127</v>
      </c>
      <c r="P26" s="269"/>
      <c r="Q26" s="269"/>
      <c r="R26" s="269"/>
      <c r="S26" s="269"/>
      <c r="T26" s="269"/>
      <c r="U26" s="269"/>
      <c r="V26" s="269"/>
      <c r="W26" s="323"/>
      <c r="X26" s="323"/>
      <c r="Y26" s="272"/>
      <c r="Z26" s="345" t="n">
        <f aca="false">SUM(B26,D26,F26,H26,J26,L26)</f>
        <v>229</v>
      </c>
      <c r="AA26" s="345" t="n">
        <f aca="false">SUM(C26,E26,G26,I26,K26,M26)</f>
        <v>367</v>
      </c>
      <c r="AB26" s="272"/>
    </row>
    <row r="27" customFormat="false" ht="11.1" hidden="false" customHeight="true" outlineLevel="0" collapsed="false">
      <c r="A27" s="256"/>
      <c r="B27" s="235" t="n">
        <v>37</v>
      </c>
      <c r="C27" s="235" t="n">
        <v>46</v>
      </c>
      <c r="D27" s="235" t="n">
        <v>23</v>
      </c>
      <c r="E27" s="235" t="n">
        <v>31</v>
      </c>
      <c r="F27" s="235" t="n">
        <v>10</v>
      </c>
      <c r="G27" s="235" t="n">
        <v>29</v>
      </c>
      <c r="H27" s="235" t="n">
        <v>4</v>
      </c>
      <c r="I27" s="235" t="n">
        <v>6</v>
      </c>
      <c r="J27" s="235" t="n">
        <v>1</v>
      </c>
      <c r="K27" s="235" t="n">
        <v>2</v>
      </c>
      <c r="L27" s="235" t="n">
        <v>0</v>
      </c>
      <c r="M27" s="235" t="n">
        <v>2</v>
      </c>
      <c r="N27" s="266"/>
      <c r="O27" s="273"/>
      <c r="P27" s="273"/>
      <c r="Q27" s="273"/>
      <c r="R27" s="273"/>
      <c r="S27" s="269" t="s">
        <v>97</v>
      </c>
      <c r="T27" s="269"/>
      <c r="U27" s="269"/>
      <c r="V27" s="269"/>
      <c r="W27" s="273"/>
      <c r="X27" s="273"/>
      <c r="Z27" s="348" t="n">
        <f aca="false">SUM(B27,D27,F27,H27,J27,L27)</f>
        <v>75</v>
      </c>
      <c r="AA27" s="348" t="n">
        <f aca="false">SUM(C27,E27,G27,I27,K27,M27)</f>
        <v>116</v>
      </c>
    </row>
    <row r="28" customFormat="false" ht="11.1" hidden="false" customHeight="true" outlineLevel="0" collapsed="false">
      <c r="A28" s="256"/>
      <c r="B28" s="235" t="n">
        <v>44</v>
      </c>
      <c r="C28" s="235" t="n">
        <v>62</v>
      </c>
      <c r="D28" s="235" t="n">
        <v>24</v>
      </c>
      <c r="E28" s="235" t="n">
        <v>51</v>
      </c>
      <c r="F28" s="235" t="n">
        <v>23</v>
      </c>
      <c r="G28" s="235" t="n">
        <v>31</v>
      </c>
      <c r="H28" s="235" t="n">
        <v>5</v>
      </c>
      <c r="I28" s="235" t="n">
        <v>8</v>
      </c>
      <c r="J28" s="235" t="n">
        <v>1</v>
      </c>
      <c r="K28" s="235" t="n">
        <v>2</v>
      </c>
      <c r="L28" s="235" t="n">
        <v>0</v>
      </c>
      <c r="M28" s="235" t="n">
        <v>0</v>
      </c>
      <c r="N28" s="266"/>
      <c r="O28" s="273"/>
      <c r="P28" s="273"/>
      <c r="Q28" s="273"/>
      <c r="R28" s="273"/>
      <c r="S28" s="269" t="s">
        <v>98</v>
      </c>
      <c r="T28" s="269"/>
      <c r="U28" s="269"/>
      <c r="V28" s="269"/>
      <c r="W28" s="273"/>
      <c r="X28" s="273"/>
      <c r="Z28" s="348" t="n">
        <f aca="false">SUM(B28,D28,F28,H28,J28,L28)</f>
        <v>97</v>
      </c>
      <c r="AA28" s="348" t="n">
        <f aca="false">SUM(C28,E28,G28,I28,K28,M28)</f>
        <v>154</v>
      </c>
    </row>
    <row r="29" customFormat="false" ht="11.1" hidden="false" customHeight="true" outlineLevel="0" collapsed="false">
      <c r="A29" s="256"/>
      <c r="B29" s="235" t="n">
        <v>24</v>
      </c>
      <c r="C29" s="235" t="n">
        <v>26</v>
      </c>
      <c r="D29" s="235" t="n">
        <v>8</v>
      </c>
      <c r="E29" s="235" t="n">
        <v>13</v>
      </c>
      <c r="F29" s="235" t="n">
        <v>1</v>
      </c>
      <c r="G29" s="235" t="n">
        <v>10</v>
      </c>
      <c r="H29" s="235" t="n">
        <v>2</v>
      </c>
      <c r="I29" s="235" t="n">
        <v>5</v>
      </c>
      <c r="J29" s="235" t="n">
        <v>1</v>
      </c>
      <c r="K29" s="235" t="n">
        <v>1</v>
      </c>
      <c r="L29" s="235" t="n">
        <v>0</v>
      </c>
      <c r="M29" s="235" t="n">
        <v>0</v>
      </c>
      <c r="N29" s="266"/>
      <c r="O29" s="273"/>
      <c r="P29" s="273"/>
      <c r="Q29" s="273"/>
      <c r="R29" s="273"/>
      <c r="S29" s="269" t="s">
        <v>102</v>
      </c>
      <c r="T29" s="269"/>
      <c r="U29" s="269"/>
      <c r="V29" s="269"/>
      <c r="W29" s="273"/>
      <c r="X29" s="273"/>
      <c r="Z29" s="348" t="n">
        <f aca="false">SUM(B29,D29,F29,H29,J29,L29)</f>
        <v>36</v>
      </c>
      <c r="AA29" s="348" t="n">
        <f aca="false">SUM(C29,E29,G29,I29,K29,M29)</f>
        <v>55</v>
      </c>
    </row>
    <row r="30" customFormat="false" ht="11.1" hidden="false" customHeight="true" outlineLevel="0" collapsed="false">
      <c r="A30" s="256"/>
      <c r="B30" s="235" t="n">
        <v>13</v>
      </c>
      <c r="C30" s="235" t="n">
        <v>20</v>
      </c>
      <c r="D30" s="235" t="n">
        <v>6</v>
      </c>
      <c r="E30" s="235" t="n">
        <v>11</v>
      </c>
      <c r="F30" s="235" t="n">
        <v>1</v>
      </c>
      <c r="G30" s="235" t="n">
        <v>7</v>
      </c>
      <c r="H30" s="235" t="n">
        <v>1</v>
      </c>
      <c r="I30" s="235" t="n">
        <v>3</v>
      </c>
      <c r="J30" s="235" t="n">
        <v>0</v>
      </c>
      <c r="K30" s="235" t="n">
        <v>1</v>
      </c>
      <c r="L30" s="235" t="n">
        <v>0</v>
      </c>
      <c r="M30" s="235" t="n">
        <v>0</v>
      </c>
      <c r="N30" s="266"/>
      <c r="O30" s="273"/>
      <c r="P30" s="273"/>
      <c r="Q30" s="273"/>
      <c r="R30" s="273"/>
      <c r="S30" s="269" t="s">
        <v>105</v>
      </c>
      <c r="T30" s="269"/>
      <c r="U30" s="269"/>
      <c r="V30" s="269"/>
      <c r="W30" s="273"/>
      <c r="X30" s="273"/>
      <c r="Z30" s="348" t="n">
        <f aca="false">SUM(B30,D30,F30,H30,J30,L30)</f>
        <v>21</v>
      </c>
      <c r="AA30" s="348" t="n">
        <f aca="false">SUM(C30,E30,G30,I30,K30,M30)</f>
        <v>42</v>
      </c>
    </row>
    <row r="31" s="257" customFormat="true" ht="8.25" hidden="false" customHeight="true" outlineLevel="0" collapsed="false">
      <c r="A31" s="25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66"/>
      <c r="Y31" s="250"/>
      <c r="Z31" s="348" t="n">
        <f aca="false">SUM(B31,D31,F31,H31,J31,L31)</f>
        <v>0</v>
      </c>
      <c r="AA31" s="348" t="n">
        <f aca="false">SUM(C31,E31,G31,I31,K31,M31)</f>
        <v>0</v>
      </c>
      <c r="AB31" s="250"/>
    </row>
    <row r="32" s="268" customFormat="true" ht="11.1" hidden="false" customHeight="true" outlineLevel="0" collapsed="false">
      <c r="A32" s="332"/>
      <c r="B32" s="224" t="n">
        <f aca="false">SUM(B33:B36)</f>
        <v>255</v>
      </c>
      <c r="C32" s="224" t="n">
        <f aca="false">SUM(C33:C36)</f>
        <v>293</v>
      </c>
      <c r="D32" s="224" t="n">
        <f aca="false">SUM(D33:D36)</f>
        <v>114</v>
      </c>
      <c r="E32" s="224" t="n">
        <f aca="false">SUM(E33:E36)</f>
        <v>182</v>
      </c>
      <c r="F32" s="224" t="n">
        <f aca="false">SUM(F33:F36)</f>
        <v>55</v>
      </c>
      <c r="G32" s="224" t="n">
        <f aca="false">SUM(G33:G36)</f>
        <v>110</v>
      </c>
      <c r="H32" s="224" t="n">
        <f aca="false">SUM(H33:H36)</f>
        <v>26</v>
      </c>
      <c r="I32" s="224" t="n">
        <f aca="false">SUM(I33:I36)</f>
        <v>51</v>
      </c>
      <c r="J32" s="224" t="n">
        <f aca="false">SUM(J33:J36)</f>
        <v>3</v>
      </c>
      <c r="K32" s="224" t="n">
        <f aca="false">SUM(K33:K36)</f>
        <v>23</v>
      </c>
      <c r="L32" s="224" t="n">
        <f aca="false">SUM(L33:L36)</f>
        <v>0</v>
      </c>
      <c r="M32" s="224" t="n">
        <f aca="false">SUM(M33:M36)</f>
        <v>2</v>
      </c>
      <c r="N32" s="322"/>
      <c r="O32" s="269" t="s">
        <v>128</v>
      </c>
      <c r="P32" s="269"/>
      <c r="Q32" s="269"/>
      <c r="R32" s="269"/>
      <c r="S32" s="269"/>
      <c r="T32" s="269"/>
      <c r="U32" s="269"/>
      <c r="V32" s="269"/>
      <c r="W32" s="323"/>
      <c r="X32" s="323"/>
      <c r="Y32" s="272"/>
      <c r="Z32" s="345" t="n">
        <f aca="false">SUM(B32,D32,F32,H32,J32,L32)</f>
        <v>453</v>
      </c>
      <c r="AA32" s="345" t="n">
        <f aca="false">SUM(C32,E32,G32,I32,K32,M32)</f>
        <v>661</v>
      </c>
      <c r="AB32" s="272"/>
    </row>
    <row r="33" customFormat="false" ht="11.1" hidden="false" customHeight="true" outlineLevel="0" collapsed="false">
      <c r="A33" s="256"/>
      <c r="B33" s="235" t="n">
        <v>66</v>
      </c>
      <c r="C33" s="235" t="n">
        <v>97</v>
      </c>
      <c r="D33" s="235" t="n">
        <v>37</v>
      </c>
      <c r="E33" s="235" t="n">
        <v>52</v>
      </c>
      <c r="F33" s="235" t="n">
        <v>15</v>
      </c>
      <c r="G33" s="235" t="n">
        <v>31</v>
      </c>
      <c r="H33" s="235" t="n">
        <v>8</v>
      </c>
      <c r="I33" s="235" t="n">
        <v>19</v>
      </c>
      <c r="J33" s="235" t="n">
        <v>1</v>
      </c>
      <c r="K33" s="235" t="n">
        <v>4</v>
      </c>
      <c r="L33" s="235" t="n">
        <v>0</v>
      </c>
      <c r="M33" s="235" t="n">
        <v>0</v>
      </c>
      <c r="N33" s="266"/>
      <c r="O33" s="273"/>
      <c r="P33" s="273"/>
      <c r="Q33" s="273"/>
      <c r="R33" s="273"/>
      <c r="S33" s="269" t="s">
        <v>97</v>
      </c>
      <c r="T33" s="269"/>
      <c r="U33" s="269"/>
      <c r="V33" s="269"/>
      <c r="W33" s="273"/>
      <c r="X33" s="273"/>
      <c r="Z33" s="348" t="n">
        <f aca="false">SUM(B33,D33,F33,H33,J33,L33)</f>
        <v>127</v>
      </c>
      <c r="AA33" s="348" t="n">
        <f aca="false">SUM(C33,E33,G33,I33,K33,M33)</f>
        <v>203</v>
      </c>
    </row>
    <row r="34" customFormat="false" ht="11.1" hidden="false" customHeight="true" outlineLevel="0" collapsed="false">
      <c r="A34" s="256"/>
      <c r="B34" s="235" t="n">
        <v>46</v>
      </c>
      <c r="C34" s="235" t="n">
        <v>42</v>
      </c>
      <c r="D34" s="235" t="n">
        <v>18</v>
      </c>
      <c r="E34" s="235" t="n">
        <v>33</v>
      </c>
      <c r="F34" s="235" t="n">
        <v>7</v>
      </c>
      <c r="G34" s="235" t="n">
        <v>24</v>
      </c>
      <c r="H34" s="235" t="n">
        <v>1</v>
      </c>
      <c r="I34" s="235" t="n">
        <v>12</v>
      </c>
      <c r="J34" s="235" t="n">
        <v>0</v>
      </c>
      <c r="K34" s="235" t="n">
        <v>8</v>
      </c>
      <c r="L34" s="235" t="n">
        <v>0</v>
      </c>
      <c r="M34" s="235" t="n">
        <v>1</v>
      </c>
      <c r="N34" s="266"/>
      <c r="O34" s="273"/>
      <c r="P34" s="273"/>
      <c r="Q34" s="273"/>
      <c r="R34" s="273"/>
      <c r="S34" s="269" t="s">
        <v>98</v>
      </c>
      <c r="T34" s="269"/>
      <c r="U34" s="269"/>
      <c r="V34" s="269"/>
      <c r="W34" s="273"/>
      <c r="X34" s="273"/>
      <c r="Z34" s="348" t="n">
        <f aca="false">SUM(B34,D34,F34,H34,J34,L34)</f>
        <v>72</v>
      </c>
      <c r="AA34" s="348" t="n">
        <f aca="false">SUM(C34,E34,G34,I34,K34,M34)</f>
        <v>120</v>
      </c>
    </row>
    <row r="35" customFormat="false" ht="11.1" hidden="false" customHeight="true" outlineLevel="0" collapsed="false">
      <c r="A35" s="256"/>
      <c r="B35" s="235" t="n">
        <v>101</v>
      </c>
      <c r="C35" s="235" t="n">
        <v>94</v>
      </c>
      <c r="D35" s="235" t="n">
        <v>38</v>
      </c>
      <c r="E35" s="235" t="n">
        <v>57</v>
      </c>
      <c r="F35" s="235" t="n">
        <v>16</v>
      </c>
      <c r="G35" s="235" t="n">
        <v>32</v>
      </c>
      <c r="H35" s="235" t="n">
        <v>12</v>
      </c>
      <c r="I35" s="235" t="n">
        <v>16</v>
      </c>
      <c r="J35" s="235" t="n">
        <v>1</v>
      </c>
      <c r="K35" s="235" t="n">
        <v>8</v>
      </c>
      <c r="L35" s="235" t="n">
        <v>0</v>
      </c>
      <c r="M35" s="235" t="n">
        <v>1</v>
      </c>
      <c r="N35" s="266"/>
      <c r="O35" s="273"/>
      <c r="P35" s="273"/>
      <c r="Q35" s="273"/>
      <c r="R35" s="273"/>
      <c r="S35" s="269" t="s">
        <v>102</v>
      </c>
      <c r="T35" s="269"/>
      <c r="U35" s="269"/>
      <c r="V35" s="269"/>
      <c r="W35" s="273"/>
      <c r="X35" s="273"/>
      <c r="Z35" s="348" t="n">
        <f aca="false">SUM(B35,D35,F35,H35,J35,L35)</f>
        <v>168</v>
      </c>
      <c r="AA35" s="348" t="n">
        <f aca="false">SUM(C35,E35,G35,I35,K35,M35)</f>
        <v>208</v>
      </c>
    </row>
    <row r="36" customFormat="false" ht="11.1" hidden="false" customHeight="true" outlineLevel="0" collapsed="false">
      <c r="A36" s="256"/>
      <c r="B36" s="235" t="n">
        <v>42</v>
      </c>
      <c r="C36" s="235" t="n">
        <v>60</v>
      </c>
      <c r="D36" s="235" t="n">
        <v>21</v>
      </c>
      <c r="E36" s="235" t="n">
        <v>40</v>
      </c>
      <c r="F36" s="235" t="n">
        <v>17</v>
      </c>
      <c r="G36" s="235" t="n">
        <v>23</v>
      </c>
      <c r="H36" s="235" t="n">
        <v>5</v>
      </c>
      <c r="I36" s="235" t="n">
        <v>4</v>
      </c>
      <c r="J36" s="235" t="n">
        <v>1</v>
      </c>
      <c r="K36" s="235" t="n">
        <v>3</v>
      </c>
      <c r="L36" s="235" t="n">
        <v>0</v>
      </c>
      <c r="M36" s="235" t="n">
        <v>0</v>
      </c>
      <c r="N36" s="266"/>
      <c r="O36" s="273"/>
      <c r="P36" s="273"/>
      <c r="Q36" s="273"/>
      <c r="R36" s="273"/>
      <c r="S36" s="269" t="s">
        <v>105</v>
      </c>
      <c r="T36" s="269"/>
      <c r="U36" s="269"/>
      <c r="V36" s="269"/>
      <c r="W36" s="273"/>
      <c r="X36" s="273"/>
      <c r="Z36" s="348" t="n">
        <f aca="false">SUM(B36,D36,F36,H36,J36,L36)</f>
        <v>86</v>
      </c>
      <c r="AA36" s="348" t="n">
        <f aca="false">SUM(C36,E36,G36,I36,K36,M36)</f>
        <v>130</v>
      </c>
    </row>
    <row r="37" customFormat="false" ht="8.25" hidden="false" customHeight="true" outlineLevel="0" collapsed="false">
      <c r="A37" s="256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66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Z37" s="348" t="n">
        <f aca="false">SUM(B37,D37,F37,H37,J37,L37)</f>
        <v>0</v>
      </c>
      <c r="AA37" s="348" t="n">
        <f aca="false">SUM(C37,E37,G37,I37,K37,M37)</f>
        <v>0</v>
      </c>
    </row>
    <row r="38" s="267" customFormat="true" ht="11.1" hidden="false" customHeight="true" outlineLevel="0" collapsed="false">
      <c r="A38" s="331"/>
      <c r="B38" s="224" t="n">
        <f aca="false">SUM(B39:B44)</f>
        <v>342</v>
      </c>
      <c r="C38" s="224" t="n">
        <f aca="false">SUM(C39:C44)</f>
        <v>393</v>
      </c>
      <c r="D38" s="224" t="n">
        <f aca="false">SUM(D39:D44)</f>
        <v>175</v>
      </c>
      <c r="E38" s="224" t="n">
        <f aca="false">SUM(E39:E44)</f>
        <v>264</v>
      </c>
      <c r="F38" s="224" t="n">
        <f aca="false">SUM(F39:F44)</f>
        <v>60</v>
      </c>
      <c r="G38" s="224" t="n">
        <f aca="false">SUM(G39:G44)</f>
        <v>130</v>
      </c>
      <c r="H38" s="224" t="n">
        <f aca="false">SUM(H39:H44)</f>
        <v>21</v>
      </c>
      <c r="I38" s="224" t="n">
        <f aca="false">SUM(I39:I44)</f>
        <v>63</v>
      </c>
      <c r="J38" s="224" t="n">
        <f aca="false">SUM(J39:J44)</f>
        <v>5</v>
      </c>
      <c r="K38" s="224" t="n">
        <f aca="false">SUM(K39:K44)</f>
        <v>14</v>
      </c>
      <c r="L38" s="224" t="n">
        <f aca="false">SUM(L39:L44)</f>
        <v>1</v>
      </c>
      <c r="M38" s="224" t="n">
        <f aca="false">SUM(M39:M44)</f>
        <v>3</v>
      </c>
      <c r="N38" s="322"/>
      <c r="O38" s="269" t="s">
        <v>129</v>
      </c>
      <c r="P38" s="269"/>
      <c r="Q38" s="269"/>
      <c r="R38" s="269"/>
      <c r="S38" s="269"/>
      <c r="T38" s="269"/>
      <c r="U38" s="269"/>
      <c r="V38" s="269"/>
      <c r="W38" s="323"/>
      <c r="X38" s="323"/>
      <c r="Y38" s="272"/>
      <c r="Z38" s="345" t="n">
        <f aca="false">SUM(B38,D38,F38,H38,J38,L38)</f>
        <v>604</v>
      </c>
      <c r="AA38" s="345" t="n">
        <f aca="false">SUM(C38,E38,G38,I38,K38,M38)</f>
        <v>867</v>
      </c>
      <c r="AB38" s="272"/>
    </row>
    <row r="39" customFormat="false" ht="11.1" hidden="false" customHeight="true" outlineLevel="0" collapsed="false">
      <c r="A39" s="256"/>
      <c r="B39" s="235" t="n">
        <v>59</v>
      </c>
      <c r="C39" s="235" t="n">
        <v>61</v>
      </c>
      <c r="D39" s="235" t="n">
        <v>30</v>
      </c>
      <c r="E39" s="235" t="n">
        <v>46</v>
      </c>
      <c r="F39" s="235" t="n">
        <v>7</v>
      </c>
      <c r="G39" s="235" t="n">
        <v>23</v>
      </c>
      <c r="H39" s="235" t="n">
        <v>3</v>
      </c>
      <c r="I39" s="235" t="n">
        <v>7</v>
      </c>
      <c r="J39" s="235" t="n">
        <v>0</v>
      </c>
      <c r="K39" s="235" t="n">
        <v>3</v>
      </c>
      <c r="L39" s="235" t="n">
        <v>1</v>
      </c>
      <c r="M39" s="235" t="n">
        <v>0</v>
      </c>
      <c r="N39" s="266"/>
      <c r="O39" s="273"/>
      <c r="P39" s="273"/>
      <c r="Q39" s="273"/>
      <c r="R39" s="273"/>
      <c r="S39" s="269" t="s">
        <v>97</v>
      </c>
      <c r="T39" s="269"/>
      <c r="U39" s="269"/>
      <c r="V39" s="269"/>
      <c r="W39" s="273"/>
      <c r="X39" s="273"/>
      <c r="Z39" s="348" t="n">
        <f aca="false">SUM(B39,D39,F39,H39,J39,L39)</f>
        <v>100</v>
      </c>
      <c r="AA39" s="348" t="n">
        <f aca="false">SUM(C39,E39,G39,I39,K39,M39)</f>
        <v>140</v>
      </c>
    </row>
    <row r="40" customFormat="false" ht="11.1" hidden="false" customHeight="true" outlineLevel="0" collapsed="false">
      <c r="A40" s="256"/>
      <c r="B40" s="235" t="n">
        <v>52</v>
      </c>
      <c r="C40" s="235" t="n">
        <v>59</v>
      </c>
      <c r="D40" s="235" t="n">
        <v>34</v>
      </c>
      <c r="E40" s="235" t="n">
        <v>49</v>
      </c>
      <c r="F40" s="235" t="n">
        <v>9</v>
      </c>
      <c r="G40" s="235" t="n">
        <v>17</v>
      </c>
      <c r="H40" s="235" t="n">
        <v>3</v>
      </c>
      <c r="I40" s="235" t="n">
        <v>15</v>
      </c>
      <c r="J40" s="235" t="n">
        <v>0</v>
      </c>
      <c r="K40" s="235" t="n">
        <v>3</v>
      </c>
      <c r="L40" s="235" t="n">
        <v>0</v>
      </c>
      <c r="M40" s="235" t="n">
        <v>0</v>
      </c>
      <c r="N40" s="266"/>
      <c r="O40" s="273"/>
      <c r="P40" s="273"/>
      <c r="Q40" s="273"/>
      <c r="R40" s="273"/>
      <c r="S40" s="269" t="s">
        <v>98</v>
      </c>
      <c r="T40" s="269"/>
      <c r="U40" s="269"/>
      <c r="V40" s="269"/>
      <c r="W40" s="273"/>
      <c r="X40" s="273"/>
      <c r="Z40" s="348" t="n">
        <f aca="false">SUM(B40,D40,F40,H40,J40,L40)</f>
        <v>98</v>
      </c>
      <c r="AA40" s="348" t="n">
        <f aca="false">SUM(C40,E40,G40,I40,K40,M40)</f>
        <v>143</v>
      </c>
    </row>
    <row r="41" customFormat="false" ht="11.1" hidden="false" customHeight="true" outlineLevel="0" collapsed="false">
      <c r="A41" s="256"/>
      <c r="B41" s="235" t="n">
        <v>54</v>
      </c>
      <c r="C41" s="235" t="n">
        <v>71</v>
      </c>
      <c r="D41" s="235" t="n">
        <v>33</v>
      </c>
      <c r="E41" s="235" t="n">
        <v>57</v>
      </c>
      <c r="F41" s="235" t="n">
        <v>15</v>
      </c>
      <c r="G41" s="235" t="n">
        <v>24</v>
      </c>
      <c r="H41" s="235" t="n">
        <v>5</v>
      </c>
      <c r="I41" s="235" t="n">
        <v>13</v>
      </c>
      <c r="J41" s="235" t="n">
        <v>1</v>
      </c>
      <c r="K41" s="235" t="n">
        <v>1</v>
      </c>
      <c r="L41" s="235" t="n">
        <v>0</v>
      </c>
      <c r="M41" s="235" t="n">
        <v>2</v>
      </c>
      <c r="N41" s="266"/>
      <c r="O41" s="273"/>
      <c r="P41" s="273"/>
      <c r="Q41" s="273"/>
      <c r="R41" s="273"/>
      <c r="S41" s="269" t="s">
        <v>102</v>
      </c>
      <c r="T41" s="269"/>
      <c r="U41" s="269"/>
      <c r="V41" s="269"/>
      <c r="W41" s="273"/>
      <c r="X41" s="273"/>
      <c r="Z41" s="348" t="n">
        <f aca="false">SUM(B41,D41,F41,H41,J41,L41)</f>
        <v>108</v>
      </c>
      <c r="AA41" s="348" t="n">
        <f aca="false">SUM(C41,E41,G41,I41,K41,M41)</f>
        <v>168</v>
      </c>
    </row>
    <row r="42" customFormat="false" ht="11.1" hidden="false" customHeight="true" outlineLevel="0" collapsed="false">
      <c r="A42" s="256"/>
      <c r="B42" s="235" t="n">
        <v>68</v>
      </c>
      <c r="C42" s="235" t="n">
        <v>84</v>
      </c>
      <c r="D42" s="235" t="n">
        <v>31</v>
      </c>
      <c r="E42" s="235" t="n">
        <v>55</v>
      </c>
      <c r="F42" s="235" t="n">
        <v>14</v>
      </c>
      <c r="G42" s="235" t="n">
        <v>27</v>
      </c>
      <c r="H42" s="235" t="n">
        <v>4</v>
      </c>
      <c r="I42" s="235" t="n">
        <v>14</v>
      </c>
      <c r="J42" s="235" t="n">
        <v>3</v>
      </c>
      <c r="K42" s="235" t="n">
        <v>2</v>
      </c>
      <c r="L42" s="235" t="n">
        <v>0</v>
      </c>
      <c r="M42" s="235" t="n">
        <v>0</v>
      </c>
      <c r="N42" s="266"/>
      <c r="O42" s="273"/>
      <c r="P42" s="273"/>
      <c r="Q42" s="273"/>
      <c r="R42" s="273"/>
      <c r="S42" s="269" t="s">
        <v>105</v>
      </c>
      <c r="T42" s="269"/>
      <c r="U42" s="269"/>
      <c r="V42" s="269"/>
      <c r="W42" s="273"/>
      <c r="X42" s="273"/>
      <c r="Z42" s="348" t="n">
        <f aca="false">SUM(B42,D42,F42,H42,J42,L42)</f>
        <v>120</v>
      </c>
      <c r="AA42" s="348" t="n">
        <f aca="false">SUM(C42,E42,G42,I42,K42,M42)</f>
        <v>182</v>
      </c>
    </row>
    <row r="43" customFormat="false" ht="11.1" hidden="false" customHeight="true" outlineLevel="0" collapsed="false">
      <c r="A43" s="256"/>
      <c r="B43" s="235" t="n">
        <v>69</v>
      </c>
      <c r="C43" s="235" t="n">
        <v>73</v>
      </c>
      <c r="D43" s="235" t="n">
        <v>28</v>
      </c>
      <c r="E43" s="235" t="n">
        <v>32</v>
      </c>
      <c r="F43" s="235" t="n">
        <v>12</v>
      </c>
      <c r="G43" s="235" t="n">
        <v>24</v>
      </c>
      <c r="H43" s="235" t="n">
        <v>5</v>
      </c>
      <c r="I43" s="235" t="n">
        <v>9</v>
      </c>
      <c r="J43" s="235" t="n">
        <v>1</v>
      </c>
      <c r="K43" s="235" t="n">
        <v>2</v>
      </c>
      <c r="L43" s="235" t="n">
        <v>0</v>
      </c>
      <c r="M43" s="235" t="n">
        <v>1</v>
      </c>
      <c r="N43" s="266"/>
      <c r="O43" s="273"/>
      <c r="P43" s="273"/>
      <c r="Q43" s="273"/>
      <c r="R43" s="273"/>
      <c r="S43" s="269" t="s">
        <v>108</v>
      </c>
      <c r="T43" s="269"/>
      <c r="U43" s="269"/>
      <c r="V43" s="269"/>
      <c r="W43" s="273"/>
      <c r="X43" s="273"/>
      <c r="Z43" s="348" t="n">
        <f aca="false">SUM(B43,D43,F43,H43,J43,L43)</f>
        <v>115</v>
      </c>
      <c r="AA43" s="348" t="n">
        <f aca="false">SUM(C43,E43,G43,I43,K43,M43)</f>
        <v>141</v>
      </c>
    </row>
    <row r="44" customFormat="false" ht="11.1" hidden="false" customHeight="true" outlineLevel="0" collapsed="false">
      <c r="A44" s="256"/>
      <c r="B44" s="235" t="n">
        <v>40</v>
      </c>
      <c r="C44" s="235" t="n">
        <v>45</v>
      </c>
      <c r="D44" s="235" t="n">
        <v>19</v>
      </c>
      <c r="E44" s="235" t="n">
        <v>25</v>
      </c>
      <c r="F44" s="235" t="n">
        <v>3</v>
      </c>
      <c r="G44" s="235" t="n">
        <v>15</v>
      </c>
      <c r="H44" s="235" t="n">
        <v>1</v>
      </c>
      <c r="I44" s="235" t="n">
        <v>5</v>
      </c>
      <c r="J44" s="235" t="n">
        <v>0</v>
      </c>
      <c r="K44" s="235" t="n">
        <v>3</v>
      </c>
      <c r="L44" s="235" t="n">
        <v>0</v>
      </c>
      <c r="M44" s="235" t="n">
        <v>0</v>
      </c>
      <c r="N44" s="266"/>
      <c r="O44" s="273"/>
      <c r="P44" s="273"/>
      <c r="Q44" s="273"/>
      <c r="R44" s="273"/>
      <c r="S44" s="269" t="s">
        <v>109</v>
      </c>
      <c r="T44" s="269"/>
      <c r="U44" s="269"/>
      <c r="V44" s="269"/>
      <c r="W44" s="273"/>
      <c r="X44" s="273"/>
      <c r="Z44" s="348" t="n">
        <f aca="false">SUM(B44,D44,F44,H44,J44,L44)</f>
        <v>63</v>
      </c>
      <c r="AA44" s="348" t="n">
        <f aca="false">SUM(C44,E44,G44,I44,K44,M44)</f>
        <v>93</v>
      </c>
    </row>
    <row r="45" customFormat="false" ht="8.25" hidden="false" customHeight="true" outlineLevel="0" collapsed="false">
      <c r="A45" s="256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66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Z45" s="348" t="n">
        <f aca="false">SUM(B45,D45,F45,H45,J45,L45)</f>
        <v>0</v>
      </c>
      <c r="AA45" s="348" t="n">
        <f aca="false">SUM(C45,E45,G45,I45,K45,M45)</f>
        <v>0</v>
      </c>
    </row>
    <row r="46" s="267" customFormat="true" ht="11.1" hidden="false" customHeight="true" outlineLevel="0" collapsed="false">
      <c r="A46" s="331"/>
      <c r="B46" s="224" t="n">
        <f aca="false">SUM(B47:B52)</f>
        <v>141</v>
      </c>
      <c r="C46" s="224" t="n">
        <f aca="false">SUM(C47:C52)</f>
        <v>162</v>
      </c>
      <c r="D46" s="224" t="n">
        <f aca="false">SUM(D47:D52)</f>
        <v>59</v>
      </c>
      <c r="E46" s="224" t="n">
        <f aca="false">SUM(E47:E52)</f>
        <v>101</v>
      </c>
      <c r="F46" s="224" t="n">
        <f aca="false">SUM(F47:F52)</f>
        <v>19</v>
      </c>
      <c r="G46" s="224" t="n">
        <f aca="false">SUM(G47:G52)</f>
        <v>72</v>
      </c>
      <c r="H46" s="224" t="n">
        <f aca="false">SUM(H47:H52)</f>
        <v>10</v>
      </c>
      <c r="I46" s="224" t="n">
        <f aca="false">SUM(I47:I52)</f>
        <v>27</v>
      </c>
      <c r="J46" s="224" t="n">
        <f aca="false">SUM(J47:J52)</f>
        <v>1</v>
      </c>
      <c r="K46" s="224" t="n">
        <f aca="false">SUM(K47:K52)</f>
        <v>11</v>
      </c>
      <c r="L46" s="224" t="n">
        <f aca="false">SUM(L47:L52)</f>
        <v>0</v>
      </c>
      <c r="M46" s="224" t="n">
        <f aca="false">SUM(M47:M52)</f>
        <v>0</v>
      </c>
      <c r="N46" s="322"/>
      <c r="O46" s="269" t="s">
        <v>130</v>
      </c>
      <c r="P46" s="269"/>
      <c r="Q46" s="269"/>
      <c r="R46" s="269"/>
      <c r="S46" s="269"/>
      <c r="T46" s="269"/>
      <c r="U46" s="269"/>
      <c r="V46" s="269"/>
      <c r="W46" s="323"/>
      <c r="X46" s="323"/>
      <c r="Y46" s="272"/>
      <c r="Z46" s="345" t="n">
        <f aca="false">SUM(B46,D46,F46,H46,J46,L46)</f>
        <v>230</v>
      </c>
      <c r="AA46" s="345" t="n">
        <f aca="false">SUM(C46,E46,G46,I46,K46,M46)</f>
        <v>373</v>
      </c>
      <c r="AB46" s="272"/>
    </row>
    <row r="47" customFormat="false" ht="11.1" hidden="false" customHeight="true" outlineLevel="0" collapsed="false">
      <c r="A47" s="256"/>
      <c r="B47" s="235" t="n">
        <v>34</v>
      </c>
      <c r="C47" s="235" t="n">
        <v>35</v>
      </c>
      <c r="D47" s="235" t="n">
        <v>15</v>
      </c>
      <c r="E47" s="235" t="n">
        <v>23</v>
      </c>
      <c r="F47" s="235" t="n">
        <v>4</v>
      </c>
      <c r="G47" s="235" t="n">
        <v>16</v>
      </c>
      <c r="H47" s="235" t="n">
        <v>2</v>
      </c>
      <c r="I47" s="235" t="n">
        <v>8</v>
      </c>
      <c r="J47" s="235" t="n">
        <v>0</v>
      </c>
      <c r="K47" s="235" t="n">
        <v>1</v>
      </c>
      <c r="L47" s="235" t="n">
        <v>0</v>
      </c>
      <c r="M47" s="235" t="n">
        <v>0</v>
      </c>
      <c r="N47" s="266"/>
      <c r="O47" s="273"/>
      <c r="P47" s="273"/>
      <c r="Q47" s="273"/>
      <c r="R47" s="273"/>
      <c r="S47" s="269" t="s">
        <v>97</v>
      </c>
      <c r="T47" s="269"/>
      <c r="U47" s="269"/>
      <c r="V47" s="269"/>
      <c r="W47" s="273"/>
      <c r="X47" s="273"/>
      <c r="Z47" s="348" t="n">
        <f aca="false">SUM(B47,D47,F47,H47,J47,L47)</f>
        <v>55</v>
      </c>
      <c r="AA47" s="348" t="n">
        <f aca="false">SUM(C47,E47,G47,I47,K47,M47)</f>
        <v>83</v>
      </c>
    </row>
    <row r="48" customFormat="false" ht="11.1" hidden="false" customHeight="true" outlineLevel="0" collapsed="false">
      <c r="A48" s="256"/>
      <c r="B48" s="235" t="n">
        <v>25</v>
      </c>
      <c r="C48" s="235" t="n">
        <v>27</v>
      </c>
      <c r="D48" s="235" t="n">
        <v>5</v>
      </c>
      <c r="E48" s="235" t="n">
        <v>20</v>
      </c>
      <c r="F48" s="235" t="n">
        <v>2</v>
      </c>
      <c r="G48" s="235" t="n">
        <v>14</v>
      </c>
      <c r="H48" s="235" t="n">
        <v>2</v>
      </c>
      <c r="I48" s="235" t="n">
        <v>8</v>
      </c>
      <c r="J48" s="235" t="n">
        <v>1</v>
      </c>
      <c r="K48" s="235" t="n">
        <v>2</v>
      </c>
      <c r="L48" s="235" t="n">
        <v>0</v>
      </c>
      <c r="M48" s="235" t="n">
        <v>0</v>
      </c>
      <c r="N48" s="266"/>
      <c r="O48" s="273"/>
      <c r="P48" s="273"/>
      <c r="Q48" s="273"/>
      <c r="R48" s="273"/>
      <c r="S48" s="269" t="s">
        <v>98</v>
      </c>
      <c r="T48" s="269"/>
      <c r="U48" s="269"/>
      <c r="V48" s="269"/>
      <c r="W48" s="273"/>
      <c r="X48" s="273"/>
      <c r="Z48" s="348" t="n">
        <f aca="false">SUM(B48,D48,F48,H48,J48,L48)</f>
        <v>35</v>
      </c>
      <c r="AA48" s="348" t="n">
        <f aca="false">SUM(C48,E48,G48,I48,K48,M48)</f>
        <v>71</v>
      </c>
    </row>
    <row r="49" customFormat="false" ht="11.1" hidden="false" customHeight="true" outlineLevel="0" collapsed="false">
      <c r="A49" s="256"/>
      <c r="B49" s="235" t="n">
        <v>15</v>
      </c>
      <c r="C49" s="235" t="n">
        <v>24</v>
      </c>
      <c r="D49" s="235" t="n">
        <v>10</v>
      </c>
      <c r="E49" s="235" t="n">
        <v>11</v>
      </c>
      <c r="F49" s="235" t="n">
        <v>2</v>
      </c>
      <c r="G49" s="235" t="n">
        <v>7</v>
      </c>
      <c r="H49" s="235" t="n">
        <v>2</v>
      </c>
      <c r="I49" s="235" t="n">
        <v>8</v>
      </c>
      <c r="J49" s="235" t="n">
        <v>0</v>
      </c>
      <c r="K49" s="235" t="n">
        <v>4</v>
      </c>
      <c r="L49" s="235" t="n">
        <v>0</v>
      </c>
      <c r="M49" s="235" t="n">
        <v>0</v>
      </c>
      <c r="N49" s="266"/>
      <c r="O49" s="273"/>
      <c r="P49" s="273"/>
      <c r="Q49" s="273"/>
      <c r="R49" s="273"/>
      <c r="S49" s="269" t="s">
        <v>102</v>
      </c>
      <c r="T49" s="269"/>
      <c r="U49" s="269"/>
      <c r="V49" s="269"/>
      <c r="W49" s="273"/>
      <c r="X49" s="273"/>
      <c r="Z49" s="348" t="n">
        <f aca="false">SUM(B49,D49,F49,H49,J49,L49)</f>
        <v>29</v>
      </c>
      <c r="AA49" s="348" t="n">
        <f aca="false">SUM(C49,E49,G49,I49,K49,M49)</f>
        <v>54</v>
      </c>
    </row>
    <row r="50" customFormat="false" ht="11.1" hidden="false" customHeight="true" outlineLevel="0" collapsed="false">
      <c r="A50" s="256"/>
      <c r="B50" s="235" t="n">
        <v>27</v>
      </c>
      <c r="C50" s="235" t="n">
        <v>37</v>
      </c>
      <c r="D50" s="235" t="n">
        <v>8</v>
      </c>
      <c r="E50" s="235" t="n">
        <v>16</v>
      </c>
      <c r="F50" s="235" t="n">
        <v>4</v>
      </c>
      <c r="G50" s="235" t="n">
        <v>13</v>
      </c>
      <c r="H50" s="235" t="n">
        <v>2</v>
      </c>
      <c r="I50" s="235" t="n">
        <v>1</v>
      </c>
      <c r="J50" s="235" t="n">
        <v>0</v>
      </c>
      <c r="K50" s="235" t="n">
        <v>2</v>
      </c>
      <c r="L50" s="235" t="n">
        <v>0</v>
      </c>
      <c r="M50" s="235" t="n">
        <v>0</v>
      </c>
      <c r="N50" s="266"/>
      <c r="O50" s="273"/>
      <c r="P50" s="273"/>
      <c r="Q50" s="273"/>
      <c r="R50" s="273"/>
      <c r="S50" s="269" t="s">
        <v>105</v>
      </c>
      <c r="T50" s="269"/>
      <c r="U50" s="269"/>
      <c r="V50" s="269"/>
      <c r="W50" s="273"/>
      <c r="X50" s="273"/>
      <c r="Z50" s="348" t="n">
        <f aca="false">SUM(B50,D50,F50,H50,J50,L50)</f>
        <v>41</v>
      </c>
      <c r="AA50" s="348" t="n">
        <f aca="false">SUM(C50,E50,G50,I50,K50,M50)</f>
        <v>69</v>
      </c>
    </row>
    <row r="51" customFormat="false" ht="11.1" hidden="false" customHeight="true" outlineLevel="0" collapsed="false">
      <c r="A51" s="256"/>
      <c r="B51" s="235" t="n">
        <v>13</v>
      </c>
      <c r="C51" s="235" t="n">
        <v>14</v>
      </c>
      <c r="D51" s="235" t="n">
        <v>6</v>
      </c>
      <c r="E51" s="235" t="n">
        <v>14</v>
      </c>
      <c r="F51" s="235" t="n">
        <v>2</v>
      </c>
      <c r="G51" s="235" t="n">
        <v>6</v>
      </c>
      <c r="H51" s="235" t="n">
        <v>1</v>
      </c>
      <c r="I51" s="235" t="n">
        <v>1</v>
      </c>
      <c r="J51" s="235" t="n">
        <v>0</v>
      </c>
      <c r="K51" s="235" t="n">
        <v>1</v>
      </c>
      <c r="L51" s="235" t="n">
        <v>0</v>
      </c>
      <c r="M51" s="235" t="n">
        <v>0</v>
      </c>
      <c r="N51" s="266"/>
      <c r="O51" s="273"/>
      <c r="P51" s="273"/>
      <c r="Q51" s="273"/>
      <c r="R51" s="273"/>
      <c r="S51" s="269" t="s">
        <v>108</v>
      </c>
      <c r="T51" s="269"/>
      <c r="U51" s="269"/>
      <c r="V51" s="269"/>
      <c r="W51" s="273"/>
      <c r="X51" s="273"/>
      <c r="Z51" s="348" t="n">
        <f aca="false">SUM(B51,D51,F51,H51,J51,L51)</f>
        <v>22</v>
      </c>
      <c r="AA51" s="348" t="n">
        <f aca="false">SUM(C51,E51,G51,I51,K51,M51)</f>
        <v>36</v>
      </c>
    </row>
    <row r="52" customFormat="false" ht="11.1" hidden="false" customHeight="true" outlineLevel="0" collapsed="false">
      <c r="A52" s="256"/>
      <c r="B52" s="235" t="n">
        <v>27</v>
      </c>
      <c r="C52" s="235" t="n">
        <v>25</v>
      </c>
      <c r="D52" s="235" t="n">
        <v>15</v>
      </c>
      <c r="E52" s="235" t="n">
        <v>17</v>
      </c>
      <c r="F52" s="235" t="n">
        <v>5</v>
      </c>
      <c r="G52" s="235" t="n">
        <v>16</v>
      </c>
      <c r="H52" s="235" t="n">
        <v>1</v>
      </c>
      <c r="I52" s="235" t="n">
        <v>1</v>
      </c>
      <c r="J52" s="235" t="n">
        <v>0</v>
      </c>
      <c r="K52" s="235" t="n">
        <v>1</v>
      </c>
      <c r="L52" s="235" t="n">
        <v>0</v>
      </c>
      <c r="M52" s="235" t="n">
        <v>0</v>
      </c>
      <c r="N52" s="266"/>
      <c r="O52" s="273"/>
      <c r="P52" s="273"/>
      <c r="Q52" s="273"/>
      <c r="R52" s="273"/>
      <c r="S52" s="269" t="s">
        <v>109</v>
      </c>
      <c r="T52" s="269"/>
      <c r="U52" s="269"/>
      <c r="V52" s="269"/>
      <c r="W52" s="273"/>
      <c r="X52" s="273"/>
      <c r="Z52" s="348" t="n">
        <f aca="false">SUM(B52,D52,F52,H52,J52,L52)</f>
        <v>48</v>
      </c>
      <c r="AA52" s="348" t="n">
        <f aca="false">SUM(C52,E52,G52,I52,K52,M52)</f>
        <v>60</v>
      </c>
    </row>
    <row r="53" customFormat="false" ht="8.25" hidden="false" customHeight="true" outlineLevel="0" collapsed="false">
      <c r="A53" s="256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66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Z53" s="348" t="n">
        <f aca="false">SUM(B53,D53,F53,H53,J53,L53)</f>
        <v>0</v>
      </c>
      <c r="AA53" s="348" t="n">
        <f aca="false">SUM(C53,E53,G53,I53,K53,M53)</f>
        <v>0</v>
      </c>
    </row>
    <row r="54" s="267" customFormat="true" ht="11.1" hidden="false" customHeight="true" outlineLevel="0" collapsed="false">
      <c r="A54" s="331"/>
      <c r="B54" s="224" t="n">
        <f aca="false">SUM(B55:B62)</f>
        <v>309</v>
      </c>
      <c r="C54" s="224" t="n">
        <f aca="false">SUM(C55:C62)</f>
        <v>456</v>
      </c>
      <c r="D54" s="224" t="n">
        <f aca="false">SUM(D55:D62)</f>
        <v>162</v>
      </c>
      <c r="E54" s="224" t="n">
        <f aca="false">SUM(E55:E62)</f>
        <v>276</v>
      </c>
      <c r="F54" s="224" t="n">
        <f aca="false">SUM(F55:F62)</f>
        <v>54</v>
      </c>
      <c r="G54" s="224" t="n">
        <f aca="false">SUM(G55:G62)</f>
        <v>144</v>
      </c>
      <c r="H54" s="224" t="n">
        <f aca="false">SUM(H55:H62)</f>
        <v>22</v>
      </c>
      <c r="I54" s="224" t="n">
        <f aca="false">SUM(I55:I62)</f>
        <v>44</v>
      </c>
      <c r="J54" s="224" t="n">
        <f aca="false">SUM(J55:J62)</f>
        <v>4</v>
      </c>
      <c r="K54" s="224" t="n">
        <f aca="false">SUM(K55:K62)</f>
        <v>13</v>
      </c>
      <c r="L54" s="224" t="n">
        <f aca="false">SUM(L55:L62)</f>
        <v>0</v>
      </c>
      <c r="M54" s="224" t="n">
        <f aca="false">SUM(M55:M62)</f>
        <v>2</v>
      </c>
      <c r="N54" s="322"/>
      <c r="O54" s="269" t="s">
        <v>131</v>
      </c>
      <c r="P54" s="269"/>
      <c r="Q54" s="269"/>
      <c r="R54" s="269"/>
      <c r="S54" s="269"/>
      <c r="T54" s="269"/>
      <c r="U54" s="269"/>
      <c r="V54" s="269"/>
      <c r="W54" s="323"/>
      <c r="X54" s="323"/>
      <c r="Y54" s="272"/>
      <c r="Z54" s="345" t="n">
        <f aca="false">SUM(B54,D54,F54,H54,J54,L54)</f>
        <v>551</v>
      </c>
      <c r="AA54" s="345" t="n">
        <f aca="false">SUM(C54,E54,G54,I54,K54,M54)</f>
        <v>935</v>
      </c>
      <c r="AB54" s="272"/>
    </row>
    <row r="55" customFormat="false" ht="11.1" hidden="false" customHeight="true" outlineLevel="0" collapsed="false">
      <c r="A55" s="256"/>
      <c r="B55" s="235" t="n">
        <v>65</v>
      </c>
      <c r="C55" s="235" t="n">
        <v>118</v>
      </c>
      <c r="D55" s="235" t="n">
        <v>42</v>
      </c>
      <c r="E55" s="235" t="n">
        <v>52</v>
      </c>
      <c r="F55" s="235" t="n">
        <v>13</v>
      </c>
      <c r="G55" s="235" t="n">
        <v>33</v>
      </c>
      <c r="H55" s="235" t="n">
        <v>5</v>
      </c>
      <c r="I55" s="235" t="n">
        <v>13</v>
      </c>
      <c r="J55" s="235" t="n">
        <v>0</v>
      </c>
      <c r="K55" s="235" t="n">
        <v>3</v>
      </c>
      <c r="L55" s="235" t="n">
        <v>0</v>
      </c>
      <c r="M55" s="235" t="n">
        <v>0</v>
      </c>
      <c r="N55" s="266"/>
      <c r="O55" s="273"/>
      <c r="P55" s="273"/>
      <c r="Q55" s="273"/>
      <c r="R55" s="273"/>
      <c r="S55" s="269" t="s">
        <v>97</v>
      </c>
      <c r="T55" s="269"/>
      <c r="U55" s="269"/>
      <c r="V55" s="269"/>
      <c r="W55" s="273"/>
      <c r="X55" s="273"/>
      <c r="Z55" s="348" t="n">
        <f aca="false">SUM(B55,D55,F55,H55,J55,L55)</f>
        <v>125</v>
      </c>
      <c r="AA55" s="348" t="n">
        <f aca="false">SUM(C55,E55,G55,I55,K55,M55)</f>
        <v>219</v>
      </c>
    </row>
    <row r="56" customFormat="false" ht="11.1" hidden="false" customHeight="true" outlineLevel="0" collapsed="false">
      <c r="A56" s="256"/>
      <c r="B56" s="235" t="n">
        <v>53</v>
      </c>
      <c r="C56" s="235" t="n">
        <v>73</v>
      </c>
      <c r="D56" s="235" t="n">
        <v>25</v>
      </c>
      <c r="E56" s="235" t="n">
        <v>55</v>
      </c>
      <c r="F56" s="235" t="n">
        <v>10</v>
      </c>
      <c r="G56" s="235" t="n">
        <v>18</v>
      </c>
      <c r="H56" s="235" t="n">
        <v>8</v>
      </c>
      <c r="I56" s="235" t="n">
        <v>7</v>
      </c>
      <c r="J56" s="235" t="n">
        <v>1</v>
      </c>
      <c r="K56" s="235" t="n">
        <v>5</v>
      </c>
      <c r="L56" s="235" t="n">
        <v>0</v>
      </c>
      <c r="M56" s="235" t="n">
        <v>0</v>
      </c>
      <c r="N56" s="266"/>
      <c r="O56" s="273"/>
      <c r="P56" s="273"/>
      <c r="Q56" s="273"/>
      <c r="R56" s="273"/>
      <c r="S56" s="269" t="s">
        <v>98</v>
      </c>
      <c r="T56" s="269"/>
      <c r="U56" s="269"/>
      <c r="V56" s="269"/>
      <c r="W56" s="273"/>
      <c r="X56" s="273"/>
      <c r="Z56" s="348" t="n">
        <f aca="false">SUM(B56,D56,F56,H56,J56,L56)</f>
        <v>97</v>
      </c>
      <c r="AA56" s="348" t="n">
        <f aca="false">SUM(C56,E56,G56,I56,K56,M56)</f>
        <v>158</v>
      </c>
    </row>
    <row r="57" customFormat="false" ht="11.1" hidden="false" customHeight="true" outlineLevel="0" collapsed="false">
      <c r="A57" s="256"/>
      <c r="B57" s="235" t="n">
        <v>24</v>
      </c>
      <c r="C57" s="235" t="n">
        <v>33</v>
      </c>
      <c r="D57" s="235" t="n">
        <v>10</v>
      </c>
      <c r="E57" s="235" t="n">
        <v>19</v>
      </c>
      <c r="F57" s="235" t="n">
        <v>1</v>
      </c>
      <c r="G57" s="235" t="n">
        <v>18</v>
      </c>
      <c r="H57" s="235" t="n">
        <v>1</v>
      </c>
      <c r="I57" s="235" t="n">
        <v>6</v>
      </c>
      <c r="J57" s="235" t="n">
        <v>0</v>
      </c>
      <c r="K57" s="235" t="n">
        <v>1</v>
      </c>
      <c r="L57" s="235" t="n">
        <v>0</v>
      </c>
      <c r="M57" s="235" t="n">
        <v>0</v>
      </c>
      <c r="N57" s="266"/>
      <c r="O57" s="273"/>
      <c r="P57" s="273"/>
      <c r="Q57" s="273"/>
      <c r="R57" s="273"/>
      <c r="S57" s="269" t="s">
        <v>102</v>
      </c>
      <c r="T57" s="269"/>
      <c r="U57" s="269"/>
      <c r="V57" s="269"/>
      <c r="W57" s="273"/>
      <c r="X57" s="273"/>
      <c r="Z57" s="348" t="n">
        <f aca="false">SUM(B57,D57,F57,H57,J57,L57)</f>
        <v>36</v>
      </c>
      <c r="AA57" s="348" t="n">
        <f aca="false">SUM(C57,E57,G57,I57,K57,M57)</f>
        <v>77</v>
      </c>
    </row>
    <row r="58" customFormat="false" ht="11.1" hidden="false" customHeight="true" outlineLevel="0" collapsed="false">
      <c r="A58" s="256"/>
      <c r="B58" s="235" t="n">
        <v>0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66"/>
      <c r="O58" s="273"/>
      <c r="P58" s="273"/>
      <c r="Q58" s="273"/>
      <c r="R58" s="273"/>
      <c r="S58" s="269" t="s">
        <v>105</v>
      </c>
      <c r="T58" s="269"/>
      <c r="U58" s="269"/>
      <c r="V58" s="269"/>
      <c r="W58" s="273"/>
      <c r="X58" s="273"/>
      <c r="Z58" s="348" t="n">
        <f aca="false">SUM(B58,D58,F58,H58,J58,L58)</f>
        <v>0</v>
      </c>
      <c r="AA58" s="348" t="n">
        <f aca="false">SUM(C58,E58,G58,I58,K58,M58)</f>
        <v>0</v>
      </c>
    </row>
    <row r="59" customFormat="false" ht="11.1" hidden="false" customHeight="true" outlineLevel="0" collapsed="false">
      <c r="A59" s="256"/>
      <c r="B59" s="235" t="n">
        <v>34</v>
      </c>
      <c r="C59" s="235" t="n">
        <v>33</v>
      </c>
      <c r="D59" s="235" t="n">
        <v>15</v>
      </c>
      <c r="E59" s="235" t="n">
        <v>23</v>
      </c>
      <c r="F59" s="235" t="n">
        <v>6</v>
      </c>
      <c r="G59" s="235" t="n">
        <v>13</v>
      </c>
      <c r="H59" s="235" t="n">
        <v>3</v>
      </c>
      <c r="I59" s="235" t="n">
        <v>3</v>
      </c>
      <c r="J59" s="235" t="n">
        <v>0</v>
      </c>
      <c r="K59" s="235" t="n">
        <v>0</v>
      </c>
      <c r="L59" s="235" t="n">
        <v>0</v>
      </c>
      <c r="M59" s="235" t="n">
        <v>0</v>
      </c>
      <c r="N59" s="266"/>
      <c r="O59" s="273"/>
      <c r="P59" s="273"/>
      <c r="Q59" s="273"/>
      <c r="R59" s="273"/>
      <c r="S59" s="269" t="s">
        <v>108</v>
      </c>
      <c r="T59" s="269"/>
      <c r="U59" s="269"/>
      <c r="V59" s="269"/>
      <c r="W59" s="273"/>
      <c r="X59" s="273"/>
      <c r="Z59" s="348" t="n">
        <f aca="false">SUM(B59,D59,F59,H59,J59,L59)</f>
        <v>58</v>
      </c>
      <c r="AA59" s="348" t="n">
        <f aca="false">SUM(C59,E59,G59,I59,K59,M59)</f>
        <v>72</v>
      </c>
    </row>
    <row r="60" customFormat="false" ht="11.1" hidden="false" customHeight="true" outlineLevel="0" collapsed="false">
      <c r="A60" s="256"/>
      <c r="B60" s="235" t="n">
        <v>48</v>
      </c>
      <c r="C60" s="235" t="n">
        <v>72</v>
      </c>
      <c r="D60" s="235" t="n">
        <v>24</v>
      </c>
      <c r="E60" s="235" t="n">
        <v>47</v>
      </c>
      <c r="F60" s="235" t="n">
        <v>8</v>
      </c>
      <c r="G60" s="235" t="n">
        <v>23</v>
      </c>
      <c r="H60" s="235" t="n">
        <v>0</v>
      </c>
      <c r="I60" s="235" t="n">
        <v>5</v>
      </c>
      <c r="J60" s="235" t="n">
        <v>3</v>
      </c>
      <c r="K60" s="235" t="n">
        <v>1</v>
      </c>
      <c r="L60" s="235" t="n">
        <v>0</v>
      </c>
      <c r="M60" s="235" t="n">
        <v>0</v>
      </c>
      <c r="N60" s="266"/>
      <c r="O60" s="273"/>
      <c r="P60" s="273"/>
      <c r="Q60" s="273"/>
      <c r="R60" s="273"/>
      <c r="S60" s="269" t="s">
        <v>109</v>
      </c>
      <c r="T60" s="269"/>
      <c r="U60" s="269"/>
      <c r="V60" s="269"/>
      <c r="W60" s="273"/>
      <c r="X60" s="273"/>
      <c r="Z60" s="348" t="n">
        <f aca="false">SUM(B60,D60,F60,H60,J60,L60)</f>
        <v>83</v>
      </c>
      <c r="AA60" s="348" t="n">
        <f aca="false">SUM(C60,E60,G60,I60,K60,M60)</f>
        <v>148</v>
      </c>
    </row>
    <row r="61" customFormat="false" ht="11.1" hidden="false" customHeight="true" outlineLevel="0" collapsed="false">
      <c r="A61" s="256"/>
      <c r="B61" s="235" t="n">
        <v>30</v>
      </c>
      <c r="C61" s="235" t="n">
        <v>48</v>
      </c>
      <c r="D61" s="235" t="n">
        <v>13</v>
      </c>
      <c r="E61" s="235" t="n">
        <v>29</v>
      </c>
      <c r="F61" s="235" t="n">
        <v>4</v>
      </c>
      <c r="G61" s="235" t="n">
        <v>14</v>
      </c>
      <c r="H61" s="235" t="n">
        <v>2</v>
      </c>
      <c r="I61" s="235" t="n">
        <v>7</v>
      </c>
      <c r="J61" s="235" t="n">
        <v>0</v>
      </c>
      <c r="K61" s="235" t="n">
        <v>1</v>
      </c>
      <c r="L61" s="235" t="n">
        <v>0</v>
      </c>
      <c r="M61" s="235" t="n">
        <v>2</v>
      </c>
      <c r="N61" s="266"/>
      <c r="O61" s="273"/>
      <c r="P61" s="273"/>
      <c r="Q61" s="273"/>
      <c r="R61" s="273"/>
      <c r="S61" s="269" t="s">
        <v>132</v>
      </c>
      <c r="T61" s="269"/>
      <c r="U61" s="269"/>
      <c r="V61" s="269"/>
      <c r="W61" s="273"/>
      <c r="X61" s="273"/>
      <c r="Z61" s="348" t="n">
        <f aca="false">SUM(B61,D61,F61,H61,J61,L61)</f>
        <v>49</v>
      </c>
      <c r="AA61" s="348" t="n">
        <f aca="false">SUM(C61,E61,G61,I61,K61,M61)</f>
        <v>101</v>
      </c>
    </row>
    <row r="62" customFormat="false" ht="11.1" hidden="false" customHeight="true" outlineLevel="0" collapsed="false">
      <c r="A62" s="256"/>
      <c r="B62" s="235" t="n">
        <v>55</v>
      </c>
      <c r="C62" s="235" t="n">
        <v>79</v>
      </c>
      <c r="D62" s="235" t="n">
        <v>33</v>
      </c>
      <c r="E62" s="235" t="n">
        <v>51</v>
      </c>
      <c r="F62" s="235" t="n">
        <v>12</v>
      </c>
      <c r="G62" s="235" t="n">
        <v>25</v>
      </c>
      <c r="H62" s="235" t="n">
        <v>3</v>
      </c>
      <c r="I62" s="235" t="n">
        <v>3</v>
      </c>
      <c r="J62" s="235" t="n">
        <v>0</v>
      </c>
      <c r="K62" s="235" t="n">
        <v>2</v>
      </c>
      <c r="L62" s="235" t="n">
        <v>0</v>
      </c>
      <c r="M62" s="235" t="n">
        <v>0</v>
      </c>
      <c r="N62" s="266"/>
      <c r="O62" s="273"/>
      <c r="P62" s="273"/>
      <c r="Q62" s="273"/>
      <c r="R62" s="273"/>
      <c r="S62" s="269" t="s">
        <v>133</v>
      </c>
      <c r="T62" s="269"/>
      <c r="U62" s="269"/>
      <c r="V62" s="269"/>
      <c r="W62" s="273"/>
      <c r="X62" s="273"/>
      <c r="Z62" s="348" t="n">
        <f aca="false">SUM(B62,D62,F62,H62,J62,L62)</f>
        <v>103</v>
      </c>
      <c r="AA62" s="348" t="n">
        <f aca="false">SUM(C62,E62,G62,I62,K62,M62)</f>
        <v>160</v>
      </c>
    </row>
    <row r="63" customFormat="false" ht="8.25" hidden="false" customHeight="true" outlineLevel="0" collapsed="false">
      <c r="A63" s="256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66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Z63" s="348" t="n">
        <f aca="false">SUM(B63,D63,F63,H63,J63,L63)</f>
        <v>0</v>
      </c>
      <c r="AA63" s="348" t="n">
        <f aca="false">SUM(C63,E63,G63,I63,K63,M63)</f>
        <v>0</v>
      </c>
    </row>
    <row r="64" s="267" customFormat="true" ht="11.1" hidden="false" customHeight="true" outlineLevel="0" collapsed="false">
      <c r="A64" s="331"/>
      <c r="B64" s="224" t="n">
        <f aca="false">SUM(B65:B69)</f>
        <v>281</v>
      </c>
      <c r="C64" s="224" t="n">
        <f aca="false">SUM(C65:C69)</f>
        <v>339</v>
      </c>
      <c r="D64" s="224" t="n">
        <f aca="false">SUM(D65:D69)</f>
        <v>135</v>
      </c>
      <c r="E64" s="224" t="n">
        <f aca="false">SUM(E65:E69)</f>
        <v>224</v>
      </c>
      <c r="F64" s="224" t="n">
        <f aca="false">SUM(F65:F69)</f>
        <v>64</v>
      </c>
      <c r="G64" s="224" t="n">
        <f aca="false">SUM(G65:G69)</f>
        <v>111</v>
      </c>
      <c r="H64" s="224" t="n">
        <f aca="false">SUM(H65:H69)</f>
        <v>22</v>
      </c>
      <c r="I64" s="224" t="n">
        <f aca="false">SUM(I65:I69)</f>
        <v>52</v>
      </c>
      <c r="J64" s="224" t="n">
        <f aca="false">SUM(J65:J69)</f>
        <v>2</v>
      </c>
      <c r="K64" s="224" t="n">
        <f aca="false">SUM(K65:K69)</f>
        <v>16</v>
      </c>
      <c r="L64" s="224" t="n">
        <f aca="false">SUM(L65:L69)</f>
        <v>0</v>
      </c>
      <c r="M64" s="224" t="n">
        <f aca="false">SUM(M65:M69)</f>
        <v>3</v>
      </c>
      <c r="N64" s="322"/>
      <c r="O64" s="269" t="s">
        <v>134</v>
      </c>
      <c r="P64" s="269"/>
      <c r="Q64" s="269"/>
      <c r="R64" s="269"/>
      <c r="S64" s="269"/>
      <c r="T64" s="269"/>
      <c r="U64" s="269"/>
      <c r="V64" s="269"/>
      <c r="W64" s="323"/>
      <c r="X64" s="323"/>
      <c r="Y64" s="272"/>
      <c r="Z64" s="345" t="n">
        <f aca="false">SUM(B64,D64,F64,H64,J64,L64)</f>
        <v>504</v>
      </c>
      <c r="AA64" s="345" t="n">
        <f aca="false">SUM(C64,E64,G64,I64,K64,M64)</f>
        <v>745</v>
      </c>
      <c r="AB64" s="272"/>
    </row>
    <row r="65" customFormat="false" ht="11.1" hidden="false" customHeight="true" outlineLevel="0" collapsed="false">
      <c r="A65" s="256"/>
      <c r="B65" s="235" t="n">
        <v>51</v>
      </c>
      <c r="C65" s="235" t="n">
        <v>66</v>
      </c>
      <c r="D65" s="235" t="n">
        <v>15</v>
      </c>
      <c r="E65" s="235" t="n">
        <v>40</v>
      </c>
      <c r="F65" s="235" t="n">
        <v>12</v>
      </c>
      <c r="G65" s="235" t="n">
        <v>16</v>
      </c>
      <c r="H65" s="235" t="n">
        <v>2</v>
      </c>
      <c r="I65" s="235" t="n">
        <v>10</v>
      </c>
      <c r="J65" s="235" t="n">
        <v>0</v>
      </c>
      <c r="K65" s="235" t="n">
        <v>1</v>
      </c>
      <c r="L65" s="235" t="n">
        <v>0</v>
      </c>
      <c r="M65" s="235" t="n">
        <v>0</v>
      </c>
      <c r="N65" s="266"/>
      <c r="O65" s="273"/>
      <c r="P65" s="273"/>
      <c r="Q65" s="273"/>
      <c r="R65" s="273"/>
      <c r="S65" s="269" t="s">
        <v>97</v>
      </c>
      <c r="T65" s="269"/>
      <c r="U65" s="269"/>
      <c r="V65" s="269"/>
      <c r="W65" s="273"/>
      <c r="X65" s="273"/>
      <c r="Z65" s="348" t="n">
        <f aca="false">SUM(B65,D65,F65,H65,J65,L65)</f>
        <v>80</v>
      </c>
      <c r="AA65" s="348" t="n">
        <f aca="false">SUM(C65,E65,G65,I65,K65,M65)</f>
        <v>133</v>
      </c>
    </row>
    <row r="66" customFormat="false" ht="11.1" hidden="false" customHeight="true" outlineLevel="0" collapsed="false">
      <c r="A66" s="256"/>
      <c r="B66" s="235" t="n">
        <v>91</v>
      </c>
      <c r="C66" s="235" t="n">
        <v>128</v>
      </c>
      <c r="D66" s="235" t="n">
        <v>36</v>
      </c>
      <c r="E66" s="235" t="n">
        <v>62</v>
      </c>
      <c r="F66" s="235" t="n">
        <v>23</v>
      </c>
      <c r="G66" s="235" t="n">
        <v>31</v>
      </c>
      <c r="H66" s="235" t="n">
        <v>8</v>
      </c>
      <c r="I66" s="235" t="n">
        <v>15</v>
      </c>
      <c r="J66" s="235" t="n">
        <v>1</v>
      </c>
      <c r="K66" s="235" t="n">
        <v>4</v>
      </c>
      <c r="L66" s="235" t="n">
        <v>0</v>
      </c>
      <c r="M66" s="235" t="n">
        <v>0</v>
      </c>
      <c r="N66" s="266"/>
      <c r="O66" s="273"/>
      <c r="P66" s="273"/>
      <c r="Q66" s="273"/>
      <c r="R66" s="273"/>
      <c r="S66" s="269" t="s">
        <v>98</v>
      </c>
      <c r="T66" s="269"/>
      <c r="U66" s="269"/>
      <c r="V66" s="269"/>
      <c r="W66" s="273"/>
      <c r="X66" s="273"/>
      <c r="Z66" s="348" t="n">
        <f aca="false">SUM(B66,D66,F66,H66,J66,L66)</f>
        <v>159</v>
      </c>
      <c r="AA66" s="348" t="n">
        <f aca="false">SUM(C66,E66,G66,I66,K66,M66)</f>
        <v>240</v>
      </c>
    </row>
    <row r="67" customFormat="false" ht="11.1" hidden="false" customHeight="true" outlineLevel="0" collapsed="false">
      <c r="A67" s="256"/>
      <c r="B67" s="235" t="n">
        <v>47</v>
      </c>
      <c r="C67" s="235" t="n">
        <v>40</v>
      </c>
      <c r="D67" s="235" t="n">
        <v>26</v>
      </c>
      <c r="E67" s="235" t="n">
        <v>31</v>
      </c>
      <c r="F67" s="235" t="n">
        <v>7</v>
      </c>
      <c r="G67" s="235" t="n">
        <v>16</v>
      </c>
      <c r="H67" s="235" t="n">
        <v>3</v>
      </c>
      <c r="I67" s="235" t="n">
        <v>10</v>
      </c>
      <c r="J67" s="235" t="n">
        <v>0</v>
      </c>
      <c r="K67" s="235" t="n">
        <v>1</v>
      </c>
      <c r="L67" s="235" t="n">
        <v>0</v>
      </c>
      <c r="M67" s="235" t="n">
        <v>1</v>
      </c>
      <c r="N67" s="266"/>
      <c r="O67" s="273"/>
      <c r="P67" s="273"/>
      <c r="Q67" s="273"/>
      <c r="R67" s="273"/>
      <c r="S67" s="269" t="s">
        <v>102</v>
      </c>
      <c r="T67" s="269"/>
      <c r="U67" s="269"/>
      <c r="V67" s="269"/>
      <c r="W67" s="273"/>
      <c r="X67" s="273"/>
      <c r="Z67" s="348" t="n">
        <f aca="false">SUM(B67,D67,F67,H67,J67,L67)</f>
        <v>83</v>
      </c>
      <c r="AA67" s="348" t="n">
        <f aca="false">SUM(C67,E67,G67,I67,K67,M67)</f>
        <v>99</v>
      </c>
    </row>
    <row r="68" customFormat="false" ht="11.1" hidden="false" customHeight="true" outlineLevel="0" collapsed="false">
      <c r="A68" s="256"/>
      <c r="B68" s="235" t="n">
        <v>71</v>
      </c>
      <c r="C68" s="235" t="n">
        <v>75</v>
      </c>
      <c r="D68" s="235" t="n">
        <v>36</v>
      </c>
      <c r="E68" s="235" t="n">
        <v>69</v>
      </c>
      <c r="F68" s="235" t="n">
        <v>19</v>
      </c>
      <c r="G68" s="235" t="n">
        <v>41</v>
      </c>
      <c r="H68" s="235" t="n">
        <v>9</v>
      </c>
      <c r="I68" s="235" t="n">
        <v>14</v>
      </c>
      <c r="J68" s="235" t="n">
        <v>1</v>
      </c>
      <c r="K68" s="235" t="n">
        <v>7</v>
      </c>
      <c r="L68" s="235" t="n">
        <v>0</v>
      </c>
      <c r="M68" s="235" t="n">
        <v>2</v>
      </c>
      <c r="N68" s="266"/>
      <c r="O68" s="273"/>
      <c r="P68" s="273"/>
      <c r="Q68" s="273"/>
      <c r="R68" s="273"/>
      <c r="S68" s="269" t="s">
        <v>105</v>
      </c>
      <c r="T68" s="269"/>
      <c r="U68" s="269"/>
      <c r="V68" s="269"/>
      <c r="W68" s="273"/>
      <c r="X68" s="273"/>
      <c r="Z68" s="348" t="n">
        <f aca="false">SUM(B68,D68,F68,H68,J68,L68)</f>
        <v>136</v>
      </c>
      <c r="AA68" s="348" t="n">
        <f aca="false">SUM(C68,E68,G68,I68,K68,M68)</f>
        <v>208</v>
      </c>
    </row>
    <row r="69" customFormat="false" ht="11.1" hidden="false" customHeight="true" outlineLevel="0" collapsed="false">
      <c r="A69" s="256"/>
      <c r="B69" s="235" t="n">
        <v>21</v>
      </c>
      <c r="C69" s="235" t="n">
        <v>30</v>
      </c>
      <c r="D69" s="235" t="n">
        <v>22</v>
      </c>
      <c r="E69" s="235" t="n">
        <v>22</v>
      </c>
      <c r="F69" s="235" t="n">
        <v>3</v>
      </c>
      <c r="G69" s="235" t="n">
        <v>7</v>
      </c>
      <c r="H69" s="235" t="n">
        <v>0</v>
      </c>
      <c r="I69" s="235" t="n">
        <v>3</v>
      </c>
      <c r="J69" s="235" t="n">
        <v>0</v>
      </c>
      <c r="K69" s="235" t="n">
        <v>3</v>
      </c>
      <c r="L69" s="235" t="n">
        <v>0</v>
      </c>
      <c r="M69" s="235" t="n">
        <v>0</v>
      </c>
      <c r="N69" s="266"/>
      <c r="O69" s="273"/>
      <c r="P69" s="273"/>
      <c r="Q69" s="273"/>
      <c r="R69" s="273"/>
      <c r="S69" s="269" t="s">
        <v>108</v>
      </c>
      <c r="T69" s="269"/>
      <c r="U69" s="269"/>
      <c r="V69" s="269"/>
      <c r="W69" s="273"/>
      <c r="X69" s="273"/>
      <c r="Z69" s="348" t="n">
        <f aca="false">SUM(B69,D69,F69,H69,J69,L69)</f>
        <v>46</v>
      </c>
      <c r="AA69" s="348" t="n">
        <f aca="false">SUM(C69,E69,G69,I69,K69,M69)</f>
        <v>65</v>
      </c>
    </row>
    <row r="70" customFormat="false" ht="8.25" hidden="false" customHeight="true" outlineLevel="0" collapsed="false">
      <c r="A70" s="256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66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Z70" s="348" t="n">
        <f aca="false">SUM(B70,D70,F70,H70,J70,L70)</f>
        <v>0</v>
      </c>
      <c r="AA70" s="348" t="n">
        <f aca="false">SUM(C70,E70,G70,I70,K70,M70)</f>
        <v>0</v>
      </c>
    </row>
    <row r="71" s="267" customFormat="true" ht="11.1" hidden="false" customHeight="true" outlineLevel="0" collapsed="false">
      <c r="A71" s="331"/>
      <c r="B71" s="240" t="n">
        <f aca="false">SUM(B72:B78)</f>
        <v>262</v>
      </c>
      <c r="C71" s="240" t="n">
        <f aca="false">SUM(C72:C78)</f>
        <v>374</v>
      </c>
      <c r="D71" s="240" t="n">
        <f aca="false">SUM(D72:D78)</f>
        <v>124</v>
      </c>
      <c r="E71" s="240" t="n">
        <f aca="false">SUM(E72:E78)</f>
        <v>219</v>
      </c>
      <c r="F71" s="240" t="n">
        <f aca="false">SUM(F72:F78)</f>
        <v>47</v>
      </c>
      <c r="G71" s="240" t="n">
        <f aca="false">SUM(G72:G78)</f>
        <v>122</v>
      </c>
      <c r="H71" s="240" t="n">
        <f aca="false">SUM(H72:H78)</f>
        <v>11</v>
      </c>
      <c r="I71" s="240" t="n">
        <f aca="false">SUM(I72:I78)</f>
        <v>42</v>
      </c>
      <c r="J71" s="240" t="n">
        <f aca="false">SUM(J72:J78)</f>
        <v>4</v>
      </c>
      <c r="K71" s="240" t="n">
        <f aca="false">SUM(K72:K78)</f>
        <v>11</v>
      </c>
      <c r="L71" s="240" t="n">
        <f aca="false">SUM(L72:L78)</f>
        <v>0</v>
      </c>
      <c r="M71" s="240" t="n">
        <f aca="false">SUM(M72:M78)</f>
        <v>2</v>
      </c>
      <c r="N71" s="322"/>
      <c r="O71" s="269" t="s">
        <v>135</v>
      </c>
      <c r="P71" s="269"/>
      <c r="Q71" s="269"/>
      <c r="R71" s="269"/>
      <c r="S71" s="269"/>
      <c r="T71" s="269"/>
      <c r="U71" s="269"/>
      <c r="V71" s="269"/>
      <c r="W71" s="323"/>
      <c r="X71" s="323"/>
      <c r="Y71" s="272"/>
      <c r="Z71" s="345" t="n">
        <f aca="false">SUM(B71,D71,F71,H71,J71,L71)</f>
        <v>448</v>
      </c>
      <c r="AA71" s="345" t="n">
        <f aca="false">SUM(C71,E71,G71,I71,K71,M71)</f>
        <v>770</v>
      </c>
      <c r="AB71" s="272"/>
    </row>
    <row r="72" customFormat="false" ht="11.1" hidden="false" customHeight="true" outlineLevel="0" collapsed="false">
      <c r="A72" s="256"/>
      <c r="B72" s="235" t="n">
        <v>32</v>
      </c>
      <c r="C72" s="235" t="n">
        <v>54</v>
      </c>
      <c r="D72" s="235" t="n">
        <v>5</v>
      </c>
      <c r="E72" s="235" t="n">
        <v>20</v>
      </c>
      <c r="F72" s="235" t="n">
        <v>6</v>
      </c>
      <c r="G72" s="235" t="n">
        <v>15</v>
      </c>
      <c r="H72" s="235" t="n">
        <v>2</v>
      </c>
      <c r="I72" s="235" t="n">
        <v>5</v>
      </c>
      <c r="J72" s="235" t="n">
        <v>1</v>
      </c>
      <c r="K72" s="235" t="n">
        <v>0</v>
      </c>
      <c r="L72" s="235" t="n">
        <v>0</v>
      </c>
      <c r="M72" s="235" t="n">
        <v>1</v>
      </c>
      <c r="N72" s="266"/>
      <c r="O72" s="273"/>
      <c r="P72" s="273"/>
      <c r="Q72" s="273"/>
      <c r="R72" s="273"/>
      <c r="S72" s="269" t="s">
        <v>97</v>
      </c>
      <c r="T72" s="269"/>
      <c r="U72" s="269"/>
      <c r="V72" s="269"/>
      <c r="W72" s="273"/>
      <c r="X72" s="273"/>
      <c r="Z72" s="348" t="n">
        <f aca="false">SUM(B72,D72,F72,H72,J72,L72)</f>
        <v>46</v>
      </c>
      <c r="AA72" s="348" t="n">
        <f aca="false">SUM(C72,E72,G72,I72,K72,M72)</f>
        <v>95</v>
      </c>
    </row>
    <row r="73" customFormat="false" ht="11.1" hidden="false" customHeight="true" outlineLevel="0" collapsed="false">
      <c r="A73" s="256"/>
      <c r="B73" s="235" t="n">
        <v>55</v>
      </c>
      <c r="C73" s="235" t="n">
        <v>93</v>
      </c>
      <c r="D73" s="235" t="n">
        <v>37</v>
      </c>
      <c r="E73" s="235" t="n">
        <v>67</v>
      </c>
      <c r="F73" s="235" t="n">
        <v>14</v>
      </c>
      <c r="G73" s="235" t="n">
        <v>31</v>
      </c>
      <c r="H73" s="235" t="n">
        <v>3</v>
      </c>
      <c r="I73" s="235" t="n">
        <v>7</v>
      </c>
      <c r="J73" s="235" t="n">
        <v>0</v>
      </c>
      <c r="K73" s="235" t="n">
        <v>3</v>
      </c>
      <c r="L73" s="235" t="n">
        <v>0</v>
      </c>
      <c r="M73" s="235" t="n">
        <v>0</v>
      </c>
      <c r="N73" s="266"/>
      <c r="O73" s="273"/>
      <c r="P73" s="273"/>
      <c r="Q73" s="273"/>
      <c r="R73" s="273"/>
      <c r="S73" s="269" t="s">
        <v>98</v>
      </c>
      <c r="T73" s="269"/>
      <c r="U73" s="269"/>
      <c r="V73" s="269"/>
      <c r="W73" s="273"/>
      <c r="X73" s="273"/>
      <c r="Z73" s="348" t="n">
        <f aca="false">SUM(B73,D73,F73,H73,J73,L73)</f>
        <v>109</v>
      </c>
      <c r="AA73" s="348" t="n">
        <f aca="false">SUM(C73,E73,G73,I73,K73,M73)</f>
        <v>201</v>
      </c>
    </row>
    <row r="74" customFormat="false" ht="11.1" hidden="false" customHeight="true" outlineLevel="0" collapsed="false">
      <c r="A74" s="256"/>
      <c r="B74" s="235" t="n">
        <v>85</v>
      </c>
      <c r="C74" s="235" t="n">
        <v>103</v>
      </c>
      <c r="D74" s="235" t="n">
        <v>30</v>
      </c>
      <c r="E74" s="235" t="n">
        <v>54</v>
      </c>
      <c r="F74" s="235" t="n">
        <v>12</v>
      </c>
      <c r="G74" s="235" t="n">
        <v>38</v>
      </c>
      <c r="H74" s="235" t="n">
        <v>1</v>
      </c>
      <c r="I74" s="235" t="n">
        <v>12</v>
      </c>
      <c r="J74" s="235" t="n">
        <v>2</v>
      </c>
      <c r="K74" s="235" t="n">
        <v>4</v>
      </c>
      <c r="L74" s="235" t="n">
        <v>0</v>
      </c>
      <c r="M74" s="235" t="n">
        <v>0</v>
      </c>
      <c r="N74" s="266"/>
      <c r="O74" s="273"/>
      <c r="P74" s="273"/>
      <c r="Q74" s="273"/>
      <c r="R74" s="273"/>
      <c r="S74" s="269" t="s">
        <v>102</v>
      </c>
      <c r="T74" s="269"/>
      <c r="U74" s="269"/>
      <c r="V74" s="269"/>
      <c r="W74" s="273"/>
      <c r="X74" s="273"/>
      <c r="Z74" s="348" t="n">
        <f aca="false">SUM(B74,D74,F74,H74,J74,L74)</f>
        <v>130</v>
      </c>
      <c r="AA74" s="348" t="n">
        <f aca="false">SUM(C74,E74,G74,I74,K74,M74)</f>
        <v>211</v>
      </c>
    </row>
    <row r="75" customFormat="false" ht="11.1" hidden="false" customHeight="true" outlineLevel="0" collapsed="false">
      <c r="A75" s="256"/>
      <c r="B75" s="232" t="n">
        <v>0</v>
      </c>
      <c r="C75" s="235" t="n">
        <v>0</v>
      </c>
      <c r="D75" s="232" t="n">
        <v>0</v>
      </c>
      <c r="E75" s="235" t="n">
        <v>0</v>
      </c>
      <c r="F75" s="232" t="n">
        <v>0</v>
      </c>
      <c r="G75" s="235" t="n">
        <v>0</v>
      </c>
      <c r="H75" s="232" t="n">
        <v>0</v>
      </c>
      <c r="I75" s="235" t="n">
        <v>0</v>
      </c>
      <c r="J75" s="232" t="n">
        <v>0</v>
      </c>
      <c r="K75" s="235" t="n">
        <v>0</v>
      </c>
      <c r="L75" s="232" t="n">
        <v>0</v>
      </c>
      <c r="M75" s="235" t="n">
        <v>0</v>
      </c>
      <c r="N75" s="266"/>
      <c r="O75" s="273"/>
      <c r="P75" s="273"/>
      <c r="Q75" s="273"/>
      <c r="R75" s="273"/>
      <c r="S75" s="269" t="s">
        <v>105</v>
      </c>
      <c r="T75" s="269"/>
      <c r="U75" s="269"/>
      <c r="V75" s="269"/>
      <c r="W75" s="273"/>
      <c r="X75" s="273"/>
      <c r="Z75" s="348" t="n">
        <f aca="false">SUM(B75,D75,F75,H75,J75,L75)</f>
        <v>0</v>
      </c>
      <c r="AA75" s="348" t="n">
        <f aca="false">SUM(C75,E75,G75,I75,K75,M75)</f>
        <v>0</v>
      </c>
    </row>
    <row r="76" customFormat="false" ht="11.1" hidden="false" customHeight="true" outlineLevel="0" collapsed="false">
      <c r="A76" s="256"/>
      <c r="B76" s="235" t="n">
        <v>33</v>
      </c>
      <c r="C76" s="235" t="n">
        <v>48</v>
      </c>
      <c r="D76" s="235" t="n">
        <v>20</v>
      </c>
      <c r="E76" s="235" t="n">
        <v>41</v>
      </c>
      <c r="F76" s="235" t="n">
        <v>9</v>
      </c>
      <c r="G76" s="235" t="n">
        <v>14</v>
      </c>
      <c r="H76" s="235" t="n">
        <v>2</v>
      </c>
      <c r="I76" s="235" t="n">
        <v>8</v>
      </c>
      <c r="J76" s="235" t="n">
        <v>1</v>
      </c>
      <c r="K76" s="235" t="n">
        <v>0</v>
      </c>
      <c r="L76" s="235" t="n">
        <v>0</v>
      </c>
      <c r="M76" s="235" t="n">
        <v>1</v>
      </c>
      <c r="N76" s="266"/>
      <c r="O76" s="273"/>
      <c r="P76" s="273"/>
      <c r="Q76" s="273"/>
      <c r="R76" s="273"/>
      <c r="S76" s="269" t="s">
        <v>108</v>
      </c>
      <c r="T76" s="269"/>
      <c r="U76" s="269"/>
      <c r="V76" s="269"/>
      <c r="W76" s="273"/>
      <c r="X76" s="273"/>
      <c r="Z76" s="348" t="n">
        <f aca="false">SUM(B76,D76,F76,H76,J76,L76)</f>
        <v>65</v>
      </c>
      <c r="AA76" s="348" t="n">
        <f aca="false">SUM(C76,E76,G76,I76,K76,M76)</f>
        <v>112</v>
      </c>
    </row>
    <row r="77" customFormat="false" ht="11.1" hidden="false" customHeight="true" outlineLevel="0" collapsed="false">
      <c r="A77" s="256"/>
      <c r="B77" s="235" t="n">
        <v>13</v>
      </c>
      <c r="C77" s="235" t="n">
        <v>17</v>
      </c>
      <c r="D77" s="235" t="n">
        <v>7</v>
      </c>
      <c r="E77" s="235" t="n">
        <v>8</v>
      </c>
      <c r="F77" s="235" t="n">
        <v>0</v>
      </c>
      <c r="G77" s="235" t="n">
        <v>4</v>
      </c>
      <c r="H77" s="235" t="n">
        <v>1</v>
      </c>
      <c r="I77" s="235" t="n">
        <v>0</v>
      </c>
      <c r="J77" s="235" t="n">
        <v>0</v>
      </c>
      <c r="K77" s="235" t="n">
        <v>1</v>
      </c>
      <c r="L77" s="235" t="n">
        <v>0</v>
      </c>
      <c r="M77" s="235" t="n">
        <v>0</v>
      </c>
      <c r="N77" s="266"/>
      <c r="O77" s="273"/>
      <c r="P77" s="273"/>
      <c r="Q77" s="273"/>
      <c r="R77" s="273"/>
      <c r="S77" s="269" t="s">
        <v>109</v>
      </c>
      <c r="T77" s="269"/>
      <c r="U77" s="269"/>
      <c r="V77" s="269"/>
      <c r="W77" s="273"/>
      <c r="X77" s="273"/>
      <c r="Z77" s="348" t="n">
        <f aca="false">SUM(B77,D77,F77,H77,J77,L77)</f>
        <v>21</v>
      </c>
      <c r="AA77" s="348" t="n">
        <f aca="false">SUM(C77,E77,G77,I77,K77,M77)</f>
        <v>30</v>
      </c>
    </row>
    <row r="78" customFormat="false" ht="11.1" hidden="false" customHeight="true" outlineLevel="0" collapsed="false">
      <c r="A78" s="256"/>
      <c r="B78" s="235" t="n">
        <v>44</v>
      </c>
      <c r="C78" s="235" t="n">
        <v>59</v>
      </c>
      <c r="D78" s="235" t="n">
        <v>25</v>
      </c>
      <c r="E78" s="235" t="n">
        <v>29</v>
      </c>
      <c r="F78" s="235" t="n">
        <v>6</v>
      </c>
      <c r="G78" s="235" t="n">
        <v>20</v>
      </c>
      <c r="H78" s="235" t="n">
        <v>2</v>
      </c>
      <c r="I78" s="235" t="n">
        <v>10</v>
      </c>
      <c r="J78" s="235" t="n">
        <v>0</v>
      </c>
      <c r="K78" s="235" t="n">
        <v>3</v>
      </c>
      <c r="L78" s="235" t="n">
        <v>0</v>
      </c>
      <c r="M78" s="235" t="n">
        <v>0</v>
      </c>
      <c r="N78" s="266"/>
      <c r="O78" s="273"/>
      <c r="P78" s="273"/>
      <c r="Q78" s="273"/>
      <c r="R78" s="273"/>
      <c r="S78" s="269" t="s">
        <v>132</v>
      </c>
      <c r="T78" s="269"/>
      <c r="U78" s="269"/>
      <c r="V78" s="269"/>
      <c r="W78" s="273"/>
      <c r="X78" s="273"/>
      <c r="Z78" s="348" t="n">
        <f aca="false">SUM(B78,D78,F78,H78,J78,L78)</f>
        <v>77</v>
      </c>
      <c r="AA78" s="348" t="n">
        <f aca="false">SUM(C78,E78,G78,I78,K78,M78)</f>
        <v>121</v>
      </c>
    </row>
    <row r="79" customFormat="false" ht="11.1" hidden="false" customHeight="true" outlineLevel="0" collapsed="false">
      <c r="A79" s="256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26"/>
      <c r="O79" s="315"/>
      <c r="P79" s="315"/>
      <c r="Q79" s="315"/>
      <c r="R79" s="316"/>
      <c r="S79" s="277"/>
      <c r="T79" s="277"/>
      <c r="U79" s="277"/>
      <c r="V79" s="277"/>
      <c r="W79" s="277"/>
      <c r="X79" s="257"/>
    </row>
    <row r="80" customFormat="false" ht="11.1" hidden="false" customHeight="tru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</row>
    <row r="81" customFormat="false" ht="11.1" hidden="false" customHeight="tru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</row>
    <row r="82" customFormat="false" ht="11.1" hidden="false" customHeight="tru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</row>
    <row r="83" customFormat="false" ht="11.1" hidden="false" customHeight="tru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</row>
    <row r="84" customFormat="false" ht="11.1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</row>
    <row r="85" customFormat="false" ht="11.1" hidden="false" customHeight="tru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</row>
    <row r="86" customFormat="false" ht="11.1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</row>
    <row r="87" customFormat="false" ht="11.1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</row>
    <row r="88" customFormat="false" ht="11.1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</row>
    <row r="89" customFormat="false" ht="11.1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</row>
    <row r="90" customFormat="false" ht="18" hidden="false" customHeight="true" outlineLevel="0" collapsed="false">
      <c r="A90" s="320"/>
      <c r="B90" s="258" t="s">
        <v>445</v>
      </c>
      <c r="C90" s="258"/>
      <c r="D90" s="258" t="s">
        <v>446</v>
      </c>
      <c r="E90" s="258"/>
      <c r="F90" s="258" t="s">
        <v>447</v>
      </c>
      <c r="G90" s="258"/>
      <c r="H90" s="258" t="s">
        <v>448</v>
      </c>
      <c r="I90" s="258"/>
      <c r="J90" s="258" t="s">
        <v>449</v>
      </c>
      <c r="K90" s="258"/>
      <c r="L90" s="264" t="s">
        <v>423</v>
      </c>
      <c r="M90" s="264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Z90" s="375" t="s">
        <v>395</v>
      </c>
      <c r="AA90" s="375"/>
    </row>
    <row r="91" customFormat="false" ht="18" hidden="false" customHeight="true" outlineLevel="0" collapsed="false">
      <c r="A91" s="320"/>
      <c r="B91" s="388" t="s">
        <v>12</v>
      </c>
      <c r="C91" s="388" t="s">
        <v>13</v>
      </c>
      <c r="D91" s="388" t="s">
        <v>12</v>
      </c>
      <c r="E91" s="388" t="s">
        <v>13</v>
      </c>
      <c r="F91" s="388" t="s">
        <v>12</v>
      </c>
      <c r="G91" s="388" t="s">
        <v>13</v>
      </c>
      <c r="H91" s="388" t="s">
        <v>12</v>
      </c>
      <c r="I91" s="388" t="s">
        <v>13</v>
      </c>
      <c r="J91" s="388" t="s">
        <v>12</v>
      </c>
      <c r="K91" s="388" t="s">
        <v>13</v>
      </c>
      <c r="L91" s="388" t="s">
        <v>12</v>
      </c>
      <c r="M91" s="388" t="s">
        <v>13</v>
      </c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Z91" s="373" t="s">
        <v>12</v>
      </c>
      <c r="AA91" s="373" t="s">
        <v>13</v>
      </c>
    </row>
    <row r="92" customFormat="false" ht="18" hidden="false" customHeight="true" outlineLevel="0" collapsed="false">
      <c r="A92" s="320"/>
      <c r="B92" s="289" t="n">
        <f aca="false">SUM(B9,B16,B20,B26,B32,B38,B46,B54,B64,B71)</f>
        <v>2221</v>
      </c>
      <c r="C92" s="289" t="n">
        <f aca="false">SUM(C9,C16,C20,C26,C32,C38,C46,C54,C64,C71)</f>
        <v>2788</v>
      </c>
      <c r="D92" s="289" t="n">
        <f aca="false">SUM(D9,D16,D20,D26,D32,D38,D46,D54,D64,D71)</f>
        <v>1072</v>
      </c>
      <c r="E92" s="289" t="n">
        <f aca="false">SUM(E9,E16,E20,E26,E32,E38,E46,E54,E64,E71)</f>
        <v>1779</v>
      </c>
      <c r="F92" s="289" t="n">
        <f aca="false">SUM(F9,F16,F20,F26,F32,F38,F46,F54,F64,F71)</f>
        <v>446</v>
      </c>
      <c r="G92" s="289" t="n">
        <f aca="false">SUM(G9,G16,G20,G26,G32,G38,G46,G54,G64,G71)</f>
        <v>980</v>
      </c>
      <c r="H92" s="289" t="n">
        <f aca="false">SUM(H9,H16,H20,H26,H32,H38,H46,H54,H64,H71)</f>
        <v>153</v>
      </c>
      <c r="I92" s="289" t="n">
        <f aca="false">SUM(I9,I16,I20,I26,I32,I38,I46,I54,I64,I71)</f>
        <v>396</v>
      </c>
      <c r="J92" s="289" t="n">
        <f aca="false">SUM(J9,J16,J20,J26,J32,J38,J46,J54,J64,J71)</f>
        <v>25</v>
      </c>
      <c r="K92" s="289" t="n">
        <f aca="false">SUM(K9,K16,K20,K26,K32,K38,K46,K54,K64,K71)</f>
        <v>116</v>
      </c>
      <c r="L92" s="289" t="n">
        <f aca="false">SUM(L9,L16,L20,L26,L32,L38,L46,L54,L64,L71)</f>
        <v>2</v>
      </c>
      <c r="M92" s="289" t="n">
        <f aca="false">SUM(M9,M16,M20,M26,M32,M38,M46,M54,M64,M71)</f>
        <v>20</v>
      </c>
      <c r="N92" s="250"/>
      <c r="O92" s="286"/>
      <c r="P92" s="286"/>
      <c r="Q92" s="286"/>
      <c r="R92" s="286"/>
      <c r="S92" s="321" t="s">
        <v>289</v>
      </c>
      <c r="T92" s="321"/>
      <c r="U92" s="321"/>
      <c r="V92" s="321"/>
      <c r="W92" s="286"/>
      <c r="X92" s="286"/>
      <c r="Z92" s="290" t="n">
        <f aca="false">SUM(Z9,Z16,Z20,Z26,Z32,Z38,Z46,Z54,Z64,Z71)</f>
        <v>3919</v>
      </c>
      <c r="AA92" s="290" t="n">
        <f aca="false">SUM(AA9,AA16,AA20,AA26,AA32,AA38,AA46,AA54,AA64,AA71)</f>
        <v>6079</v>
      </c>
      <c r="AB92" s="308"/>
      <c r="AC92" s="335"/>
      <c r="AD92" s="257"/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O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O32:V32"/>
    <mergeCell ref="S33:V33"/>
    <mergeCell ref="S34:V34"/>
    <mergeCell ref="S35:V35"/>
    <mergeCell ref="S36:V36"/>
    <mergeCell ref="O38:V38"/>
    <mergeCell ref="S39:V39"/>
    <mergeCell ref="S40:V40"/>
    <mergeCell ref="S41:V41"/>
    <mergeCell ref="S42:V42"/>
    <mergeCell ref="S43:V43"/>
    <mergeCell ref="S44:V44"/>
    <mergeCell ref="O46:V46"/>
    <mergeCell ref="S47:V47"/>
    <mergeCell ref="S48:V48"/>
    <mergeCell ref="S49:V49"/>
    <mergeCell ref="S50:V50"/>
    <mergeCell ref="S51:V51"/>
    <mergeCell ref="S52:V52"/>
    <mergeCell ref="O54:V54"/>
    <mergeCell ref="S55:V55"/>
    <mergeCell ref="S56:V56"/>
    <mergeCell ref="S57:V57"/>
    <mergeCell ref="S58:V58"/>
    <mergeCell ref="S59:V59"/>
    <mergeCell ref="S60:V60"/>
    <mergeCell ref="S61:V61"/>
    <mergeCell ref="S62:V62"/>
    <mergeCell ref="O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.62"/>
    <col collapsed="false" customWidth="true" hidden="false" outlineLevel="0" max="13" min="12" style="1" width="8.36"/>
    <col collapsed="false" customWidth="true" hidden="false" outlineLevel="0" max="21" min="14" style="1" width="8.12"/>
    <col collapsed="false" customWidth="true" hidden="false" outlineLevel="0" max="22" min="22" style="1" width="1.62"/>
    <col collapsed="false" customWidth="true" hidden="false" outlineLevel="0" max="23" min="23" style="55" width="2.62"/>
    <col collapsed="false" customWidth="false" hidden="false" outlineLevel="0" max="25" min="24" style="336" width="8.99"/>
    <col collapsed="false" customWidth="true" hidden="false" outlineLevel="0" max="26" min="26" style="55" width="2.62"/>
    <col collapsed="false" customWidth="false" hidden="false" outlineLevel="0" max="28" min="27" style="55" width="8.99"/>
    <col collapsed="false" customWidth="true" hidden="false" outlineLevel="0" max="29" min="29" style="55" width="2.62"/>
    <col collapsed="false" customWidth="false" hidden="false" outlineLevel="0" max="31" min="30" style="55" width="8.99"/>
    <col collapsed="false" customWidth="true" hidden="false" outlineLevel="0" max="32" min="32" style="55" width="2.62"/>
    <col collapsed="false" customWidth="false" hidden="false" outlineLevel="0" max="34" min="33" style="55" width="8.99"/>
    <col collapsed="false" customWidth="false" hidden="false" outlineLevel="0" max="35" min="35" style="250" width="8.99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56" t="s">
        <v>450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</row>
    <row r="4" s="248" customFormat="tru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  <c r="W4" s="55"/>
      <c r="X4" s="336"/>
      <c r="Y4" s="336"/>
      <c r="Z4" s="55"/>
      <c r="AA4" s="55"/>
      <c r="AB4" s="55"/>
      <c r="AC4" s="55"/>
      <c r="AD4" s="55"/>
      <c r="AE4" s="55"/>
      <c r="AF4" s="55"/>
      <c r="AG4" s="55"/>
      <c r="AH4" s="55"/>
      <c r="AI4" s="250"/>
    </row>
    <row r="5" customFormat="false" ht="12.9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X5" s="338" t="s">
        <v>388</v>
      </c>
      <c r="Y5" s="338"/>
      <c r="AA5" s="339" t="s">
        <v>451</v>
      </c>
      <c r="AB5" s="339"/>
      <c r="AD5" s="339" t="s">
        <v>452</v>
      </c>
      <c r="AE5" s="339"/>
      <c r="AG5" s="339" t="s">
        <v>453</v>
      </c>
      <c r="AH5" s="339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340" t="s">
        <v>11</v>
      </c>
      <c r="M6" s="340"/>
      <c r="N6" s="66" t="s">
        <v>340</v>
      </c>
      <c r="O6" s="66"/>
      <c r="P6" s="66" t="s">
        <v>341</v>
      </c>
      <c r="Q6" s="66"/>
      <c r="R6" s="341" t="s">
        <v>342</v>
      </c>
      <c r="S6" s="341"/>
      <c r="T6" s="341" t="s">
        <v>343</v>
      </c>
      <c r="U6" s="341"/>
      <c r="V6" s="73"/>
      <c r="X6" s="338" t="s">
        <v>392</v>
      </c>
      <c r="Y6" s="338"/>
      <c r="AA6" s="339" t="s">
        <v>393</v>
      </c>
      <c r="AB6" s="339"/>
      <c r="AD6" s="339" t="s">
        <v>394</v>
      </c>
      <c r="AE6" s="339"/>
      <c r="AG6" s="339" t="s">
        <v>395</v>
      </c>
      <c r="AH6" s="339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65" t="s">
        <v>12</v>
      </c>
      <c r="M7" s="231" t="s">
        <v>13</v>
      </c>
      <c r="N7" s="231" t="s">
        <v>12</v>
      </c>
      <c r="O7" s="231" t="s">
        <v>13</v>
      </c>
      <c r="P7" s="231" t="s">
        <v>12</v>
      </c>
      <c r="Q7" s="231" t="s">
        <v>13</v>
      </c>
      <c r="R7" s="231" t="s">
        <v>12</v>
      </c>
      <c r="S7" s="231" t="s">
        <v>13</v>
      </c>
      <c r="T7" s="231" t="s">
        <v>12</v>
      </c>
      <c r="U7" s="231" t="s">
        <v>13</v>
      </c>
      <c r="V7" s="73"/>
      <c r="X7" s="338" t="s">
        <v>12</v>
      </c>
      <c r="Y7" s="338" t="s">
        <v>13</v>
      </c>
      <c r="AA7" s="338" t="s">
        <v>12</v>
      </c>
      <c r="AB7" s="338" t="s">
        <v>13</v>
      </c>
      <c r="AD7" s="338" t="s">
        <v>12</v>
      </c>
      <c r="AE7" s="338" t="s">
        <v>13</v>
      </c>
      <c r="AG7" s="338" t="s">
        <v>12</v>
      </c>
      <c r="AH7" s="338" t="s">
        <v>13</v>
      </c>
    </row>
    <row r="8" customFormat="false" ht="11.1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342"/>
      <c r="L8" s="63"/>
      <c r="M8" s="63"/>
    </row>
    <row r="9" s="76" customFormat="true" ht="11.1" hidden="false" customHeight="true" outlineLevel="0" collapsed="false">
      <c r="B9" s="105"/>
      <c r="C9" s="77" t="s">
        <v>137</v>
      </c>
      <c r="D9" s="77"/>
      <c r="E9" s="77"/>
      <c r="F9" s="77"/>
      <c r="G9" s="77"/>
      <c r="H9" s="77"/>
      <c r="I9" s="77"/>
      <c r="J9" s="77"/>
      <c r="K9" s="343"/>
      <c r="L9" s="237" t="n">
        <f aca="false">SUM(L10:L12)</f>
        <v>6139</v>
      </c>
      <c r="M9" s="240" t="n">
        <f aca="false">SUM(M10:M12)</f>
        <v>6113</v>
      </c>
      <c r="N9" s="240" t="n">
        <f aca="false">SUM(N10:N12)</f>
        <v>275</v>
      </c>
      <c r="O9" s="240" t="n">
        <f aca="false">SUM(O10:O12)</f>
        <v>275</v>
      </c>
      <c r="P9" s="240" t="n">
        <f aca="false">SUM(P10:P12)</f>
        <v>311</v>
      </c>
      <c r="Q9" s="240" t="n">
        <f aca="false">SUM(Q10:Q12)</f>
        <v>309</v>
      </c>
      <c r="R9" s="240" t="n">
        <f aca="false">SUM(R10:R12)</f>
        <v>287</v>
      </c>
      <c r="S9" s="240" t="n">
        <f aca="false">SUM(S10:S12)</f>
        <v>285</v>
      </c>
      <c r="T9" s="240" t="n">
        <f aca="false">SUM(T10:T12)</f>
        <v>277</v>
      </c>
      <c r="U9" s="240" t="n">
        <f aca="false">SUM(U10:U12)</f>
        <v>250</v>
      </c>
      <c r="V9" s="390"/>
      <c r="W9" s="83"/>
      <c r="X9" s="345" t="n">
        <f aca="false">SUM(N9,P9,R9,T9)</f>
        <v>1150</v>
      </c>
      <c r="Y9" s="345" t="n">
        <f aca="false">SUM(O9,Q9,S9,U9)</f>
        <v>1119</v>
      </c>
      <c r="Z9" s="271"/>
      <c r="AA9" s="271" t="n">
        <f aca="false">SUM('31'!Z9)</f>
        <v>2989</v>
      </c>
      <c r="AB9" s="271" t="n">
        <f aca="false">SUM('31'!AA9)</f>
        <v>2591</v>
      </c>
      <c r="AC9" s="271"/>
      <c r="AD9" s="271" t="n">
        <f aca="false">SUM('32'!X9)</f>
        <v>1692</v>
      </c>
      <c r="AE9" s="271" t="n">
        <f aca="false">SUM('32'!Y9)</f>
        <v>1883</v>
      </c>
      <c r="AF9" s="271"/>
      <c r="AG9" s="271" t="n">
        <f aca="false">SUM('33'!Z9)</f>
        <v>308</v>
      </c>
      <c r="AH9" s="271" t="n">
        <f aca="false">SUM('33'!AA9)</f>
        <v>520</v>
      </c>
      <c r="AI9" s="272"/>
    </row>
    <row r="10" customFormat="false" ht="11.1" hidden="false" customHeight="true" outlineLevel="0" collapsed="false">
      <c r="B10" s="63"/>
      <c r="C10" s="87"/>
      <c r="D10" s="87"/>
      <c r="E10" s="87"/>
      <c r="F10" s="87"/>
      <c r="G10" s="77" t="s">
        <v>97</v>
      </c>
      <c r="H10" s="77"/>
      <c r="I10" s="77"/>
      <c r="J10" s="77"/>
      <c r="K10" s="346"/>
      <c r="L10" s="232" t="n">
        <f aca="false">SUM(X10,AA10,AD10,AG10)</f>
        <v>1919</v>
      </c>
      <c r="M10" s="232" t="n">
        <f aca="false">SUM(Y10,AB10,AE10,AH10)</f>
        <v>1937</v>
      </c>
      <c r="N10" s="235" t="n">
        <v>79</v>
      </c>
      <c r="O10" s="235" t="n">
        <v>90</v>
      </c>
      <c r="P10" s="235" t="n">
        <v>104</v>
      </c>
      <c r="Q10" s="235" t="n">
        <v>97</v>
      </c>
      <c r="R10" s="235" t="n">
        <v>104</v>
      </c>
      <c r="S10" s="235" t="n">
        <v>76</v>
      </c>
      <c r="T10" s="235" t="n">
        <v>91</v>
      </c>
      <c r="U10" s="235" t="n">
        <v>85</v>
      </c>
      <c r="V10" s="391"/>
      <c r="X10" s="348" t="n">
        <f aca="false">SUM(N10,P10,R10,T10)</f>
        <v>378</v>
      </c>
      <c r="Y10" s="348" t="n">
        <f aca="false">SUM(O10,Q10,S10,U10)</f>
        <v>348</v>
      </c>
      <c r="Z10" s="275"/>
      <c r="AA10" s="275" t="n">
        <f aca="false">SUM('31'!Z10)</f>
        <v>870</v>
      </c>
      <c r="AB10" s="275" t="n">
        <f aca="false">SUM('31'!AA10)</f>
        <v>797</v>
      </c>
      <c r="AC10" s="275"/>
      <c r="AD10" s="275" t="n">
        <f aca="false">SUM('32'!X10)</f>
        <v>606</v>
      </c>
      <c r="AE10" s="275" t="n">
        <f aca="false">SUM('32'!Y10)</f>
        <v>679</v>
      </c>
      <c r="AF10" s="275"/>
      <c r="AG10" s="275" t="n">
        <f aca="false">SUM('33'!Z10)</f>
        <v>65</v>
      </c>
      <c r="AH10" s="275" t="n">
        <f aca="false">SUM('33'!AA10)</f>
        <v>113</v>
      </c>
    </row>
    <row r="11" customFormat="false" ht="11.1" hidden="false" customHeight="true" outlineLevel="0" collapsed="false">
      <c r="B11" s="63"/>
      <c r="C11" s="87"/>
      <c r="D11" s="87"/>
      <c r="E11" s="87"/>
      <c r="F11" s="87"/>
      <c r="G11" s="77" t="s">
        <v>98</v>
      </c>
      <c r="H11" s="77"/>
      <c r="I11" s="77"/>
      <c r="J11" s="77"/>
      <c r="K11" s="346"/>
      <c r="L11" s="232" t="n">
        <f aca="false">SUM(X11,AA11,AD11,AG11)</f>
        <v>2267</v>
      </c>
      <c r="M11" s="232" t="n">
        <f aca="false">SUM(Y11,AB11,AE11,AH11)</f>
        <v>2255</v>
      </c>
      <c r="N11" s="235" t="n">
        <v>96</v>
      </c>
      <c r="O11" s="235" t="n">
        <v>80</v>
      </c>
      <c r="P11" s="235" t="n">
        <v>103</v>
      </c>
      <c r="Q11" s="235" t="n">
        <v>114</v>
      </c>
      <c r="R11" s="235" t="n">
        <v>90</v>
      </c>
      <c r="S11" s="235" t="n">
        <v>103</v>
      </c>
      <c r="T11" s="235" t="n">
        <v>97</v>
      </c>
      <c r="U11" s="235" t="n">
        <v>91</v>
      </c>
      <c r="V11" s="391"/>
      <c r="X11" s="348" t="n">
        <f aca="false">SUM(N11,P11,R11,T11)</f>
        <v>386</v>
      </c>
      <c r="Y11" s="348" t="n">
        <f aca="false">SUM(O11,Q11,S11,U11)</f>
        <v>388</v>
      </c>
      <c r="Z11" s="275"/>
      <c r="AA11" s="275" t="n">
        <f aca="false">SUM('31'!Z11)</f>
        <v>1101</v>
      </c>
      <c r="AB11" s="275" t="n">
        <f aca="false">SUM('31'!AA11)</f>
        <v>896</v>
      </c>
      <c r="AC11" s="275"/>
      <c r="AD11" s="275" t="n">
        <f aca="false">SUM('32'!X11)</f>
        <v>626</v>
      </c>
      <c r="AE11" s="275" t="n">
        <f aca="false">SUM('32'!Y11)</f>
        <v>710</v>
      </c>
      <c r="AF11" s="275"/>
      <c r="AG11" s="275" t="n">
        <f aca="false">SUM('33'!Z11)</f>
        <v>154</v>
      </c>
      <c r="AH11" s="275" t="n">
        <f aca="false">SUM('33'!AA11)</f>
        <v>261</v>
      </c>
    </row>
    <row r="12" customFormat="false" ht="11.1" hidden="false" customHeight="true" outlineLevel="0" collapsed="false">
      <c r="B12" s="63"/>
      <c r="C12" s="87"/>
      <c r="D12" s="87"/>
      <c r="E12" s="87"/>
      <c r="F12" s="87"/>
      <c r="G12" s="77" t="s">
        <v>102</v>
      </c>
      <c r="H12" s="77"/>
      <c r="I12" s="77"/>
      <c r="J12" s="77"/>
      <c r="K12" s="346"/>
      <c r="L12" s="232" t="n">
        <f aca="false">SUM(X12,AA12,AD12,AG12)</f>
        <v>1953</v>
      </c>
      <c r="M12" s="232" t="n">
        <f aca="false">SUM(Y12,AB12,AE12,AH12)</f>
        <v>1921</v>
      </c>
      <c r="N12" s="235" t="n">
        <v>100</v>
      </c>
      <c r="O12" s="235" t="n">
        <v>105</v>
      </c>
      <c r="P12" s="235" t="n">
        <v>104</v>
      </c>
      <c r="Q12" s="235" t="n">
        <v>98</v>
      </c>
      <c r="R12" s="235" t="n">
        <v>93</v>
      </c>
      <c r="S12" s="235" t="n">
        <v>106</v>
      </c>
      <c r="T12" s="235" t="n">
        <v>89</v>
      </c>
      <c r="U12" s="235" t="n">
        <v>74</v>
      </c>
      <c r="V12" s="391"/>
      <c r="X12" s="348" t="n">
        <f aca="false">SUM(N12,P12,R12,T12)</f>
        <v>386</v>
      </c>
      <c r="Y12" s="348" t="n">
        <f aca="false">SUM(O12,Q12,S12,U12)</f>
        <v>383</v>
      </c>
      <c r="Z12" s="275"/>
      <c r="AA12" s="275" t="n">
        <f aca="false">SUM('31'!Z12)</f>
        <v>1018</v>
      </c>
      <c r="AB12" s="275" t="n">
        <f aca="false">SUM('31'!AA12)</f>
        <v>898</v>
      </c>
      <c r="AC12" s="275"/>
      <c r="AD12" s="275" t="n">
        <f aca="false">SUM('32'!X12)</f>
        <v>460</v>
      </c>
      <c r="AE12" s="275" t="n">
        <f aca="false">SUM('32'!Y12)</f>
        <v>494</v>
      </c>
      <c r="AF12" s="275"/>
      <c r="AG12" s="275" t="n">
        <f aca="false">SUM('33'!Z12)</f>
        <v>89</v>
      </c>
      <c r="AH12" s="275" t="n">
        <f aca="false">SUM('33'!AA12)</f>
        <v>146</v>
      </c>
    </row>
    <row r="13" customFormat="false" ht="7.15" hidden="false" customHeight="true" outlineLevel="0" collapsed="false">
      <c r="B13" s="63"/>
      <c r="C13" s="87"/>
      <c r="D13" s="87"/>
      <c r="E13" s="87"/>
      <c r="F13" s="87"/>
      <c r="G13" s="87"/>
      <c r="H13" s="87"/>
      <c r="I13" s="87"/>
      <c r="J13" s="87"/>
      <c r="K13" s="346"/>
      <c r="L13" s="232"/>
      <c r="M13" s="232"/>
      <c r="N13" s="235"/>
      <c r="O13" s="235"/>
      <c r="P13" s="235"/>
      <c r="Q13" s="235"/>
      <c r="R13" s="235"/>
      <c r="S13" s="235"/>
      <c r="T13" s="235"/>
      <c r="U13" s="235"/>
      <c r="V13" s="391"/>
      <c r="X13" s="348"/>
      <c r="Y13" s="348"/>
      <c r="Z13" s="275"/>
      <c r="AA13" s="275"/>
      <c r="AB13" s="275"/>
      <c r="AC13" s="275"/>
      <c r="AD13" s="275"/>
      <c r="AE13" s="275"/>
      <c r="AF13" s="275"/>
      <c r="AG13" s="275"/>
      <c r="AH13" s="275"/>
    </row>
    <row r="14" s="76" customFormat="true" ht="11.1" hidden="false" customHeight="true" outlineLevel="0" collapsed="false">
      <c r="B14" s="105"/>
      <c r="C14" s="77" t="s">
        <v>138</v>
      </c>
      <c r="D14" s="77"/>
      <c r="E14" s="77"/>
      <c r="F14" s="77"/>
      <c r="G14" s="77"/>
      <c r="H14" s="77"/>
      <c r="I14" s="77"/>
      <c r="J14" s="77"/>
      <c r="K14" s="343"/>
      <c r="L14" s="237" t="n">
        <f aca="false">SUM(L15:L18)</f>
        <v>5856</v>
      </c>
      <c r="M14" s="240" t="n">
        <f aca="false">SUM(M15:M18)</f>
        <v>5571</v>
      </c>
      <c r="N14" s="240" t="n">
        <f aca="false">SUM(N15:N18)</f>
        <v>302</v>
      </c>
      <c r="O14" s="240" t="n">
        <f aca="false">SUM(O15:O18)</f>
        <v>288</v>
      </c>
      <c r="P14" s="240" t="n">
        <f aca="false">SUM(P15:P18)</f>
        <v>323</v>
      </c>
      <c r="Q14" s="240" t="n">
        <f aca="false">SUM(Q15:Q18)</f>
        <v>289</v>
      </c>
      <c r="R14" s="240" t="n">
        <f aca="false">SUM(R15:R18)</f>
        <v>252</v>
      </c>
      <c r="S14" s="240" t="n">
        <f aca="false">SUM(S15:S18)</f>
        <v>257</v>
      </c>
      <c r="T14" s="240" t="n">
        <f aca="false">SUM(T15:T18)</f>
        <v>284</v>
      </c>
      <c r="U14" s="240" t="n">
        <f aca="false">SUM(U15:U18)</f>
        <v>236</v>
      </c>
      <c r="V14" s="390"/>
      <c r="W14" s="83"/>
      <c r="X14" s="345" t="n">
        <f aca="false">SUM(N14,P14,R14,T14)</f>
        <v>1161</v>
      </c>
      <c r="Y14" s="345" t="n">
        <f aca="false">SUM(O14,Q14,S14,U14)</f>
        <v>1070</v>
      </c>
      <c r="Z14" s="271"/>
      <c r="AA14" s="271" t="n">
        <f aca="false">SUM('31'!Z14)</f>
        <v>2530</v>
      </c>
      <c r="AB14" s="271" t="n">
        <f aca="false">SUM('31'!AA14)</f>
        <v>2177</v>
      </c>
      <c r="AC14" s="271"/>
      <c r="AD14" s="271" t="n">
        <f aca="false">SUM('32'!X14)</f>
        <v>1920</v>
      </c>
      <c r="AE14" s="271" t="n">
        <f aca="false">SUM('32'!Y14)</f>
        <v>1932</v>
      </c>
      <c r="AF14" s="271"/>
      <c r="AG14" s="271" t="n">
        <f aca="false">SUM('33'!Z14)</f>
        <v>245</v>
      </c>
      <c r="AH14" s="271" t="n">
        <f aca="false">SUM('33'!AA14)</f>
        <v>392</v>
      </c>
      <c r="AI14" s="272"/>
    </row>
    <row r="15" customFormat="false" ht="11.1" hidden="false" customHeight="true" outlineLevel="0" collapsed="false">
      <c r="B15" s="63"/>
      <c r="C15" s="87"/>
      <c r="D15" s="87"/>
      <c r="E15" s="87"/>
      <c r="F15" s="87"/>
      <c r="G15" s="77" t="s">
        <v>97</v>
      </c>
      <c r="H15" s="77"/>
      <c r="I15" s="77"/>
      <c r="J15" s="77"/>
      <c r="K15" s="346"/>
      <c r="L15" s="232" t="n">
        <f aca="false">SUM(X15,AA15,AD15,AG15)</f>
        <v>1547</v>
      </c>
      <c r="M15" s="232" t="n">
        <f aca="false">SUM(Y15,AB15,AE15,AH15)</f>
        <v>1508</v>
      </c>
      <c r="N15" s="235" t="n">
        <v>88</v>
      </c>
      <c r="O15" s="235" t="n">
        <v>95</v>
      </c>
      <c r="P15" s="235" t="n">
        <v>105</v>
      </c>
      <c r="Q15" s="235" t="n">
        <v>86</v>
      </c>
      <c r="R15" s="235" t="n">
        <v>78</v>
      </c>
      <c r="S15" s="235" t="n">
        <v>79</v>
      </c>
      <c r="T15" s="235" t="n">
        <v>62</v>
      </c>
      <c r="U15" s="235" t="n">
        <v>64</v>
      </c>
      <c r="V15" s="391"/>
      <c r="X15" s="348" t="n">
        <f aca="false">SUM(N15,P15,R15,T15)</f>
        <v>333</v>
      </c>
      <c r="Y15" s="348" t="n">
        <f aca="false">SUM(O15,Q15,S15,U15)</f>
        <v>324</v>
      </c>
      <c r="Z15" s="275"/>
      <c r="AA15" s="275" t="n">
        <f aca="false">SUM('31'!Z15)</f>
        <v>719</v>
      </c>
      <c r="AB15" s="275" t="n">
        <f aca="false">SUM('31'!AA15)</f>
        <v>677</v>
      </c>
      <c r="AC15" s="275"/>
      <c r="AD15" s="275" t="n">
        <f aca="false">SUM('32'!X15)</f>
        <v>447</v>
      </c>
      <c r="AE15" s="275" t="n">
        <f aca="false">SUM('32'!Y15)</f>
        <v>438</v>
      </c>
      <c r="AF15" s="275"/>
      <c r="AG15" s="275" t="n">
        <f aca="false">SUM('33'!Z15)</f>
        <v>48</v>
      </c>
      <c r="AH15" s="275" t="n">
        <f aca="false">SUM('33'!AA15)</f>
        <v>69</v>
      </c>
    </row>
    <row r="16" customFormat="false" ht="11.1" hidden="false" customHeight="true" outlineLevel="0" collapsed="false">
      <c r="B16" s="63"/>
      <c r="C16" s="87"/>
      <c r="D16" s="87"/>
      <c r="E16" s="87"/>
      <c r="F16" s="87"/>
      <c r="G16" s="77" t="s">
        <v>98</v>
      </c>
      <c r="H16" s="77"/>
      <c r="I16" s="77"/>
      <c r="J16" s="77"/>
      <c r="K16" s="346"/>
      <c r="L16" s="232" t="n">
        <f aca="false">SUM(X16,AA16,AD16,AG16)</f>
        <v>1100</v>
      </c>
      <c r="M16" s="232" t="n">
        <f aca="false">SUM(Y16,AB16,AE16,AH16)</f>
        <v>1072</v>
      </c>
      <c r="N16" s="235" t="n">
        <v>47</v>
      </c>
      <c r="O16" s="235" t="n">
        <v>63</v>
      </c>
      <c r="P16" s="235" t="n">
        <v>63</v>
      </c>
      <c r="Q16" s="235" t="n">
        <v>51</v>
      </c>
      <c r="R16" s="235" t="n">
        <v>36</v>
      </c>
      <c r="S16" s="235" t="n">
        <v>45</v>
      </c>
      <c r="T16" s="235" t="n">
        <v>53</v>
      </c>
      <c r="U16" s="235" t="n">
        <v>43</v>
      </c>
      <c r="V16" s="391"/>
      <c r="X16" s="348" t="n">
        <f aca="false">SUM(N16,P16,R16,T16)</f>
        <v>199</v>
      </c>
      <c r="Y16" s="348" t="n">
        <f aca="false">SUM(O16,Q16,S16,U16)</f>
        <v>202</v>
      </c>
      <c r="Z16" s="275"/>
      <c r="AA16" s="275" t="n">
        <f aca="false">SUM('31'!Z16)</f>
        <v>469</v>
      </c>
      <c r="AB16" s="275" t="n">
        <f aca="false">SUM('31'!AA16)</f>
        <v>402</v>
      </c>
      <c r="AC16" s="275"/>
      <c r="AD16" s="275" t="n">
        <f aca="false">SUM('32'!X16)</f>
        <v>377</v>
      </c>
      <c r="AE16" s="275" t="n">
        <f aca="false">SUM('32'!Y16)</f>
        <v>375</v>
      </c>
      <c r="AF16" s="275"/>
      <c r="AG16" s="275" t="n">
        <f aca="false">SUM('33'!Z16)</f>
        <v>55</v>
      </c>
      <c r="AH16" s="275" t="n">
        <f aca="false">SUM('33'!AA16)</f>
        <v>93</v>
      </c>
    </row>
    <row r="17" customFormat="false" ht="11.1" hidden="false" customHeight="true" outlineLevel="0" collapsed="false">
      <c r="B17" s="63"/>
      <c r="C17" s="87"/>
      <c r="D17" s="87"/>
      <c r="E17" s="87"/>
      <c r="F17" s="87"/>
      <c r="G17" s="77" t="s">
        <v>102</v>
      </c>
      <c r="H17" s="77"/>
      <c r="I17" s="77"/>
      <c r="J17" s="77"/>
      <c r="K17" s="346"/>
      <c r="L17" s="232" t="n">
        <f aca="false">SUM(X17,AA17,AD17,AG17)</f>
        <v>1721</v>
      </c>
      <c r="M17" s="232" t="n">
        <f aca="false">SUM(Y17,AB17,AE17,AH17)</f>
        <v>1609</v>
      </c>
      <c r="N17" s="235" t="n">
        <v>103</v>
      </c>
      <c r="O17" s="235" t="n">
        <v>82</v>
      </c>
      <c r="P17" s="235" t="n">
        <v>86</v>
      </c>
      <c r="Q17" s="235" t="n">
        <v>78</v>
      </c>
      <c r="R17" s="235" t="n">
        <v>64</v>
      </c>
      <c r="S17" s="235" t="n">
        <v>72</v>
      </c>
      <c r="T17" s="235" t="n">
        <v>98</v>
      </c>
      <c r="U17" s="235" t="n">
        <v>71</v>
      </c>
      <c r="V17" s="391"/>
      <c r="X17" s="348" t="n">
        <f aca="false">SUM(N17,P17,R17,T17)</f>
        <v>351</v>
      </c>
      <c r="Y17" s="348" t="n">
        <f aca="false">SUM(O17,Q17,S17,U17)</f>
        <v>303</v>
      </c>
      <c r="Z17" s="275"/>
      <c r="AA17" s="275" t="n">
        <f aca="false">SUM('31'!Z17)</f>
        <v>724</v>
      </c>
      <c r="AB17" s="275" t="n">
        <f aca="false">SUM('31'!AA17)</f>
        <v>594</v>
      </c>
      <c r="AC17" s="275"/>
      <c r="AD17" s="275" t="n">
        <f aca="false">SUM('32'!X17)</f>
        <v>563</v>
      </c>
      <c r="AE17" s="275" t="n">
        <f aca="false">SUM('32'!Y17)</f>
        <v>574</v>
      </c>
      <c r="AF17" s="275"/>
      <c r="AG17" s="275" t="n">
        <f aca="false">SUM('33'!Z17)</f>
        <v>83</v>
      </c>
      <c r="AH17" s="275" t="n">
        <f aca="false">SUM('33'!AA17)</f>
        <v>138</v>
      </c>
    </row>
    <row r="18" customFormat="false" ht="11.1" hidden="false" customHeight="true" outlineLevel="0" collapsed="false">
      <c r="B18" s="63"/>
      <c r="C18" s="87"/>
      <c r="D18" s="87"/>
      <c r="E18" s="87"/>
      <c r="F18" s="87"/>
      <c r="G18" s="77" t="s">
        <v>105</v>
      </c>
      <c r="H18" s="77"/>
      <c r="I18" s="77"/>
      <c r="J18" s="77"/>
      <c r="K18" s="346"/>
      <c r="L18" s="232" t="n">
        <f aca="false">SUM(X18,AA18,AD18,AG18)</f>
        <v>1488</v>
      </c>
      <c r="M18" s="232" t="n">
        <f aca="false">SUM(Y18,AB18,AE18,AH18)</f>
        <v>1382</v>
      </c>
      <c r="N18" s="235" t="n">
        <v>64</v>
      </c>
      <c r="O18" s="235" t="n">
        <v>48</v>
      </c>
      <c r="P18" s="235" t="n">
        <v>69</v>
      </c>
      <c r="Q18" s="235" t="n">
        <v>74</v>
      </c>
      <c r="R18" s="235" t="n">
        <v>74</v>
      </c>
      <c r="S18" s="235" t="n">
        <v>61</v>
      </c>
      <c r="T18" s="235" t="n">
        <v>71</v>
      </c>
      <c r="U18" s="235" t="n">
        <v>58</v>
      </c>
      <c r="V18" s="391"/>
      <c r="X18" s="348" t="n">
        <f aca="false">SUM(N18,P18,R18,T18)</f>
        <v>278</v>
      </c>
      <c r="Y18" s="348" t="n">
        <f aca="false">SUM(O18,Q18,S18,U18)</f>
        <v>241</v>
      </c>
      <c r="Z18" s="275"/>
      <c r="AA18" s="275" t="n">
        <f aca="false">SUM('31'!Z18)</f>
        <v>618</v>
      </c>
      <c r="AB18" s="275" t="n">
        <f aca="false">SUM('31'!AA18)</f>
        <v>504</v>
      </c>
      <c r="AC18" s="275"/>
      <c r="AD18" s="275" t="n">
        <f aca="false">SUM('32'!X18)</f>
        <v>533</v>
      </c>
      <c r="AE18" s="275" t="n">
        <f aca="false">SUM('32'!Y18)</f>
        <v>545</v>
      </c>
      <c r="AF18" s="275"/>
      <c r="AG18" s="275" t="n">
        <f aca="false">SUM('33'!Z18)</f>
        <v>59</v>
      </c>
      <c r="AH18" s="275" t="n">
        <f aca="false">SUM('33'!AA18)</f>
        <v>92</v>
      </c>
    </row>
    <row r="19" customFormat="false" ht="7.15" hidden="false" customHeight="true" outlineLevel="0" collapsed="false">
      <c r="B19" s="63"/>
      <c r="C19" s="87"/>
      <c r="D19" s="87"/>
      <c r="E19" s="87"/>
      <c r="F19" s="87"/>
      <c r="G19" s="87"/>
      <c r="H19" s="87"/>
      <c r="I19" s="87"/>
      <c r="J19" s="87"/>
      <c r="K19" s="346"/>
      <c r="L19" s="232"/>
      <c r="M19" s="232"/>
      <c r="N19" s="235"/>
      <c r="O19" s="235"/>
      <c r="P19" s="235"/>
      <c r="Q19" s="235"/>
      <c r="R19" s="235"/>
      <c r="S19" s="235"/>
      <c r="T19" s="235"/>
      <c r="U19" s="235"/>
      <c r="V19" s="391"/>
      <c r="X19" s="348"/>
      <c r="Y19" s="348"/>
      <c r="Z19" s="275"/>
      <c r="AA19" s="275"/>
      <c r="AB19" s="275"/>
      <c r="AC19" s="275"/>
      <c r="AD19" s="275"/>
      <c r="AE19" s="275"/>
      <c r="AF19" s="275"/>
      <c r="AG19" s="275"/>
      <c r="AH19" s="275"/>
    </row>
    <row r="20" s="76" customFormat="true" ht="11.1" hidden="false" customHeight="true" outlineLevel="0" collapsed="false">
      <c r="B20" s="105"/>
      <c r="C20" s="77" t="s">
        <v>139</v>
      </c>
      <c r="D20" s="77"/>
      <c r="E20" s="77"/>
      <c r="F20" s="77"/>
      <c r="G20" s="77"/>
      <c r="H20" s="77"/>
      <c r="I20" s="77"/>
      <c r="J20" s="77"/>
      <c r="K20" s="343"/>
      <c r="L20" s="237" t="n">
        <f aca="false">SUM(L21:L24)</f>
        <v>7008</v>
      </c>
      <c r="M20" s="240" t="n">
        <f aca="false">SUM(M21:M24)</f>
        <v>7250</v>
      </c>
      <c r="N20" s="240" t="n">
        <f aca="false">SUM(N21:N24)</f>
        <v>329</v>
      </c>
      <c r="O20" s="240" t="n">
        <f aca="false">SUM(O21:O24)</f>
        <v>321</v>
      </c>
      <c r="P20" s="240" t="n">
        <f aca="false">SUM(P21:P24)</f>
        <v>312</v>
      </c>
      <c r="Q20" s="240" t="n">
        <f aca="false">SUM(Q21:Q24)</f>
        <v>281</v>
      </c>
      <c r="R20" s="240" t="n">
        <f aca="false">SUM(R21:R24)</f>
        <v>294</v>
      </c>
      <c r="S20" s="240" t="n">
        <f aca="false">SUM(S21:S24)</f>
        <v>303</v>
      </c>
      <c r="T20" s="240" t="n">
        <f aca="false">SUM(T21:T24)</f>
        <v>357</v>
      </c>
      <c r="U20" s="240" t="n">
        <f aca="false">SUM(U21:U24)</f>
        <v>311</v>
      </c>
      <c r="V20" s="390"/>
      <c r="W20" s="83"/>
      <c r="X20" s="345" t="n">
        <f aca="false">SUM(N20,P20,R20,T20)</f>
        <v>1292</v>
      </c>
      <c r="Y20" s="345" t="n">
        <f aca="false">SUM(O20,Q20,S20,U20)</f>
        <v>1216</v>
      </c>
      <c r="Z20" s="271"/>
      <c r="AA20" s="271" t="n">
        <f aca="false">SUM('31'!Z20)</f>
        <v>3201</v>
      </c>
      <c r="AB20" s="271" t="n">
        <f aca="false">SUM('31'!AA20)</f>
        <v>2965</v>
      </c>
      <c r="AC20" s="271"/>
      <c r="AD20" s="271" t="n">
        <f aca="false">SUM('32'!X20)</f>
        <v>2094</v>
      </c>
      <c r="AE20" s="271" t="n">
        <f aca="false">SUM('32'!Y20)</f>
        <v>2361</v>
      </c>
      <c r="AF20" s="271"/>
      <c r="AG20" s="271" t="n">
        <f aca="false">SUM('33'!Z20)</f>
        <v>421</v>
      </c>
      <c r="AH20" s="271" t="n">
        <f aca="false">SUM('33'!AA20)</f>
        <v>708</v>
      </c>
      <c r="AI20" s="272"/>
    </row>
    <row r="21" customFormat="false" ht="11.1" hidden="false" customHeight="true" outlineLevel="0" collapsed="false">
      <c r="B21" s="63"/>
      <c r="C21" s="87"/>
      <c r="D21" s="87"/>
      <c r="E21" s="87"/>
      <c r="F21" s="87"/>
      <c r="G21" s="77" t="s">
        <v>97</v>
      </c>
      <c r="H21" s="77"/>
      <c r="I21" s="77"/>
      <c r="J21" s="77"/>
      <c r="K21" s="346"/>
      <c r="L21" s="232" t="n">
        <f aca="false">SUM(X21,AA21,AD21,AG21)</f>
        <v>1498</v>
      </c>
      <c r="M21" s="232" t="n">
        <f aca="false">SUM(Y21,AB21,AE21,AH21)</f>
        <v>1438</v>
      </c>
      <c r="N21" s="235" t="n">
        <v>83</v>
      </c>
      <c r="O21" s="235" t="n">
        <v>73</v>
      </c>
      <c r="P21" s="235" t="n">
        <v>54</v>
      </c>
      <c r="Q21" s="235" t="n">
        <v>62</v>
      </c>
      <c r="R21" s="235" t="n">
        <v>69</v>
      </c>
      <c r="S21" s="235" t="n">
        <v>47</v>
      </c>
      <c r="T21" s="235" t="n">
        <v>89</v>
      </c>
      <c r="U21" s="235" t="n">
        <v>68</v>
      </c>
      <c r="V21" s="391"/>
      <c r="X21" s="348" t="n">
        <f aca="false">SUM(N21,P21,R21,T21)</f>
        <v>295</v>
      </c>
      <c r="Y21" s="348" t="n">
        <f aca="false">SUM(O21,Q21,S21,U21)</f>
        <v>250</v>
      </c>
      <c r="Z21" s="275"/>
      <c r="AA21" s="275" t="n">
        <f aca="false">SUM('31'!Z21)</f>
        <v>701</v>
      </c>
      <c r="AB21" s="275" t="n">
        <f aca="false">SUM('31'!AA21)</f>
        <v>625</v>
      </c>
      <c r="AC21" s="275"/>
      <c r="AD21" s="275" t="n">
        <f aca="false">SUM('32'!X21)</f>
        <v>412</v>
      </c>
      <c r="AE21" s="275" t="n">
        <f aca="false">SUM('32'!Y21)</f>
        <v>428</v>
      </c>
      <c r="AF21" s="275"/>
      <c r="AG21" s="275" t="n">
        <f aca="false">SUM('33'!Z21)</f>
        <v>90</v>
      </c>
      <c r="AH21" s="275" t="n">
        <f aca="false">SUM('33'!AA21)</f>
        <v>135</v>
      </c>
    </row>
    <row r="22" customFormat="false" ht="11.1" hidden="false" customHeight="true" outlineLevel="0" collapsed="false">
      <c r="B22" s="63"/>
      <c r="C22" s="87"/>
      <c r="D22" s="87"/>
      <c r="E22" s="87"/>
      <c r="F22" s="87"/>
      <c r="G22" s="77" t="s">
        <v>98</v>
      </c>
      <c r="H22" s="77"/>
      <c r="I22" s="77"/>
      <c r="J22" s="77"/>
      <c r="K22" s="346"/>
      <c r="L22" s="232" t="n">
        <f aca="false">SUM(X22,AA22,AD22,AG22)</f>
        <v>1992</v>
      </c>
      <c r="M22" s="232" t="n">
        <f aca="false">SUM(Y22,AB22,AE22,AH22)</f>
        <v>2047</v>
      </c>
      <c r="N22" s="235" t="n">
        <v>70</v>
      </c>
      <c r="O22" s="235" t="n">
        <v>69</v>
      </c>
      <c r="P22" s="235" t="n">
        <v>75</v>
      </c>
      <c r="Q22" s="235" t="n">
        <v>57</v>
      </c>
      <c r="R22" s="235" t="n">
        <v>75</v>
      </c>
      <c r="S22" s="235" t="n">
        <v>85</v>
      </c>
      <c r="T22" s="235" t="n">
        <v>92</v>
      </c>
      <c r="U22" s="235" t="n">
        <v>75</v>
      </c>
      <c r="V22" s="391"/>
      <c r="X22" s="348" t="n">
        <f aca="false">SUM(N22,P22,R22,T22)</f>
        <v>312</v>
      </c>
      <c r="Y22" s="348" t="n">
        <f aca="false">SUM(O22,Q22,S22,U22)</f>
        <v>286</v>
      </c>
      <c r="Z22" s="275"/>
      <c r="AA22" s="275" t="n">
        <f aca="false">SUM('31'!Z22)</f>
        <v>909</v>
      </c>
      <c r="AB22" s="275" t="n">
        <f aca="false">SUM('31'!AA22)</f>
        <v>772</v>
      </c>
      <c r="AC22" s="275"/>
      <c r="AD22" s="275" t="n">
        <f aca="false">SUM('32'!X22)</f>
        <v>635</v>
      </c>
      <c r="AE22" s="275" t="n">
        <f aca="false">SUM('32'!Y22)</f>
        <v>749</v>
      </c>
      <c r="AF22" s="275"/>
      <c r="AG22" s="275" t="n">
        <f aca="false">SUM('33'!Z22)</f>
        <v>136</v>
      </c>
      <c r="AH22" s="275" t="n">
        <f aca="false">SUM('33'!AA22)</f>
        <v>240</v>
      </c>
    </row>
    <row r="23" customFormat="false" ht="11.1" hidden="false" customHeight="true" outlineLevel="0" collapsed="false">
      <c r="B23" s="63"/>
      <c r="C23" s="87"/>
      <c r="D23" s="87"/>
      <c r="E23" s="87"/>
      <c r="F23" s="87"/>
      <c r="G23" s="77" t="s">
        <v>102</v>
      </c>
      <c r="H23" s="77"/>
      <c r="I23" s="77"/>
      <c r="J23" s="77"/>
      <c r="K23" s="346"/>
      <c r="L23" s="232" t="n">
        <f aca="false">SUM(X23,AA23,AD23,AG23)</f>
        <v>1715</v>
      </c>
      <c r="M23" s="232" t="n">
        <f aca="false">SUM(Y23,AB23,AE23,AH23)</f>
        <v>1943</v>
      </c>
      <c r="N23" s="235" t="n">
        <v>70</v>
      </c>
      <c r="O23" s="235" t="n">
        <v>67</v>
      </c>
      <c r="P23" s="235" t="n">
        <v>79</v>
      </c>
      <c r="Q23" s="235" t="n">
        <v>63</v>
      </c>
      <c r="R23" s="235" t="n">
        <v>66</v>
      </c>
      <c r="S23" s="235" t="n">
        <v>82</v>
      </c>
      <c r="T23" s="235" t="n">
        <v>91</v>
      </c>
      <c r="U23" s="235" t="n">
        <v>101</v>
      </c>
      <c r="V23" s="391"/>
      <c r="X23" s="348" t="n">
        <f aca="false">SUM(N23,P23,R23,T23)</f>
        <v>306</v>
      </c>
      <c r="Y23" s="348" t="n">
        <f aca="false">SUM(O23,Q23,S23,U23)</f>
        <v>313</v>
      </c>
      <c r="Z23" s="275"/>
      <c r="AA23" s="275" t="n">
        <f aca="false">SUM('31'!Z23)</f>
        <v>757</v>
      </c>
      <c r="AB23" s="275" t="n">
        <f aca="false">SUM('31'!AA23)</f>
        <v>800</v>
      </c>
      <c r="AC23" s="275"/>
      <c r="AD23" s="275" t="n">
        <f aca="false">SUM('32'!X23)</f>
        <v>534</v>
      </c>
      <c r="AE23" s="275" t="n">
        <f aca="false">SUM('32'!Y23)</f>
        <v>626</v>
      </c>
      <c r="AF23" s="275"/>
      <c r="AG23" s="275" t="n">
        <f aca="false">SUM('33'!Z23)</f>
        <v>118</v>
      </c>
      <c r="AH23" s="275" t="n">
        <f aca="false">SUM('33'!AA23)</f>
        <v>204</v>
      </c>
    </row>
    <row r="24" customFormat="false" ht="11.1" hidden="false" customHeight="true" outlineLevel="0" collapsed="false">
      <c r="B24" s="63"/>
      <c r="C24" s="87"/>
      <c r="D24" s="87"/>
      <c r="E24" s="87"/>
      <c r="F24" s="87"/>
      <c r="G24" s="77" t="s">
        <v>105</v>
      </c>
      <c r="H24" s="77"/>
      <c r="I24" s="77"/>
      <c r="J24" s="77"/>
      <c r="K24" s="346"/>
      <c r="L24" s="232" t="n">
        <f aca="false">SUM(X24,AA24,AD24,AG24)</f>
        <v>1803</v>
      </c>
      <c r="M24" s="232" t="n">
        <f aca="false">SUM(Y24,AB24,AE24,AH24)</f>
        <v>1822</v>
      </c>
      <c r="N24" s="235" t="n">
        <v>106</v>
      </c>
      <c r="O24" s="235" t="n">
        <v>112</v>
      </c>
      <c r="P24" s="235" t="n">
        <v>104</v>
      </c>
      <c r="Q24" s="235" t="n">
        <v>99</v>
      </c>
      <c r="R24" s="235" t="n">
        <v>84</v>
      </c>
      <c r="S24" s="235" t="n">
        <v>89</v>
      </c>
      <c r="T24" s="235" t="n">
        <v>85</v>
      </c>
      <c r="U24" s="235" t="n">
        <v>67</v>
      </c>
      <c r="V24" s="391"/>
      <c r="X24" s="348" t="n">
        <f aca="false">SUM(N24,P24,R24,T24)</f>
        <v>379</v>
      </c>
      <c r="Y24" s="348" t="n">
        <f aca="false">SUM(O24,Q24,S24,U24)</f>
        <v>367</v>
      </c>
      <c r="Z24" s="275"/>
      <c r="AA24" s="275" t="n">
        <f aca="false">SUM('31'!Z24)</f>
        <v>834</v>
      </c>
      <c r="AB24" s="275" t="n">
        <f aca="false">SUM('31'!AA24)</f>
        <v>768</v>
      </c>
      <c r="AC24" s="275"/>
      <c r="AD24" s="275" t="n">
        <f aca="false">SUM('32'!X24)</f>
        <v>513</v>
      </c>
      <c r="AE24" s="275" t="n">
        <f aca="false">SUM('32'!Y24)</f>
        <v>558</v>
      </c>
      <c r="AF24" s="275"/>
      <c r="AG24" s="275" t="n">
        <f aca="false">SUM('33'!Z24)</f>
        <v>77</v>
      </c>
      <c r="AH24" s="275" t="n">
        <f aca="false">SUM('33'!AA24)</f>
        <v>129</v>
      </c>
    </row>
    <row r="25" customFormat="false" ht="7.15" hidden="false" customHeight="true" outlineLevel="0" collapsed="false">
      <c r="B25" s="63"/>
      <c r="C25" s="87"/>
      <c r="D25" s="87"/>
      <c r="E25" s="87"/>
      <c r="F25" s="87"/>
      <c r="G25" s="87"/>
      <c r="H25" s="87"/>
      <c r="I25" s="87"/>
      <c r="J25" s="87"/>
      <c r="K25" s="346"/>
      <c r="L25" s="232"/>
      <c r="M25" s="232"/>
      <c r="N25" s="235"/>
      <c r="O25" s="235"/>
      <c r="P25" s="235"/>
      <c r="Q25" s="235"/>
      <c r="R25" s="235"/>
      <c r="S25" s="235"/>
      <c r="T25" s="235"/>
      <c r="U25" s="235"/>
      <c r="V25" s="391"/>
      <c r="X25" s="348"/>
      <c r="Y25" s="348"/>
      <c r="Z25" s="275"/>
      <c r="AA25" s="275"/>
      <c r="AB25" s="275"/>
      <c r="AC25" s="275"/>
      <c r="AD25" s="275"/>
      <c r="AE25" s="275"/>
      <c r="AF25" s="275"/>
      <c r="AG25" s="275"/>
      <c r="AH25" s="275"/>
    </row>
    <row r="26" s="76" customFormat="true" ht="11.1" hidden="false" customHeight="true" outlineLevel="0" collapsed="false">
      <c r="B26" s="105"/>
      <c r="C26" s="77" t="s">
        <v>140</v>
      </c>
      <c r="D26" s="77"/>
      <c r="E26" s="77"/>
      <c r="F26" s="77"/>
      <c r="G26" s="77"/>
      <c r="H26" s="77"/>
      <c r="I26" s="77"/>
      <c r="J26" s="77"/>
      <c r="K26" s="343"/>
      <c r="L26" s="237" t="n">
        <f aca="false">SUM(L27:L31)</f>
        <v>5212</v>
      </c>
      <c r="M26" s="240" t="n">
        <f aca="false">SUM(M27:M31)</f>
        <v>5445</v>
      </c>
      <c r="N26" s="240" t="n">
        <f aca="false">SUM(N27:N31)</f>
        <v>230</v>
      </c>
      <c r="O26" s="240" t="n">
        <f aca="false">SUM(O27:O31)</f>
        <v>225</v>
      </c>
      <c r="P26" s="240" t="n">
        <f aca="false">SUM(P27:P31)</f>
        <v>223</v>
      </c>
      <c r="Q26" s="240" t="n">
        <f aca="false">SUM(Q27:Q31)</f>
        <v>240</v>
      </c>
      <c r="R26" s="240" t="n">
        <f aca="false">SUM(R27:R31)</f>
        <v>196</v>
      </c>
      <c r="S26" s="240" t="n">
        <f aca="false">SUM(S27:S31)</f>
        <v>187</v>
      </c>
      <c r="T26" s="240" t="n">
        <f aca="false">SUM(T27:T31)</f>
        <v>256</v>
      </c>
      <c r="U26" s="240" t="n">
        <f aca="false">SUM(U27:U31)</f>
        <v>219</v>
      </c>
      <c r="V26" s="390"/>
      <c r="W26" s="83"/>
      <c r="X26" s="345" t="n">
        <f aca="false">SUM(N26,P26,R26,T26)</f>
        <v>905</v>
      </c>
      <c r="Y26" s="345" t="n">
        <f aca="false">SUM(O26,Q26,S26,U26)</f>
        <v>871</v>
      </c>
      <c r="Z26" s="271"/>
      <c r="AA26" s="271" t="n">
        <f aca="false">SUM('31'!Z26)</f>
        <v>2397</v>
      </c>
      <c r="AB26" s="271" t="n">
        <f aca="false">SUM('31'!AA26)</f>
        <v>2172</v>
      </c>
      <c r="AC26" s="271"/>
      <c r="AD26" s="271" t="n">
        <f aca="false">SUM('32'!X26)</f>
        <v>1645</v>
      </c>
      <c r="AE26" s="271" t="n">
        <f aca="false">SUM('32'!Y26)</f>
        <v>1934</v>
      </c>
      <c r="AF26" s="271"/>
      <c r="AG26" s="271" t="n">
        <f aca="false">SUM('33'!Z26)</f>
        <v>265</v>
      </c>
      <c r="AH26" s="271" t="n">
        <f aca="false">SUM('33'!AA26)</f>
        <v>468</v>
      </c>
      <c r="AI26" s="272"/>
    </row>
    <row r="27" customFormat="false" ht="11.1" hidden="false" customHeight="true" outlineLevel="0" collapsed="false">
      <c r="B27" s="63"/>
      <c r="C27" s="87"/>
      <c r="D27" s="87"/>
      <c r="E27" s="87"/>
      <c r="F27" s="87"/>
      <c r="G27" s="77" t="s">
        <v>97</v>
      </c>
      <c r="H27" s="77"/>
      <c r="I27" s="77"/>
      <c r="J27" s="77"/>
      <c r="K27" s="346"/>
      <c r="L27" s="232" t="n">
        <f aca="false">SUM(X27,AA27,AD27,AG27)</f>
        <v>909</v>
      </c>
      <c r="M27" s="232" t="n">
        <f aca="false">SUM(Y27,AB27,AE27,AH27)</f>
        <v>840</v>
      </c>
      <c r="N27" s="235" t="n">
        <v>32</v>
      </c>
      <c r="O27" s="235" t="n">
        <v>25</v>
      </c>
      <c r="P27" s="235" t="n">
        <v>29</v>
      </c>
      <c r="Q27" s="235" t="n">
        <v>26</v>
      </c>
      <c r="R27" s="235" t="n">
        <v>31</v>
      </c>
      <c r="S27" s="235" t="n">
        <v>24</v>
      </c>
      <c r="T27" s="235" t="n">
        <v>45</v>
      </c>
      <c r="U27" s="235" t="n">
        <v>40</v>
      </c>
      <c r="V27" s="391"/>
      <c r="X27" s="348" t="n">
        <f aca="false">SUM(N27,P27,R27,T27)</f>
        <v>137</v>
      </c>
      <c r="Y27" s="348" t="n">
        <f aca="false">SUM(O27,Q27,S27,U27)</f>
        <v>115</v>
      </c>
      <c r="Z27" s="275"/>
      <c r="AA27" s="275" t="n">
        <f aca="false">SUM('31'!Z27)</f>
        <v>457</v>
      </c>
      <c r="AB27" s="275" t="n">
        <f aca="false">SUM('31'!AA27)</f>
        <v>369</v>
      </c>
      <c r="AC27" s="275"/>
      <c r="AD27" s="275" t="n">
        <f aca="false">SUM('32'!X27)</f>
        <v>274</v>
      </c>
      <c r="AE27" s="275" t="n">
        <f aca="false">SUM('32'!Y27)</f>
        <v>280</v>
      </c>
      <c r="AF27" s="275"/>
      <c r="AG27" s="275" t="n">
        <f aca="false">SUM('33'!Z27)</f>
        <v>41</v>
      </c>
      <c r="AH27" s="275" t="n">
        <f aca="false">SUM('33'!AA27)</f>
        <v>76</v>
      </c>
    </row>
    <row r="28" customFormat="false" ht="11.1" hidden="false" customHeight="true" outlineLevel="0" collapsed="false">
      <c r="B28" s="63"/>
      <c r="C28" s="87"/>
      <c r="D28" s="87"/>
      <c r="E28" s="87"/>
      <c r="F28" s="87"/>
      <c r="G28" s="77" t="s">
        <v>98</v>
      </c>
      <c r="H28" s="77"/>
      <c r="I28" s="77"/>
      <c r="J28" s="77"/>
      <c r="K28" s="346"/>
      <c r="L28" s="232" t="n">
        <f aca="false">SUM(X28,AA28,AD28,AG28)</f>
        <v>721</v>
      </c>
      <c r="M28" s="232" t="n">
        <f aca="false">SUM(Y28,AB28,AE28,AH28)</f>
        <v>703</v>
      </c>
      <c r="N28" s="235" t="n">
        <v>46</v>
      </c>
      <c r="O28" s="235" t="n">
        <v>28</v>
      </c>
      <c r="P28" s="235" t="n">
        <v>44</v>
      </c>
      <c r="Q28" s="235" t="n">
        <v>52</v>
      </c>
      <c r="R28" s="235" t="n">
        <v>37</v>
      </c>
      <c r="S28" s="235" t="n">
        <v>30</v>
      </c>
      <c r="T28" s="235" t="n">
        <v>38</v>
      </c>
      <c r="U28" s="235" t="n">
        <v>28</v>
      </c>
      <c r="V28" s="391"/>
      <c r="X28" s="348" t="n">
        <f aca="false">SUM(N28,P28,R28,T28)</f>
        <v>165</v>
      </c>
      <c r="Y28" s="348" t="n">
        <f aca="false">SUM(O28,Q28,S28,U28)</f>
        <v>138</v>
      </c>
      <c r="Z28" s="275"/>
      <c r="AA28" s="275" t="n">
        <f aca="false">SUM('31'!Z28)</f>
        <v>356</v>
      </c>
      <c r="AB28" s="275" t="n">
        <f aca="false">SUM('31'!AA28)</f>
        <v>339</v>
      </c>
      <c r="AC28" s="275"/>
      <c r="AD28" s="275" t="n">
        <f aca="false">SUM('32'!X28)</f>
        <v>169</v>
      </c>
      <c r="AE28" s="275" t="n">
        <f aca="false">SUM('32'!Y28)</f>
        <v>188</v>
      </c>
      <c r="AF28" s="275"/>
      <c r="AG28" s="275" t="n">
        <f aca="false">SUM('33'!Z28)</f>
        <v>31</v>
      </c>
      <c r="AH28" s="275" t="n">
        <f aca="false">SUM('33'!AA28)</f>
        <v>38</v>
      </c>
    </row>
    <row r="29" customFormat="false" ht="11.1" hidden="false" customHeight="true" outlineLevel="0" collapsed="false">
      <c r="B29" s="63"/>
      <c r="C29" s="87"/>
      <c r="D29" s="87"/>
      <c r="E29" s="87"/>
      <c r="F29" s="87"/>
      <c r="G29" s="77" t="s">
        <v>102</v>
      </c>
      <c r="H29" s="77"/>
      <c r="I29" s="77"/>
      <c r="J29" s="77"/>
      <c r="K29" s="346"/>
      <c r="L29" s="232" t="n">
        <f aca="false">SUM(X29,AA29,AD29,AG29)</f>
        <v>1169</v>
      </c>
      <c r="M29" s="232" t="n">
        <f aca="false">SUM(Y29,AB29,AE29,AH29)</f>
        <v>1348</v>
      </c>
      <c r="N29" s="235" t="n">
        <v>43</v>
      </c>
      <c r="O29" s="235" t="n">
        <v>52</v>
      </c>
      <c r="P29" s="235" t="n">
        <v>54</v>
      </c>
      <c r="Q29" s="235" t="n">
        <v>51</v>
      </c>
      <c r="R29" s="235" t="n">
        <v>47</v>
      </c>
      <c r="S29" s="235" t="n">
        <v>54</v>
      </c>
      <c r="T29" s="235" t="n">
        <v>48</v>
      </c>
      <c r="U29" s="235" t="n">
        <v>47</v>
      </c>
      <c r="V29" s="391"/>
      <c r="X29" s="348" t="n">
        <f aca="false">SUM(N29,P29,R29,T29)</f>
        <v>192</v>
      </c>
      <c r="Y29" s="348" t="n">
        <f aca="false">SUM(O29,Q29,S29,U29)</f>
        <v>204</v>
      </c>
      <c r="Z29" s="275"/>
      <c r="AA29" s="275" t="n">
        <f aca="false">SUM('31'!Z29)</f>
        <v>520</v>
      </c>
      <c r="AB29" s="275" t="n">
        <f aca="false">SUM('31'!AA29)</f>
        <v>496</v>
      </c>
      <c r="AC29" s="275"/>
      <c r="AD29" s="275" t="n">
        <f aca="false">SUM('32'!X29)</f>
        <v>397</v>
      </c>
      <c r="AE29" s="275" t="n">
        <f aca="false">SUM('32'!Y29)</f>
        <v>523</v>
      </c>
      <c r="AF29" s="275"/>
      <c r="AG29" s="275" t="n">
        <f aca="false">SUM('33'!Z29)</f>
        <v>60</v>
      </c>
      <c r="AH29" s="275" t="n">
        <f aca="false">SUM('33'!AA29)</f>
        <v>125</v>
      </c>
    </row>
    <row r="30" customFormat="false" ht="11.1" hidden="false" customHeight="true" outlineLevel="0" collapsed="false">
      <c r="B30" s="63"/>
      <c r="C30" s="87"/>
      <c r="D30" s="87"/>
      <c r="E30" s="87"/>
      <c r="F30" s="87"/>
      <c r="G30" s="77" t="s">
        <v>105</v>
      </c>
      <c r="H30" s="77"/>
      <c r="I30" s="77"/>
      <c r="J30" s="77"/>
      <c r="K30" s="346"/>
      <c r="L30" s="232" t="n">
        <f aca="false">SUM(X30,AA30,AD30,AG30)</f>
        <v>1340</v>
      </c>
      <c r="M30" s="232" t="n">
        <f aca="false">SUM(Y30,AB30,AE30,AH30)</f>
        <v>1314</v>
      </c>
      <c r="N30" s="235" t="n">
        <v>74</v>
      </c>
      <c r="O30" s="235" t="n">
        <v>76</v>
      </c>
      <c r="P30" s="235" t="n">
        <v>63</v>
      </c>
      <c r="Q30" s="235" t="n">
        <v>64</v>
      </c>
      <c r="R30" s="235" t="n">
        <v>52</v>
      </c>
      <c r="S30" s="235" t="n">
        <v>55</v>
      </c>
      <c r="T30" s="235" t="n">
        <v>75</v>
      </c>
      <c r="U30" s="235" t="n">
        <v>64</v>
      </c>
      <c r="V30" s="391"/>
      <c r="X30" s="348" t="n">
        <f aca="false">SUM(N30,P30,R30,T30)</f>
        <v>264</v>
      </c>
      <c r="Y30" s="348" t="n">
        <f aca="false">SUM(O30,Q30,S30,U30)</f>
        <v>259</v>
      </c>
      <c r="Z30" s="275"/>
      <c r="AA30" s="275" t="n">
        <f aca="false">SUM('31'!Z30)</f>
        <v>655</v>
      </c>
      <c r="AB30" s="275" t="n">
        <f aca="false">SUM('31'!AA30)</f>
        <v>580</v>
      </c>
      <c r="AC30" s="275"/>
      <c r="AD30" s="275" t="n">
        <f aca="false">SUM('32'!X30)</f>
        <v>368</v>
      </c>
      <c r="AE30" s="275" t="n">
        <f aca="false">SUM('32'!Y30)</f>
        <v>385</v>
      </c>
      <c r="AF30" s="275"/>
      <c r="AG30" s="275" t="n">
        <f aca="false">SUM('33'!Z30)</f>
        <v>53</v>
      </c>
      <c r="AH30" s="275" t="n">
        <f aca="false">SUM('33'!AA30)</f>
        <v>90</v>
      </c>
    </row>
    <row r="31" customFormat="false" ht="11.1" hidden="false" customHeight="true" outlineLevel="0" collapsed="false">
      <c r="B31" s="63"/>
      <c r="C31" s="87"/>
      <c r="D31" s="87"/>
      <c r="E31" s="87"/>
      <c r="F31" s="87"/>
      <c r="G31" s="77" t="s">
        <v>108</v>
      </c>
      <c r="H31" s="77"/>
      <c r="I31" s="77"/>
      <c r="J31" s="77"/>
      <c r="K31" s="346"/>
      <c r="L31" s="232" t="n">
        <f aca="false">SUM(X31,AA31,AD31,AG31)</f>
        <v>1073</v>
      </c>
      <c r="M31" s="232" t="n">
        <f aca="false">SUM(Y31,AB31,AE31,AH31)</f>
        <v>1240</v>
      </c>
      <c r="N31" s="235" t="n">
        <v>35</v>
      </c>
      <c r="O31" s="235" t="n">
        <v>44</v>
      </c>
      <c r="P31" s="235" t="n">
        <v>33</v>
      </c>
      <c r="Q31" s="235" t="n">
        <v>47</v>
      </c>
      <c r="R31" s="235" t="n">
        <v>29</v>
      </c>
      <c r="S31" s="235" t="n">
        <v>24</v>
      </c>
      <c r="T31" s="235" t="n">
        <v>50</v>
      </c>
      <c r="U31" s="235" t="n">
        <v>40</v>
      </c>
      <c r="V31" s="391"/>
      <c r="X31" s="348" t="n">
        <f aca="false">SUM(N31,P31,R31,T31)</f>
        <v>147</v>
      </c>
      <c r="Y31" s="348" t="n">
        <f aca="false">SUM(O31,Q31,S31,U31)</f>
        <v>155</v>
      </c>
      <c r="Z31" s="275"/>
      <c r="AA31" s="275" t="n">
        <f aca="false">SUM('31'!Z31)</f>
        <v>409</v>
      </c>
      <c r="AB31" s="275" t="n">
        <f aca="false">SUM('31'!AA31)</f>
        <v>388</v>
      </c>
      <c r="AC31" s="275"/>
      <c r="AD31" s="275" t="n">
        <f aca="false">SUM('32'!X31)</f>
        <v>437</v>
      </c>
      <c r="AE31" s="275" t="n">
        <f aca="false">SUM('32'!Y31)</f>
        <v>558</v>
      </c>
      <c r="AF31" s="275"/>
      <c r="AG31" s="275" t="n">
        <f aca="false">SUM('33'!Z31)</f>
        <v>80</v>
      </c>
      <c r="AH31" s="275" t="n">
        <f aca="false">SUM('33'!AA31)</f>
        <v>139</v>
      </c>
    </row>
    <row r="32" customFormat="false" ht="7.1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342"/>
      <c r="L32" s="232"/>
      <c r="M32" s="232"/>
      <c r="N32" s="235"/>
      <c r="O32" s="235"/>
      <c r="P32" s="235"/>
      <c r="Q32" s="235"/>
      <c r="R32" s="235"/>
      <c r="S32" s="235"/>
      <c r="T32" s="235"/>
      <c r="U32" s="235"/>
      <c r="V32" s="391"/>
      <c r="X32" s="348"/>
      <c r="Y32" s="348"/>
      <c r="Z32" s="275"/>
      <c r="AA32" s="275"/>
      <c r="AB32" s="275"/>
      <c r="AC32" s="275"/>
      <c r="AD32" s="275"/>
      <c r="AE32" s="275"/>
      <c r="AF32" s="275"/>
      <c r="AG32" s="275"/>
      <c r="AH32" s="275"/>
    </row>
    <row r="33" s="76" customFormat="true" ht="11.1" hidden="false" customHeight="true" outlineLevel="0" collapsed="false">
      <c r="B33" s="105"/>
      <c r="C33" s="77" t="s">
        <v>141</v>
      </c>
      <c r="D33" s="77"/>
      <c r="E33" s="77"/>
      <c r="F33" s="77"/>
      <c r="G33" s="77"/>
      <c r="H33" s="77"/>
      <c r="I33" s="77"/>
      <c r="J33" s="77"/>
      <c r="K33" s="343"/>
      <c r="L33" s="237" t="n">
        <f aca="false">SUM(L34:L38)</f>
        <v>6054</v>
      </c>
      <c r="M33" s="240" t="n">
        <f aca="false">SUM(M34:M38)</f>
        <v>6114</v>
      </c>
      <c r="N33" s="240" t="n">
        <f aca="false">SUM(N34:N38)</f>
        <v>331</v>
      </c>
      <c r="O33" s="240" t="n">
        <f aca="false">SUM(O34:O38)</f>
        <v>281</v>
      </c>
      <c r="P33" s="240" t="n">
        <f aca="false">SUM(P34:P38)</f>
        <v>261</v>
      </c>
      <c r="Q33" s="240" t="n">
        <f aca="false">SUM(Q34:Q38)</f>
        <v>260</v>
      </c>
      <c r="R33" s="240" t="n">
        <f aca="false">SUM(R34:R38)</f>
        <v>248</v>
      </c>
      <c r="S33" s="240" t="n">
        <f aca="false">SUM(S34:S38)</f>
        <v>217</v>
      </c>
      <c r="T33" s="240" t="n">
        <f aca="false">SUM(T34:T38)</f>
        <v>278</v>
      </c>
      <c r="U33" s="240" t="n">
        <f aca="false">SUM(U34:U38)</f>
        <v>291</v>
      </c>
      <c r="V33" s="390"/>
      <c r="W33" s="83"/>
      <c r="X33" s="345" t="n">
        <f aca="false">SUM(N33,P33,R33,T33)</f>
        <v>1118</v>
      </c>
      <c r="Y33" s="345" t="n">
        <f aca="false">SUM(O33,Q33,S33,U33)</f>
        <v>1049</v>
      </c>
      <c r="Z33" s="271"/>
      <c r="AA33" s="271" t="n">
        <f aca="false">SUM('31'!Z33)</f>
        <v>3011</v>
      </c>
      <c r="AB33" s="271" t="n">
        <f aca="false">SUM('31'!AA33)</f>
        <v>2799</v>
      </c>
      <c r="AC33" s="271"/>
      <c r="AD33" s="271" t="n">
        <f aca="false">SUM('32'!X33)</f>
        <v>1634</v>
      </c>
      <c r="AE33" s="271" t="n">
        <f aca="false">SUM('32'!Y33)</f>
        <v>1814</v>
      </c>
      <c r="AF33" s="271"/>
      <c r="AG33" s="271" t="n">
        <f aca="false">SUM('33'!Z33)</f>
        <v>291</v>
      </c>
      <c r="AH33" s="271" t="n">
        <f aca="false">SUM('33'!AA33)</f>
        <v>452</v>
      </c>
      <c r="AI33" s="272"/>
    </row>
    <row r="34" customFormat="false" ht="11.1" hidden="false" customHeight="true" outlineLevel="0" collapsed="false">
      <c r="B34" s="63"/>
      <c r="C34" s="87"/>
      <c r="D34" s="87"/>
      <c r="E34" s="87"/>
      <c r="F34" s="87"/>
      <c r="G34" s="77" t="s">
        <v>97</v>
      </c>
      <c r="H34" s="77"/>
      <c r="I34" s="77"/>
      <c r="J34" s="77"/>
      <c r="K34" s="346"/>
      <c r="L34" s="232" t="n">
        <f aca="false">SUM(X34,AA34,AD34,AG34)</f>
        <v>1698</v>
      </c>
      <c r="M34" s="232" t="n">
        <f aca="false">SUM(Y34,AB34,AE34,AH34)</f>
        <v>1858</v>
      </c>
      <c r="N34" s="235" t="n">
        <v>108</v>
      </c>
      <c r="O34" s="235" t="n">
        <v>102</v>
      </c>
      <c r="P34" s="235" t="n">
        <v>72</v>
      </c>
      <c r="Q34" s="235" t="n">
        <v>86</v>
      </c>
      <c r="R34" s="235" t="n">
        <v>71</v>
      </c>
      <c r="S34" s="235" t="n">
        <v>71</v>
      </c>
      <c r="T34" s="235" t="n">
        <v>84</v>
      </c>
      <c r="U34" s="235" t="n">
        <v>94</v>
      </c>
      <c r="V34" s="391"/>
      <c r="X34" s="348" t="n">
        <f aca="false">SUM(N34,P34,R34,T34)</f>
        <v>335</v>
      </c>
      <c r="Y34" s="348" t="n">
        <f aca="false">SUM(O34,Q34,S34,U34)</f>
        <v>353</v>
      </c>
      <c r="Z34" s="275"/>
      <c r="AA34" s="275" t="n">
        <f aca="false">SUM('31'!Z34)</f>
        <v>837</v>
      </c>
      <c r="AB34" s="275" t="n">
        <f aca="false">SUM('31'!AA34)</f>
        <v>907</v>
      </c>
      <c r="AC34" s="275"/>
      <c r="AD34" s="275" t="n">
        <f aca="false">SUM('32'!X34)</f>
        <v>477</v>
      </c>
      <c r="AE34" s="275" t="n">
        <f aca="false">SUM('32'!Y34)</f>
        <v>516</v>
      </c>
      <c r="AF34" s="275"/>
      <c r="AG34" s="275" t="n">
        <f aca="false">SUM('33'!Z34)</f>
        <v>49</v>
      </c>
      <c r="AH34" s="275" t="n">
        <f aca="false">SUM('33'!AA34)</f>
        <v>82</v>
      </c>
    </row>
    <row r="35" customFormat="false" ht="11.1" hidden="false" customHeight="true" outlineLevel="0" collapsed="false">
      <c r="B35" s="63"/>
      <c r="C35" s="87"/>
      <c r="D35" s="87"/>
      <c r="E35" s="87"/>
      <c r="F35" s="87"/>
      <c r="G35" s="77" t="s">
        <v>98</v>
      </c>
      <c r="H35" s="77"/>
      <c r="I35" s="77"/>
      <c r="J35" s="77"/>
      <c r="K35" s="346"/>
      <c r="L35" s="232" t="n">
        <f aca="false">SUM(X35,AA35,AD35,AG35)</f>
        <v>935</v>
      </c>
      <c r="M35" s="232" t="n">
        <f aca="false">SUM(Y35,AB35,AE35,AH35)</f>
        <v>905</v>
      </c>
      <c r="N35" s="235" t="n">
        <v>58</v>
      </c>
      <c r="O35" s="235" t="n">
        <v>48</v>
      </c>
      <c r="P35" s="235" t="n">
        <v>31</v>
      </c>
      <c r="Q35" s="235" t="n">
        <v>41</v>
      </c>
      <c r="R35" s="235" t="n">
        <v>36</v>
      </c>
      <c r="S35" s="235" t="n">
        <v>30</v>
      </c>
      <c r="T35" s="235" t="n">
        <v>41</v>
      </c>
      <c r="U35" s="235" t="n">
        <v>50</v>
      </c>
      <c r="V35" s="391"/>
      <c r="X35" s="348" t="n">
        <f aca="false">SUM(N35,P35,R35,T35)</f>
        <v>166</v>
      </c>
      <c r="Y35" s="348" t="n">
        <f aca="false">SUM(O35,Q35,S35,U35)</f>
        <v>169</v>
      </c>
      <c r="Z35" s="275"/>
      <c r="AA35" s="275" t="n">
        <f aca="false">SUM('31'!Z35)</f>
        <v>485</v>
      </c>
      <c r="AB35" s="275" t="n">
        <f aca="false">SUM('31'!AA35)</f>
        <v>440</v>
      </c>
      <c r="AC35" s="275"/>
      <c r="AD35" s="275" t="n">
        <f aca="false">SUM('32'!X35)</f>
        <v>270</v>
      </c>
      <c r="AE35" s="275" t="n">
        <f aca="false">SUM('32'!Y35)</f>
        <v>264</v>
      </c>
      <c r="AF35" s="275"/>
      <c r="AG35" s="275" t="n">
        <f aca="false">SUM('33'!Z35)</f>
        <v>14</v>
      </c>
      <c r="AH35" s="275" t="n">
        <f aca="false">SUM('33'!AA35)</f>
        <v>32</v>
      </c>
    </row>
    <row r="36" customFormat="false" ht="11.1" hidden="false" customHeight="true" outlineLevel="0" collapsed="false">
      <c r="B36" s="63"/>
      <c r="C36" s="87"/>
      <c r="D36" s="87"/>
      <c r="E36" s="87"/>
      <c r="F36" s="87"/>
      <c r="G36" s="77" t="s">
        <v>102</v>
      </c>
      <c r="H36" s="77"/>
      <c r="I36" s="77"/>
      <c r="J36" s="77"/>
      <c r="K36" s="346"/>
      <c r="L36" s="232" t="n">
        <f aca="false">SUM(X36,AA36,AD36,AG36)</f>
        <v>1403</v>
      </c>
      <c r="M36" s="232" t="n">
        <f aca="false">SUM(Y36,AB36,AE36,AH36)</f>
        <v>1382</v>
      </c>
      <c r="N36" s="235" t="n">
        <v>54</v>
      </c>
      <c r="O36" s="235" t="n">
        <v>51</v>
      </c>
      <c r="P36" s="235" t="n">
        <v>46</v>
      </c>
      <c r="Q36" s="235" t="n">
        <v>37</v>
      </c>
      <c r="R36" s="235" t="n">
        <v>57</v>
      </c>
      <c r="S36" s="235" t="n">
        <v>34</v>
      </c>
      <c r="T36" s="235" t="n">
        <v>68</v>
      </c>
      <c r="U36" s="235" t="n">
        <v>55</v>
      </c>
      <c r="V36" s="391"/>
      <c r="X36" s="348" t="n">
        <f aca="false">SUM(N36,P36,R36,T36)</f>
        <v>225</v>
      </c>
      <c r="Y36" s="348" t="n">
        <f aca="false">SUM(O36,Q36,S36,U36)</f>
        <v>177</v>
      </c>
      <c r="Z36" s="275"/>
      <c r="AA36" s="275" t="n">
        <f aca="false">SUM('31'!Z36)</f>
        <v>667</v>
      </c>
      <c r="AB36" s="275" t="n">
        <f aca="false">SUM('31'!AA36)</f>
        <v>570</v>
      </c>
      <c r="AC36" s="275"/>
      <c r="AD36" s="275" t="n">
        <f aca="false">SUM('32'!X36)</f>
        <v>403</v>
      </c>
      <c r="AE36" s="275" t="n">
        <f aca="false">SUM('32'!Y36)</f>
        <v>477</v>
      </c>
      <c r="AF36" s="275"/>
      <c r="AG36" s="275" t="n">
        <f aca="false">SUM('33'!Z36)</f>
        <v>108</v>
      </c>
      <c r="AH36" s="275" t="n">
        <f aca="false">SUM('33'!AA36)</f>
        <v>158</v>
      </c>
    </row>
    <row r="37" customFormat="false" ht="11.1" hidden="false" customHeight="true" outlineLevel="0" collapsed="false">
      <c r="B37" s="63"/>
      <c r="C37" s="87"/>
      <c r="D37" s="87"/>
      <c r="E37" s="87"/>
      <c r="F37" s="87"/>
      <c r="G37" s="77" t="s">
        <v>105</v>
      </c>
      <c r="H37" s="77"/>
      <c r="I37" s="77"/>
      <c r="J37" s="77"/>
      <c r="K37" s="346"/>
      <c r="L37" s="232" t="n">
        <f aca="false">SUM(X37,AA37,AD37,AG37)</f>
        <v>867</v>
      </c>
      <c r="M37" s="232" t="n">
        <f aca="false">SUM(Y37,AB37,AE37,AH37)</f>
        <v>858</v>
      </c>
      <c r="N37" s="235" t="n">
        <v>51</v>
      </c>
      <c r="O37" s="235" t="n">
        <v>33</v>
      </c>
      <c r="P37" s="235" t="n">
        <v>60</v>
      </c>
      <c r="Q37" s="235" t="n">
        <v>44</v>
      </c>
      <c r="R37" s="235" t="n">
        <v>34</v>
      </c>
      <c r="S37" s="235" t="n">
        <v>43</v>
      </c>
      <c r="T37" s="235" t="n">
        <v>41</v>
      </c>
      <c r="U37" s="235" t="n">
        <v>41</v>
      </c>
      <c r="V37" s="391"/>
      <c r="X37" s="348" t="n">
        <f aca="false">SUM(N37,P37,R37,T37)</f>
        <v>186</v>
      </c>
      <c r="Y37" s="348" t="n">
        <f aca="false">SUM(O37,Q37,S37,U37)</f>
        <v>161</v>
      </c>
      <c r="Z37" s="275"/>
      <c r="AA37" s="275" t="n">
        <f aca="false">SUM('31'!Z37)</f>
        <v>432</v>
      </c>
      <c r="AB37" s="275" t="n">
        <f aca="false">SUM('31'!AA37)</f>
        <v>390</v>
      </c>
      <c r="AC37" s="275"/>
      <c r="AD37" s="275" t="n">
        <f aca="false">SUM('32'!X37)</f>
        <v>211</v>
      </c>
      <c r="AE37" s="275" t="n">
        <f aca="false">SUM('32'!Y37)</f>
        <v>254</v>
      </c>
      <c r="AF37" s="275"/>
      <c r="AG37" s="275" t="n">
        <f aca="false">SUM('33'!Z37)</f>
        <v>38</v>
      </c>
      <c r="AH37" s="275" t="n">
        <f aca="false">SUM('33'!AA37)</f>
        <v>53</v>
      </c>
    </row>
    <row r="38" customFormat="false" ht="11.1" hidden="false" customHeight="true" outlineLevel="0" collapsed="false">
      <c r="B38" s="63"/>
      <c r="C38" s="87"/>
      <c r="D38" s="87"/>
      <c r="E38" s="87"/>
      <c r="F38" s="87"/>
      <c r="G38" s="77" t="s">
        <v>108</v>
      </c>
      <c r="H38" s="77"/>
      <c r="I38" s="77"/>
      <c r="J38" s="77"/>
      <c r="K38" s="346"/>
      <c r="L38" s="232" t="n">
        <f aca="false">SUM(X38,AA38,AD38,AG38)</f>
        <v>1151</v>
      </c>
      <c r="M38" s="232" t="n">
        <f aca="false">SUM(Y38,AB38,AE38,AH38)</f>
        <v>1111</v>
      </c>
      <c r="N38" s="235" t="n">
        <v>60</v>
      </c>
      <c r="O38" s="235" t="n">
        <v>47</v>
      </c>
      <c r="P38" s="235" t="n">
        <v>52</v>
      </c>
      <c r="Q38" s="235" t="n">
        <v>52</v>
      </c>
      <c r="R38" s="235" t="n">
        <v>50</v>
      </c>
      <c r="S38" s="235" t="n">
        <v>39</v>
      </c>
      <c r="T38" s="235" t="n">
        <v>44</v>
      </c>
      <c r="U38" s="235" t="n">
        <v>51</v>
      </c>
      <c r="V38" s="391"/>
      <c r="X38" s="348" t="n">
        <f aca="false">SUM(N38,P38,R38,T38)</f>
        <v>206</v>
      </c>
      <c r="Y38" s="348" t="n">
        <f aca="false">SUM(O38,Q38,S38,U38)</f>
        <v>189</v>
      </c>
      <c r="Z38" s="275"/>
      <c r="AA38" s="275" t="n">
        <f aca="false">SUM('31'!Z38)</f>
        <v>590</v>
      </c>
      <c r="AB38" s="275" t="n">
        <f aca="false">SUM('31'!AA38)</f>
        <v>492</v>
      </c>
      <c r="AC38" s="275"/>
      <c r="AD38" s="275" t="n">
        <f aca="false">SUM('32'!X38)</f>
        <v>273</v>
      </c>
      <c r="AE38" s="275" t="n">
        <f aca="false">SUM('32'!Y38)</f>
        <v>303</v>
      </c>
      <c r="AF38" s="275"/>
      <c r="AG38" s="275" t="n">
        <f aca="false">SUM('33'!Z38)</f>
        <v>82</v>
      </c>
      <c r="AH38" s="275" t="n">
        <f aca="false">SUM('33'!AA38)</f>
        <v>127</v>
      </c>
    </row>
    <row r="39" customFormat="false" ht="7.15" hidden="false" customHeight="true" outlineLevel="0" collapsed="false">
      <c r="B39" s="63"/>
      <c r="C39" s="87"/>
      <c r="D39" s="87"/>
      <c r="E39" s="87"/>
      <c r="F39" s="87"/>
      <c r="G39" s="87"/>
      <c r="H39" s="87"/>
      <c r="I39" s="87"/>
      <c r="J39" s="87"/>
      <c r="K39" s="346"/>
      <c r="L39" s="232"/>
      <c r="M39" s="232"/>
      <c r="N39" s="235"/>
      <c r="O39" s="235"/>
      <c r="P39" s="235"/>
      <c r="Q39" s="235"/>
      <c r="R39" s="235"/>
      <c r="S39" s="235"/>
      <c r="T39" s="235"/>
      <c r="U39" s="235"/>
      <c r="V39" s="391"/>
      <c r="X39" s="348"/>
      <c r="Y39" s="348"/>
      <c r="Z39" s="275"/>
      <c r="AA39" s="275"/>
      <c r="AB39" s="275"/>
      <c r="AC39" s="275"/>
      <c r="AD39" s="275"/>
      <c r="AE39" s="275"/>
      <c r="AF39" s="275"/>
      <c r="AG39" s="275"/>
      <c r="AH39" s="275"/>
    </row>
    <row r="40" s="76" customFormat="true" ht="11.1" hidden="false" customHeight="true" outlineLevel="0" collapsed="false">
      <c r="B40" s="105"/>
      <c r="C40" s="77" t="s">
        <v>142</v>
      </c>
      <c r="D40" s="77"/>
      <c r="E40" s="77"/>
      <c r="F40" s="77"/>
      <c r="G40" s="77"/>
      <c r="H40" s="77"/>
      <c r="I40" s="77"/>
      <c r="J40" s="77"/>
      <c r="K40" s="343"/>
      <c r="L40" s="237" t="n">
        <f aca="false">SUM(L41:L46)</f>
        <v>5000</v>
      </c>
      <c r="M40" s="240" t="n">
        <f aca="false">SUM(M41:M46)</f>
        <v>4973</v>
      </c>
      <c r="N40" s="240" t="n">
        <f aca="false">SUM(N41:N46)</f>
        <v>260</v>
      </c>
      <c r="O40" s="240" t="n">
        <f aca="false">SUM(O41:O46)</f>
        <v>236</v>
      </c>
      <c r="P40" s="240" t="n">
        <f aca="false">SUM(P41:P46)</f>
        <v>224</v>
      </c>
      <c r="Q40" s="240" t="n">
        <f aca="false">SUM(Q41:Q46)</f>
        <v>268</v>
      </c>
      <c r="R40" s="240" t="n">
        <f aca="false">SUM(R41:R46)</f>
        <v>216</v>
      </c>
      <c r="S40" s="240" t="n">
        <f aca="false">SUM(S41:S46)</f>
        <v>227</v>
      </c>
      <c r="T40" s="240" t="n">
        <f aca="false">SUM(T41:T46)</f>
        <v>273</v>
      </c>
      <c r="U40" s="240" t="n">
        <f aca="false">SUM(U41:U46)</f>
        <v>221</v>
      </c>
      <c r="V40" s="390"/>
      <c r="W40" s="83"/>
      <c r="X40" s="345" t="n">
        <f aca="false">SUM(N40,P40,R40,T40)</f>
        <v>973</v>
      </c>
      <c r="Y40" s="345" t="n">
        <f aca="false">SUM(O40,Q40,S40,U40)</f>
        <v>952</v>
      </c>
      <c r="Z40" s="271"/>
      <c r="AA40" s="271" t="n">
        <f aca="false">SUM('31'!Z40)</f>
        <v>2280</v>
      </c>
      <c r="AB40" s="271" t="n">
        <f aca="false">SUM('31'!AA40)</f>
        <v>2052</v>
      </c>
      <c r="AC40" s="271"/>
      <c r="AD40" s="271" t="n">
        <f aca="false">SUM('32'!X40)</f>
        <v>1490</v>
      </c>
      <c r="AE40" s="271" t="n">
        <f aca="false">SUM('32'!Y40)</f>
        <v>1594</v>
      </c>
      <c r="AF40" s="271"/>
      <c r="AG40" s="271" t="n">
        <f aca="false">SUM('33'!Z40)</f>
        <v>257</v>
      </c>
      <c r="AH40" s="271" t="n">
        <f aca="false">SUM('33'!AA40)</f>
        <v>375</v>
      </c>
      <c r="AI40" s="272"/>
    </row>
    <row r="41" customFormat="false" ht="11.1" hidden="false" customHeight="true" outlineLevel="0" collapsed="false">
      <c r="B41" s="63"/>
      <c r="C41" s="87"/>
      <c r="D41" s="87"/>
      <c r="E41" s="87"/>
      <c r="F41" s="87"/>
      <c r="G41" s="77" t="s">
        <v>97</v>
      </c>
      <c r="H41" s="77"/>
      <c r="I41" s="77"/>
      <c r="J41" s="77"/>
      <c r="K41" s="346"/>
      <c r="L41" s="232" t="n">
        <f aca="false">SUM(X41,AA41,AD41,AG41)</f>
        <v>521</v>
      </c>
      <c r="M41" s="232" t="n">
        <f aca="false">SUM(Y41,AB41,AE41,AH41)</f>
        <v>500</v>
      </c>
      <c r="N41" s="235" t="n">
        <v>24</v>
      </c>
      <c r="O41" s="235" t="n">
        <v>34</v>
      </c>
      <c r="P41" s="235" t="n">
        <v>22</v>
      </c>
      <c r="Q41" s="235" t="n">
        <v>22</v>
      </c>
      <c r="R41" s="235" t="n">
        <v>24</v>
      </c>
      <c r="S41" s="235" t="n">
        <v>17</v>
      </c>
      <c r="T41" s="235" t="n">
        <v>22</v>
      </c>
      <c r="U41" s="235" t="n">
        <v>21</v>
      </c>
      <c r="V41" s="391"/>
      <c r="X41" s="348" t="n">
        <f aca="false">SUM(N41,P41,R41,T41)</f>
        <v>92</v>
      </c>
      <c r="Y41" s="348" t="n">
        <f aca="false">SUM(O41,Q41,S41,U41)</f>
        <v>94</v>
      </c>
      <c r="Z41" s="275"/>
      <c r="AA41" s="275" t="n">
        <f aca="false">SUM('31'!Z41)</f>
        <v>252</v>
      </c>
      <c r="AB41" s="275" t="n">
        <f aca="false">SUM('31'!AA41)</f>
        <v>222</v>
      </c>
      <c r="AC41" s="275"/>
      <c r="AD41" s="275" t="n">
        <f aca="false">SUM('32'!X41)</f>
        <v>153</v>
      </c>
      <c r="AE41" s="275" t="n">
        <f aca="false">SUM('32'!Y41)</f>
        <v>152</v>
      </c>
      <c r="AF41" s="275"/>
      <c r="AG41" s="275" t="n">
        <f aca="false">SUM('33'!Z41)</f>
        <v>24</v>
      </c>
      <c r="AH41" s="275" t="n">
        <f aca="false">SUM('33'!AA41)</f>
        <v>32</v>
      </c>
    </row>
    <row r="42" customFormat="false" ht="11.1" hidden="false" customHeight="true" outlineLevel="0" collapsed="false">
      <c r="B42" s="63"/>
      <c r="C42" s="87"/>
      <c r="D42" s="87"/>
      <c r="E42" s="87"/>
      <c r="F42" s="87"/>
      <c r="G42" s="77" t="s">
        <v>98</v>
      </c>
      <c r="H42" s="77"/>
      <c r="I42" s="77"/>
      <c r="J42" s="77"/>
      <c r="K42" s="346"/>
      <c r="L42" s="232" t="n">
        <f aca="false">SUM(X42,AA42,AD42,AG42)</f>
        <v>814</v>
      </c>
      <c r="M42" s="232" t="n">
        <f aca="false">SUM(Y42,AB42,AE42,AH42)</f>
        <v>759</v>
      </c>
      <c r="N42" s="235" t="n">
        <v>39</v>
      </c>
      <c r="O42" s="235" t="n">
        <v>35</v>
      </c>
      <c r="P42" s="235" t="n">
        <v>38</v>
      </c>
      <c r="Q42" s="235" t="n">
        <v>41</v>
      </c>
      <c r="R42" s="235" t="n">
        <v>43</v>
      </c>
      <c r="S42" s="235" t="n">
        <v>34</v>
      </c>
      <c r="T42" s="235" t="n">
        <v>43</v>
      </c>
      <c r="U42" s="235" t="n">
        <v>30</v>
      </c>
      <c r="V42" s="391"/>
      <c r="X42" s="348" t="n">
        <f aca="false">SUM(N42,P42,R42,T42)</f>
        <v>163</v>
      </c>
      <c r="Y42" s="348" t="n">
        <f aca="false">SUM(O42,Q42,S42,U42)</f>
        <v>140</v>
      </c>
      <c r="Z42" s="275"/>
      <c r="AA42" s="275" t="n">
        <f aca="false">SUM('31'!Z42)</f>
        <v>412</v>
      </c>
      <c r="AB42" s="275" t="n">
        <f aca="false">SUM('31'!AA42)</f>
        <v>337</v>
      </c>
      <c r="AC42" s="275"/>
      <c r="AD42" s="275" t="n">
        <f aca="false">SUM('32'!X42)</f>
        <v>206</v>
      </c>
      <c r="AE42" s="275" t="n">
        <f aca="false">SUM('32'!Y42)</f>
        <v>239</v>
      </c>
      <c r="AF42" s="275"/>
      <c r="AG42" s="275" t="n">
        <f aca="false">SUM('33'!Z42)</f>
        <v>33</v>
      </c>
      <c r="AH42" s="275" t="n">
        <f aca="false">SUM('33'!AA42)</f>
        <v>43</v>
      </c>
    </row>
    <row r="43" customFormat="false" ht="11.1" hidden="false" customHeight="true" outlineLevel="0" collapsed="false">
      <c r="B43" s="63"/>
      <c r="C43" s="87"/>
      <c r="D43" s="87"/>
      <c r="E43" s="87"/>
      <c r="F43" s="87"/>
      <c r="G43" s="77" t="s">
        <v>102</v>
      </c>
      <c r="H43" s="77"/>
      <c r="I43" s="77"/>
      <c r="J43" s="77"/>
      <c r="K43" s="346"/>
      <c r="L43" s="232" t="n">
        <f aca="false">SUM(X43,AA43,AD43,AG43)</f>
        <v>762</v>
      </c>
      <c r="M43" s="232" t="n">
        <f aca="false">SUM(Y43,AB43,AE43,AH43)</f>
        <v>800</v>
      </c>
      <c r="N43" s="235" t="n">
        <v>43</v>
      </c>
      <c r="O43" s="235" t="n">
        <v>46</v>
      </c>
      <c r="P43" s="235" t="n">
        <v>40</v>
      </c>
      <c r="Q43" s="235" t="n">
        <v>42</v>
      </c>
      <c r="R43" s="235" t="n">
        <v>34</v>
      </c>
      <c r="S43" s="235" t="n">
        <v>35</v>
      </c>
      <c r="T43" s="235" t="n">
        <v>41</v>
      </c>
      <c r="U43" s="235" t="n">
        <v>35</v>
      </c>
      <c r="V43" s="391"/>
      <c r="X43" s="348" t="n">
        <f aca="false">SUM(N43,P43,R43,T43)</f>
        <v>158</v>
      </c>
      <c r="Y43" s="348" t="n">
        <f aca="false">SUM(O43,Q43,S43,U43)</f>
        <v>158</v>
      </c>
      <c r="Z43" s="275"/>
      <c r="AA43" s="275" t="n">
        <f aca="false">SUM('31'!Z43)</f>
        <v>331</v>
      </c>
      <c r="AB43" s="275" t="n">
        <f aca="false">SUM('31'!AA43)</f>
        <v>311</v>
      </c>
      <c r="AC43" s="275"/>
      <c r="AD43" s="275" t="n">
        <f aca="false">SUM('32'!X43)</f>
        <v>216</v>
      </c>
      <c r="AE43" s="275" t="n">
        <f aca="false">SUM('32'!Y43)</f>
        <v>249</v>
      </c>
      <c r="AF43" s="275"/>
      <c r="AG43" s="275" t="n">
        <f aca="false">SUM('33'!Z43)</f>
        <v>57</v>
      </c>
      <c r="AH43" s="275" t="n">
        <f aca="false">SUM('33'!AA43)</f>
        <v>82</v>
      </c>
    </row>
    <row r="44" customFormat="false" ht="11.1" hidden="false" customHeight="true" outlineLevel="0" collapsed="false">
      <c r="B44" s="63"/>
      <c r="C44" s="87"/>
      <c r="D44" s="87"/>
      <c r="E44" s="87"/>
      <c r="F44" s="87"/>
      <c r="G44" s="77" t="s">
        <v>105</v>
      </c>
      <c r="H44" s="77"/>
      <c r="I44" s="77"/>
      <c r="J44" s="77"/>
      <c r="K44" s="346"/>
      <c r="L44" s="232" t="n">
        <f aca="false">SUM(X44,AA44,AD44,AG44)</f>
        <v>700</v>
      </c>
      <c r="M44" s="232" t="n">
        <f aca="false">SUM(Y44,AB44,AE44,AH44)</f>
        <v>673</v>
      </c>
      <c r="N44" s="235" t="n">
        <v>39</v>
      </c>
      <c r="O44" s="235" t="n">
        <v>41</v>
      </c>
      <c r="P44" s="235" t="n">
        <v>36</v>
      </c>
      <c r="Q44" s="235" t="n">
        <v>48</v>
      </c>
      <c r="R44" s="235" t="n">
        <v>35</v>
      </c>
      <c r="S44" s="235" t="n">
        <v>33</v>
      </c>
      <c r="T44" s="235" t="n">
        <v>38</v>
      </c>
      <c r="U44" s="235" t="n">
        <v>25</v>
      </c>
      <c r="V44" s="391"/>
      <c r="X44" s="348" t="n">
        <f aca="false">SUM(N44,P44,R44,T44)</f>
        <v>148</v>
      </c>
      <c r="Y44" s="348" t="n">
        <f aca="false">SUM(O44,Q44,S44,U44)</f>
        <v>147</v>
      </c>
      <c r="Z44" s="275"/>
      <c r="AA44" s="275" t="n">
        <f aca="false">SUM('31'!Z44)</f>
        <v>326</v>
      </c>
      <c r="AB44" s="275" t="n">
        <f aca="false">SUM('31'!AA44)</f>
        <v>272</v>
      </c>
      <c r="AC44" s="275"/>
      <c r="AD44" s="275" t="n">
        <f aca="false">SUM('32'!X44)</f>
        <v>194</v>
      </c>
      <c r="AE44" s="275" t="n">
        <f aca="false">SUM('32'!Y44)</f>
        <v>209</v>
      </c>
      <c r="AF44" s="275"/>
      <c r="AG44" s="275" t="n">
        <f aca="false">SUM('33'!Z44)</f>
        <v>32</v>
      </c>
      <c r="AH44" s="275" t="n">
        <f aca="false">SUM('33'!AA44)</f>
        <v>45</v>
      </c>
    </row>
    <row r="45" customFormat="false" ht="11.1" hidden="false" customHeight="true" outlineLevel="0" collapsed="false">
      <c r="B45" s="63"/>
      <c r="C45" s="87"/>
      <c r="D45" s="87"/>
      <c r="E45" s="87"/>
      <c r="F45" s="87"/>
      <c r="G45" s="77" t="s">
        <v>108</v>
      </c>
      <c r="H45" s="77"/>
      <c r="I45" s="77"/>
      <c r="J45" s="77"/>
      <c r="K45" s="346"/>
      <c r="L45" s="232" t="n">
        <f aca="false">SUM(X45,AA45,AD45,AG45)</f>
        <v>1078</v>
      </c>
      <c r="M45" s="232" t="n">
        <f aca="false">SUM(Y45,AB45,AE45,AH45)</f>
        <v>1117</v>
      </c>
      <c r="N45" s="235" t="n">
        <v>58</v>
      </c>
      <c r="O45" s="235" t="n">
        <v>41</v>
      </c>
      <c r="P45" s="235" t="n">
        <v>28</v>
      </c>
      <c r="Q45" s="235" t="n">
        <v>53</v>
      </c>
      <c r="R45" s="235" t="n">
        <v>37</v>
      </c>
      <c r="S45" s="235" t="n">
        <v>44</v>
      </c>
      <c r="T45" s="235" t="n">
        <v>56</v>
      </c>
      <c r="U45" s="235" t="n">
        <v>46</v>
      </c>
      <c r="V45" s="391"/>
      <c r="X45" s="348" t="n">
        <f aca="false">SUM(N45,P45,R45,T45)</f>
        <v>179</v>
      </c>
      <c r="Y45" s="348" t="n">
        <f aca="false">SUM(O45,Q45,S45,U45)</f>
        <v>184</v>
      </c>
      <c r="Z45" s="275"/>
      <c r="AA45" s="275" t="n">
        <f aca="false">SUM('31'!Z45)</f>
        <v>479</v>
      </c>
      <c r="AB45" s="275" t="n">
        <f aca="false">SUM('31'!AA45)</f>
        <v>467</v>
      </c>
      <c r="AC45" s="275"/>
      <c r="AD45" s="275" t="n">
        <f aca="false">SUM('32'!X45)</f>
        <v>361</v>
      </c>
      <c r="AE45" s="275" t="n">
        <f aca="false">SUM('32'!Y45)</f>
        <v>379</v>
      </c>
      <c r="AF45" s="275"/>
      <c r="AG45" s="275" t="n">
        <f aca="false">SUM('33'!Z45)</f>
        <v>59</v>
      </c>
      <c r="AH45" s="275" t="n">
        <f aca="false">SUM('33'!AA45)</f>
        <v>87</v>
      </c>
    </row>
    <row r="46" customFormat="false" ht="11.1" hidden="false" customHeight="true" outlineLevel="0" collapsed="false">
      <c r="B46" s="63"/>
      <c r="C46" s="87"/>
      <c r="D46" s="87"/>
      <c r="E46" s="87"/>
      <c r="F46" s="87"/>
      <c r="G46" s="77" t="s">
        <v>109</v>
      </c>
      <c r="H46" s="77"/>
      <c r="I46" s="77"/>
      <c r="J46" s="77"/>
      <c r="K46" s="346"/>
      <c r="L46" s="232" t="n">
        <f aca="false">SUM(X46,AA46,AD46,AG46)</f>
        <v>1125</v>
      </c>
      <c r="M46" s="232" t="n">
        <f aca="false">SUM(Y46,AB46,AE46,AH46)</f>
        <v>1124</v>
      </c>
      <c r="N46" s="235" t="n">
        <v>57</v>
      </c>
      <c r="O46" s="235" t="n">
        <v>39</v>
      </c>
      <c r="P46" s="235" t="n">
        <v>60</v>
      </c>
      <c r="Q46" s="235" t="n">
        <v>62</v>
      </c>
      <c r="R46" s="235" t="n">
        <v>43</v>
      </c>
      <c r="S46" s="235" t="n">
        <v>64</v>
      </c>
      <c r="T46" s="235" t="n">
        <v>73</v>
      </c>
      <c r="U46" s="235" t="n">
        <v>64</v>
      </c>
      <c r="V46" s="391"/>
      <c r="X46" s="348" t="n">
        <f aca="false">SUM(N46,P46,R46,T46)</f>
        <v>233</v>
      </c>
      <c r="Y46" s="348" t="n">
        <f aca="false">SUM(O46,Q46,S46,U46)</f>
        <v>229</v>
      </c>
      <c r="Z46" s="275"/>
      <c r="AA46" s="275" t="n">
        <f aca="false">SUM('31'!Z46)</f>
        <v>480</v>
      </c>
      <c r="AB46" s="275" t="n">
        <f aca="false">SUM('31'!AA46)</f>
        <v>443</v>
      </c>
      <c r="AC46" s="275"/>
      <c r="AD46" s="275" t="n">
        <f aca="false">SUM('32'!X46)</f>
        <v>360</v>
      </c>
      <c r="AE46" s="275" t="n">
        <f aca="false">SUM('32'!Y46)</f>
        <v>366</v>
      </c>
      <c r="AF46" s="275"/>
      <c r="AG46" s="275" t="n">
        <f aca="false">SUM('33'!Z46)</f>
        <v>52</v>
      </c>
      <c r="AH46" s="275" t="n">
        <f aca="false">SUM('33'!AA46)</f>
        <v>86</v>
      </c>
    </row>
    <row r="47" customFormat="false" ht="7.15" hidden="false" customHeight="true" outlineLevel="0" collapsed="false">
      <c r="B47" s="63"/>
      <c r="C47" s="87"/>
      <c r="D47" s="87"/>
      <c r="E47" s="87"/>
      <c r="F47" s="87"/>
      <c r="G47" s="87"/>
      <c r="H47" s="87"/>
      <c r="I47" s="87"/>
      <c r="J47" s="87"/>
      <c r="K47" s="346"/>
      <c r="L47" s="232"/>
      <c r="M47" s="232"/>
      <c r="N47" s="235"/>
      <c r="O47" s="235"/>
      <c r="P47" s="235"/>
      <c r="Q47" s="235"/>
      <c r="R47" s="235"/>
      <c r="S47" s="235"/>
      <c r="T47" s="235"/>
      <c r="U47" s="235"/>
      <c r="V47" s="391"/>
      <c r="X47" s="348"/>
      <c r="Y47" s="348"/>
      <c r="Z47" s="275"/>
      <c r="AA47" s="275"/>
      <c r="AB47" s="275"/>
      <c r="AC47" s="275"/>
      <c r="AD47" s="275"/>
      <c r="AE47" s="275"/>
      <c r="AF47" s="275"/>
      <c r="AG47" s="275"/>
      <c r="AH47" s="275"/>
    </row>
    <row r="48" s="76" customFormat="true" ht="11.1" hidden="false" customHeight="true" outlineLevel="0" collapsed="false">
      <c r="B48" s="105"/>
      <c r="C48" s="77" t="s">
        <v>143</v>
      </c>
      <c r="D48" s="77"/>
      <c r="E48" s="77"/>
      <c r="F48" s="77"/>
      <c r="G48" s="77"/>
      <c r="H48" s="77"/>
      <c r="I48" s="77"/>
      <c r="J48" s="77"/>
      <c r="K48" s="343"/>
      <c r="L48" s="237" t="n">
        <f aca="false">SUM(L49:L51)</f>
        <v>4278</v>
      </c>
      <c r="M48" s="240" t="n">
        <f aca="false">SUM(M49:M51)</f>
        <v>4241</v>
      </c>
      <c r="N48" s="240" t="n">
        <f aca="false">SUM(N49:N51)</f>
        <v>234</v>
      </c>
      <c r="O48" s="240" t="n">
        <f aca="false">SUM(O49:O51)</f>
        <v>229</v>
      </c>
      <c r="P48" s="240" t="n">
        <f aca="false">SUM(P49:P51)</f>
        <v>219</v>
      </c>
      <c r="Q48" s="240" t="n">
        <f aca="false">SUM(Q49:Q51)</f>
        <v>234</v>
      </c>
      <c r="R48" s="240" t="n">
        <f aca="false">SUM(R49:R51)</f>
        <v>210</v>
      </c>
      <c r="S48" s="240" t="n">
        <f aca="false">SUM(S49:S51)</f>
        <v>187</v>
      </c>
      <c r="T48" s="240" t="n">
        <f aca="false">SUM(T49:T51)</f>
        <v>211</v>
      </c>
      <c r="U48" s="240" t="n">
        <f aca="false">SUM(U49:U51)</f>
        <v>239</v>
      </c>
      <c r="V48" s="390"/>
      <c r="W48" s="83"/>
      <c r="X48" s="345" t="n">
        <f aca="false">SUM(N48,P48,R48,T48)</f>
        <v>874</v>
      </c>
      <c r="Y48" s="345" t="n">
        <f aca="false">SUM(O48,Q48,S48,U48)</f>
        <v>889</v>
      </c>
      <c r="Z48" s="271"/>
      <c r="AA48" s="271" t="n">
        <f aca="false">SUM('31'!Z48)</f>
        <v>2017</v>
      </c>
      <c r="AB48" s="271" t="n">
        <f aca="false">SUM('31'!AA48)</f>
        <v>1853</v>
      </c>
      <c r="AC48" s="271"/>
      <c r="AD48" s="271" t="n">
        <f aca="false">SUM('32'!X48)</f>
        <v>1177</v>
      </c>
      <c r="AE48" s="271" t="n">
        <f aca="false">SUM('32'!Y48)</f>
        <v>1216</v>
      </c>
      <c r="AF48" s="271"/>
      <c r="AG48" s="271" t="n">
        <f aca="false">SUM('33'!Z48)</f>
        <v>210</v>
      </c>
      <c r="AH48" s="271" t="n">
        <f aca="false">SUM('33'!AA48)</f>
        <v>283</v>
      </c>
      <c r="AI48" s="272"/>
    </row>
    <row r="49" customFormat="false" ht="11.1" hidden="false" customHeight="true" outlineLevel="0" collapsed="false">
      <c r="B49" s="63"/>
      <c r="C49" s="87"/>
      <c r="D49" s="87"/>
      <c r="E49" s="87"/>
      <c r="F49" s="87"/>
      <c r="G49" s="77" t="s">
        <v>97</v>
      </c>
      <c r="H49" s="77"/>
      <c r="I49" s="77"/>
      <c r="J49" s="77"/>
      <c r="K49" s="346"/>
      <c r="L49" s="232" t="n">
        <f aca="false">SUM(X49,AA49,AD49,AG49)</f>
        <v>1771</v>
      </c>
      <c r="M49" s="232" t="n">
        <f aca="false">SUM(Y49,AB49,AE49,AH49)</f>
        <v>1816</v>
      </c>
      <c r="N49" s="235" t="n">
        <v>73</v>
      </c>
      <c r="O49" s="235" t="n">
        <v>71</v>
      </c>
      <c r="P49" s="235" t="n">
        <v>72</v>
      </c>
      <c r="Q49" s="235" t="n">
        <v>78</v>
      </c>
      <c r="R49" s="235" t="n">
        <v>81</v>
      </c>
      <c r="S49" s="235" t="n">
        <v>86</v>
      </c>
      <c r="T49" s="235" t="n">
        <v>98</v>
      </c>
      <c r="U49" s="235" t="n">
        <v>116</v>
      </c>
      <c r="V49" s="391"/>
      <c r="X49" s="348" t="n">
        <f aca="false">SUM(N49,P49,R49,T49)</f>
        <v>324</v>
      </c>
      <c r="Y49" s="348" t="n">
        <f aca="false">SUM(O49,Q49,S49,U49)</f>
        <v>351</v>
      </c>
      <c r="Z49" s="275"/>
      <c r="AA49" s="275" t="n">
        <f aca="false">SUM('31'!Z49)</f>
        <v>839</v>
      </c>
      <c r="AB49" s="275" t="n">
        <f aca="false">SUM('31'!AA49)</f>
        <v>790</v>
      </c>
      <c r="AC49" s="275"/>
      <c r="AD49" s="275" t="n">
        <f aca="false">SUM('32'!X49)</f>
        <v>494</v>
      </c>
      <c r="AE49" s="275" t="n">
        <f aca="false">SUM('32'!Y49)</f>
        <v>526</v>
      </c>
      <c r="AF49" s="275"/>
      <c r="AG49" s="275" t="n">
        <f aca="false">SUM('33'!Z49)</f>
        <v>114</v>
      </c>
      <c r="AH49" s="275" t="n">
        <f aca="false">SUM('33'!AA49)</f>
        <v>149</v>
      </c>
    </row>
    <row r="50" customFormat="false" ht="11.1" hidden="false" customHeight="true" outlineLevel="0" collapsed="false">
      <c r="B50" s="63"/>
      <c r="C50" s="87"/>
      <c r="D50" s="87"/>
      <c r="E50" s="87"/>
      <c r="F50" s="87"/>
      <c r="G50" s="77" t="s">
        <v>98</v>
      </c>
      <c r="H50" s="77"/>
      <c r="I50" s="77"/>
      <c r="J50" s="77"/>
      <c r="K50" s="346"/>
      <c r="L50" s="232" t="n">
        <f aca="false">SUM(X50,AA50,AD50,AG50)</f>
        <v>723</v>
      </c>
      <c r="M50" s="232" t="n">
        <f aca="false">SUM(Y50,AB50,AE50,AH50)</f>
        <v>659</v>
      </c>
      <c r="N50" s="235" t="n">
        <v>36</v>
      </c>
      <c r="O50" s="235" t="n">
        <v>39</v>
      </c>
      <c r="P50" s="235" t="n">
        <v>39</v>
      </c>
      <c r="Q50" s="235" t="n">
        <v>37</v>
      </c>
      <c r="R50" s="235" t="n">
        <v>35</v>
      </c>
      <c r="S50" s="235" t="n">
        <v>23</v>
      </c>
      <c r="T50" s="235" t="n">
        <v>24</v>
      </c>
      <c r="U50" s="235" t="n">
        <v>31</v>
      </c>
      <c r="V50" s="391"/>
      <c r="X50" s="348" t="n">
        <f aca="false">SUM(N50,P50,R50,T50)</f>
        <v>134</v>
      </c>
      <c r="Y50" s="348" t="n">
        <f aca="false">SUM(O50,Q50,S50,U50)</f>
        <v>130</v>
      </c>
      <c r="Z50" s="275"/>
      <c r="AA50" s="275" t="n">
        <f aca="false">SUM('31'!Z50)</f>
        <v>372</v>
      </c>
      <c r="AB50" s="275" t="n">
        <f aca="false">SUM('31'!AA50)</f>
        <v>291</v>
      </c>
      <c r="AC50" s="275"/>
      <c r="AD50" s="275" t="n">
        <f aca="false">SUM('32'!X50)</f>
        <v>194</v>
      </c>
      <c r="AE50" s="275" t="n">
        <f aca="false">SUM('32'!Y50)</f>
        <v>203</v>
      </c>
      <c r="AF50" s="275"/>
      <c r="AG50" s="275" t="n">
        <f aca="false">SUM('33'!Z50)</f>
        <v>23</v>
      </c>
      <c r="AH50" s="275" t="n">
        <f aca="false">SUM('33'!AA50)</f>
        <v>35</v>
      </c>
    </row>
    <row r="51" customFormat="false" ht="11.1" hidden="false" customHeight="true" outlineLevel="0" collapsed="false">
      <c r="B51" s="63"/>
      <c r="C51" s="87"/>
      <c r="D51" s="87"/>
      <c r="E51" s="87"/>
      <c r="F51" s="87"/>
      <c r="G51" s="77" t="s">
        <v>102</v>
      </c>
      <c r="H51" s="77"/>
      <c r="I51" s="77"/>
      <c r="J51" s="77"/>
      <c r="K51" s="346"/>
      <c r="L51" s="232" t="n">
        <f aca="false">SUM(X51,AA51,AD51,AG51)</f>
        <v>1784</v>
      </c>
      <c r="M51" s="232" t="n">
        <f aca="false">SUM(Y51,AB51,AE51,AH51)</f>
        <v>1766</v>
      </c>
      <c r="N51" s="235" t="n">
        <v>125</v>
      </c>
      <c r="O51" s="235" t="n">
        <v>119</v>
      </c>
      <c r="P51" s="235" t="n">
        <v>108</v>
      </c>
      <c r="Q51" s="235" t="n">
        <v>119</v>
      </c>
      <c r="R51" s="235" t="n">
        <v>94</v>
      </c>
      <c r="S51" s="235" t="n">
        <v>78</v>
      </c>
      <c r="T51" s="235" t="n">
        <v>89</v>
      </c>
      <c r="U51" s="235" t="n">
        <v>92</v>
      </c>
      <c r="V51" s="391"/>
      <c r="X51" s="348" t="n">
        <f aca="false">SUM(N51,P51,R51,T51)</f>
        <v>416</v>
      </c>
      <c r="Y51" s="348" t="n">
        <f aca="false">SUM(O51,Q51,S51,U51)</f>
        <v>408</v>
      </c>
      <c r="Z51" s="275"/>
      <c r="AA51" s="275" t="n">
        <f aca="false">SUM('31'!Z51)</f>
        <v>806</v>
      </c>
      <c r="AB51" s="275" t="n">
        <f aca="false">SUM('31'!AA51)</f>
        <v>772</v>
      </c>
      <c r="AC51" s="275"/>
      <c r="AD51" s="275" t="n">
        <f aca="false">SUM('32'!X51)</f>
        <v>489</v>
      </c>
      <c r="AE51" s="275" t="n">
        <f aca="false">SUM('32'!Y51)</f>
        <v>487</v>
      </c>
      <c r="AF51" s="275"/>
      <c r="AG51" s="275" t="n">
        <f aca="false">SUM('33'!Z51)</f>
        <v>73</v>
      </c>
      <c r="AH51" s="275" t="n">
        <f aca="false">SUM('33'!AA51)</f>
        <v>99</v>
      </c>
    </row>
    <row r="52" customFormat="false" ht="7.15" hidden="false" customHeight="true" outlineLevel="0" collapsed="false">
      <c r="B52" s="63"/>
      <c r="C52" s="206"/>
      <c r="D52" s="206"/>
      <c r="E52" s="206"/>
      <c r="F52" s="73"/>
      <c r="G52" s="63"/>
      <c r="H52" s="63"/>
      <c r="I52" s="63"/>
      <c r="J52" s="63"/>
      <c r="K52" s="342"/>
      <c r="L52" s="233"/>
      <c r="M52" s="235"/>
      <c r="N52" s="235"/>
      <c r="O52" s="235"/>
      <c r="P52" s="235"/>
      <c r="Q52" s="235"/>
      <c r="R52" s="235"/>
      <c r="S52" s="235"/>
      <c r="T52" s="235"/>
      <c r="U52" s="235"/>
      <c r="V52" s="146"/>
      <c r="X52" s="348"/>
      <c r="Y52" s="348"/>
      <c r="Z52" s="275"/>
      <c r="AA52" s="275"/>
      <c r="AB52" s="275"/>
      <c r="AC52" s="275"/>
      <c r="AD52" s="275"/>
      <c r="AE52" s="275"/>
      <c r="AF52" s="275"/>
      <c r="AG52" s="275"/>
      <c r="AH52" s="275"/>
    </row>
    <row r="53" s="76" customFormat="true" ht="11.1" hidden="false" customHeight="true" outlineLevel="0" collapsed="false">
      <c r="B53" s="105"/>
      <c r="C53" s="77" t="s">
        <v>144</v>
      </c>
      <c r="D53" s="77"/>
      <c r="E53" s="77"/>
      <c r="F53" s="77"/>
      <c r="G53" s="77"/>
      <c r="H53" s="77"/>
      <c r="I53" s="77"/>
      <c r="J53" s="77"/>
      <c r="K53" s="343"/>
      <c r="L53" s="237" t="n">
        <f aca="false">SUM(L54:L61)</f>
        <v>11909</v>
      </c>
      <c r="M53" s="240" t="n">
        <f aca="false">SUM(M54:M61)</f>
        <v>12325</v>
      </c>
      <c r="N53" s="240" t="n">
        <f aca="false">SUM(N54:N61)</f>
        <v>515</v>
      </c>
      <c r="O53" s="240" t="n">
        <f aca="false">SUM(O54:O61)</f>
        <v>470</v>
      </c>
      <c r="P53" s="240" t="n">
        <f aca="false">SUM(P54:P61)</f>
        <v>475</v>
      </c>
      <c r="Q53" s="240" t="n">
        <f aca="false">SUM(Q54:Q61)</f>
        <v>481</v>
      </c>
      <c r="R53" s="240" t="n">
        <f aca="false">SUM(R54:R61)</f>
        <v>473</v>
      </c>
      <c r="S53" s="240" t="n">
        <f aca="false">SUM(S54:S61)</f>
        <v>476</v>
      </c>
      <c r="T53" s="240" t="n">
        <f aca="false">SUM(T54:T61)</f>
        <v>520</v>
      </c>
      <c r="U53" s="240" t="n">
        <f aca="false">SUM(U54:U61)</f>
        <v>469</v>
      </c>
      <c r="V53" s="390"/>
      <c r="W53" s="83"/>
      <c r="X53" s="345" t="n">
        <f aca="false">SUM(N53,P53,R53,T53)</f>
        <v>1983</v>
      </c>
      <c r="Y53" s="345" t="n">
        <f aca="false">SUM(O53,Q53,S53,U53)</f>
        <v>1896</v>
      </c>
      <c r="Z53" s="271"/>
      <c r="AA53" s="271" t="n">
        <f aca="false">SUM('31'!Z53)</f>
        <v>5825</v>
      </c>
      <c r="AB53" s="271" t="n">
        <f aca="false">SUM('31'!AA53)</f>
        <v>5361</v>
      </c>
      <c r="AC53" s="271"/>
      <c r="AD53" s="271" t="n">
        <f aca="false">SUM('32'!X53)</f>
        <v>3345</v>
      </c>
      <c r="AE53" s="271" t="n">
        <f aca="false">SUM('32'!Y53)</f>
        <v>3896</v>
      </c>
      <c r="AF53" s="271"/>
      <c r="AG53" s="271" t="n">
        <f aca="false">SUM('33'!Z53)</f>
        <v>756</v>
      </c>
      <c r="AH53" s="271" t="n">
        <f aca="false">SUM('33'!AA53)</f>
        <v>1172</v>
      </c>
      <c r="AI53" s="272"/>
    </row>
    <row r="54" customFormat="false" ht="11.1" hidden="false" customHeight="true" outlineLevel="0" collapsed="false">
      <c r="B54" s="63"/>
      <c r="C54" s="87"/>
      <c r="D54" s="87"/>
      <c r="E54" s="87"/>
      <c r="F54" s="87"/>
      <c r="G54" s="77" t="s">
        <v>97</v>
      </c>
      <c r="H54" s="77"/>
      <c r="I54" s="77"/>
      <c r="J54" s="77"/>
      <c r="K54" s="346"/>
      <c r="L54" s="232" t="n">
        <f aca="false">SUM(X54,AA54,AD54,AG54)</f>
        <v>1468</v>
      </c>
      <c r="M54" s="232" t="n">
        <f aca="false">SUM(Y54,AB54,AE54,AH54)</f>
        <v>1669</v>
      </c>
      <c r="N54" s="235" t="n">
        <v>43</v>
      </c>
      <c r="O54" s="235" t="n">
        <v>46</v>
      </c>
      <c r="P54" s="235" t="n">
        <v>40</v>
      </c>
      <c r="Q54" s="235" t="n">
        <v>33</v>
      </c>
      <c r="R54" s="235" t="n">
        <v>45</v>
      </c>
      <c r="S54" s="235" t="n">
        <v>39</v>
      </c>
      <c r="T54" s="235" t="n">
        <v>64</v>
      </c>
      <c r="U54" s="235" t="n">
        <v>53</v>
      </c>
      <c r="V54" s="391"/>
      <c r="X54" s="348" t="n">
        <f aca="false">SUM(N54,P54,R54,T54)</f>
        <v>192</v>
      </c>
      <c r="Y54" s="348" t="n">
        <f aca="false">SUM(O54,Q54,S54,U54)</f>
        <v>171</v>
      </c>
      <c r="Z54" s="275"/>
      <c r="AA54" s="275" t="n">
        <f aca="false">SUM('31'!Z54)</f>
        <v>571</v>
      </c>
      <c r="AB54" s="275" t="n">
        <f aca="false">SUM('31'!AA54)</f>
        <v>530</v>
      </c>
      <c r="AC54" s="275"/>
      <c r="AD54" s="275" t="n">
        <f aca="false">SUM('32'!X54)</f>
        <v>600</v>
      </c>
      <c r="AE54" s="275" t="n">
        <f aca="false">SUM('32'!Y54)</f>
        <v>762</v>
      </c>
      <c r="AF54" s="275"/>
      <c r="AG54" s="275" t="n">
        <f aca="false">SUM('33'!Z54)</f>
        <v>105</v>
      </c>
      <c r="AH54" s="275" t="n">
        <f aca="false">SUM('33'!AA54)</f>
        <v>206</v>
      </c>
    </row>
    <row r="55" customFormat="false" ht="11.1" hidden="false" customHeight="true" outlineLevel="0" collapsed="false">
      <c r="B55" s="63"/>
      <c r="C55" s="87"/>
      <c r="D55" s="87"/>
      <c r="E55" s="87"/>
      <c r="F55" s="87"/>
      <c r="G55" s="77" t="s">
        <v>98</v>
      </c>
      <c r="H55" s="77"/>
      <c r="I55" s="77"/>
      <c r="J55" s="77"/>
      <c r="K55" s="346"/>
      <c r="L55" s="232" t="n">
        <f aca="false">SUM(X55,AA55,AD55,AG55)</f>
        <v>1987</v>
      </c>
      <c r="M55" s="232" t="n">
        <f aca="false">SUM(Y55,AB55,AE55,AH55)</f>
        <v>2056</v>
      </c>
      <c r="N55" s="235" t="n">
        <v>111</v>
      </c>
      <c r="O55" s="235" t="n">
        <v>105</v>
      </c>
      <c r="P55" s="235" t="n">
        <v>97</v>
      </c>
      <c r="Q55" s="235" t="n">
        <v>104</v>
      </c>
      <c r="R55" s="235" t="n">
        <v>106</v>
      </c>
      <c r="S55" s="235" t="n">
        <v>93</v>
      </c>
      <c r="T55" s="235" t="n">
        <v>76</v>
      </c>
      <c r="U55" s="235" t="n">
        <v>92</v>
      </c>
      <c r="V55" s="391"/>
      <c r="X55" s="348" t="n">
        <f aca="false">SUM(N55,P55,R55,T55)</f>
        <v>390</v>
      </c>
      <c r="Y55" s="348" t="n">
        <f aca="false">SUM(O55,Q55,S55,U55)</f>
        <v>394</v>
      </c>
      <c r="Z55" s="275"/>
      <c r="AA55" s="275" t="n">
        <f aca="false">SUM('31'!Z55)</f>
        <v>980</v>
      </c>
      <c r="AB55" s="275" t="n">
        <f aca="false">SUM('31'!AA55)</f>
        <v>960</v>
      </c>
      <c r="AC55" s="275"/>
      <c r="AD55" s="275" t="n">
        <f aca="false">SUM('32'!X55)</f>
        <v>507</v>
      </c>
      <c r="AE55" s="275" t="n">
        <f aca="false">SUM('32'!Y55)</f>
        <v>559</v>
      </c>
      <c r="AF55" s="275"/>
      <c r="AG55" s="275" t="n">
        <f aca="false">SUM('33'!Z55)</f>
        <v>110</v>
      </c>
      <c r="AH55" s="275" t="n">
        <f aca="false">SUM('33'!AA55)</f>
        <v>143</v>
      </c>
    </row>
    <row r="56" customFormat="false" ht="11.1" hidden="false" customHeight="true" outlineLevel="0" collapsed="false">
      <c r="B56" s="63"/>
      <c r="C56" s="87"/>
      <c r="D56" s="87"/>
      <c r="E56" s="87"/>
      <c r="F56" s="87"/>
      <c r="G56" s="77" t="s">
        <v>102</v>
      </c>
      <c r="H56" s="77"/>
      <c r="I56" s="77"/>
      <c r="J56" s="77"/>
      <c r="K56" s="346"/>
      <c r="L56" s="232" t="n">
        <f aca="false">SUM(X56,AA56,AD56,AG56)</f>
        <v>1200</v>
      </c>
      <c r="M56" s="232" t="n">
        <f aca="false">SUM(Y56,AB56,AE56,AH56)</f>
        <v>1260</v>
      </c>
      <c r="N56" s="235" t="n">
        <v>47</v>
      </c>
      <c r="O56" s="235" t="n">
        <v>28</v>
      </c>
      <c r="P56" s="235" t="n">
        <v>39</v>
      </c>
      <c r="Q56" s="235" t="n">
        <v>38</v>
      </c>
      <c r="R56" s="235" t="n">
        <v>30</v>
      </c>
      <c r="S56" s="235" t="n">
        <v>50</v>
      </c>
      <c r="T56" s="235" t="n">
        <v>44</v>
      </c>
      <c r="U56" s="235" t="n">
        <v>38</v>
      </c>
      <c r="V56" s="391"/>
      <c r="X56" s="348" t="n">
        <f aca="false">SUM(N56,P56,R56,T56)</f>
        <v>160</v>
      </c>
      <c r="Y56" s="348" t="n">
        <f aca="false">SUM(O56,Q56,S56,U56)</f>
        <v>154</v>
      </c>
      <c r="Z56" s="275"/>
      <c r="AA56" s="275" t="n">
        <f aca="false">SUM('31'!Z56)</f>
        <v>637</v>
      </c>
      <c r="AB56" s="275" t="n">
        <f aca="false">SUM('31'!AA56)</f>
        <v>614</v>
      </c>
      <c r="AC56" s="275"/>
      <c r="AD56" s="275" t="n">
        <f aca="false">SUM('32'!X56)</f>
        <v>343</v>
      </c>
      <c r="AE56" s="275" t="n">
        <f aca="false">SUM('32'!Y56)</f>
        <v>388</v>
      </c>
      <c r="AF56" s="275"/>
      <c r="AG56" s="275" t="n">
        <f aca="false">SUM('33'!Z56)</f>
        <v>60</v>
      </c>
      <c r="AH56" s="275" t="n">
        <f aca="false">SUM('33'!AA56)</f>
        <v>104</v>
      </c>
    </row>
    <row r="57" customFormat="false" ht="11.1" hidden="false" customHeight="true" outlineLevel="0" collapsed="false">
      <c r="B57" s="63"/>
      <c r="C57" s="87"/>
      <c r="D57" s="87"/>
      <c r="E57" s="87"/>
      <c r="F57" s="87"/>
      <c r="G57" s="77" t="s">
        <v>105</v>
      </c>
      <c r="H57" s="77"/>
      <c r="I57" s="77"/>
      <c r="J57" s="77"/>
      <c r="K57" s="346"/>
      <c r="L57" s="232" t="n">
        <f aca="false">SUM(X57,AA57,AD57,AG57)</f>
        <v>1312</v>
      </c>
      <c r="M57" s="232" t="n">
        <f aca="false">SUM(Y57,AB57,AE57,AH57)</f>
        <v>1342</v>
      </c>
      <c r="N57" s="235" t="n">
        <v>53</v>
      </c>
      <c r="O57" s="235" t="n">
        <v>42</v>
      </c>
      <c r="P57" s="235" t="n">
        <v>60</v>
      </c>
      <c r="Q57" s="235" t="n">
        <v>68</v>
      </c>
      <c r="R57" s="235" t="n">
        <v>56</v>
      </c>
      <c r="S57" s="235" t="n">
        <v>45</v>
      </c>
      <c r="T57" s="235" t="n">
        <v>59</v>
      </c>
      <c r="U57" s="235" t="n">
        <v>62</v>
      </c>
      <c r="V57" s="391"/>
      <c r="X57" s="348" t="n">
        <f aca="false">SUM(N57,P57,R57,T57)</f>
        <v>228</v>
      </c>
      <c r="Y57" s="348" t="n">
        <f aca="false">SUM(O57,Q57,S57,U57)</f>
        <v>217</v>
      </c>
      <c r="Z57" s="275"/>
      <c r="AA57" s="275" t="n">
        <f aca="false">SUM('31'!Z57)</f>
        <v>659</v>
      </c>
      <c r="AB57" s="275" t="n">
        <f aca="false">SUM('31'!AA57)</f>
        <v>625</v>
      </c>
      <c r="AC57" s="275"/>
      <c r="AD57" s="275" t="n">
        <f aca="false">SUM('32'!X57)</f>
        <v>344</v>
      </c>
      <c r="AE57" s="275" t="n">
        <f aca="false">SUM('32'!Y57)</f>
        <v>382</v>
      </c>
      <c r="AF57" s="275"/>
      <c r="AG57" s="275" t="n">
        <f aca="false">SUM('33'!Z57)</f>
        <v>81</v>
      </c>
      <c r="AH57" s="275" t="n">
        <f aca="false">SUM('33'!AA57)</f>
        <v>118</v>
      </c>
    </row>
    <row r="58" customFormat="false" ht="11.1" hidden="false" customHeight="true" outlineLevel="0" collapsed="false">
      <c r="B58" s="63"/>
      <c r="C58" s="87"/>
      <c r="D58" s="87"/>
      <c r="E58" s="87"/>
      <c r="F58" s="87"/>
      <c r="G58" s="77" t="s">
        <v>108</v>
      </c>
      <c r="H58" s="77"/>
      <c r="I58" s="77"/>
      <c r="J58" s="77"/>
      <c r="K58" s="346"/>
      <c r="L58" s="232" t="n">
        <f aca="false">SUM(X58,AA58,AD58,AG58)</f>
        <v>783</v>
      </c>
      <c r="M58" s="232" t="n">
        <f aca="false">SUM(Y58,AB58,AE58,AH58)</f>
        <v>745</v>
      </c>
      <c r="N58" s="235" t="n">
        <v>28</v>
      </c>
      <c r="O58" s="235" t="n">
        <v>47</v>
      </c>
      <c r="P58" s="235" t="n">
        <v>40</v>
      </c>
      <c r="Q58" s="235" t="n">
        <v>45</v>
      </c>
      <c r="R58" s="235" t="n">
        <v>43</v>
      </c>
      <c r="S58" s="235" t="n">
        <v>40</v>
      </c>
      <c r="T58" s="235" t="n">
        <v>26</v>
      </c>
      <c r="U58" s="235" t="n">
        <v>32</v>
      </c>
      <c r="V58" s="391"/>
      <c r="X58" s="348" t="n">
        <f aca="false">SUM(N58,P58,R58,T58)</f>
        <v>137</v>
      </c>
      <c r="Y58" s="348" t="n">
        <f aca="false">SUM(O58,Q58,S58,U58)</f>
        <v>164</v>
      </c>
      <c r="Z58" s="275"/>
      <c r="AA58" s="275" t="n">
        <f aca="false">SUM('31'!Z58)</f>
        <v>426</v>
      </c>
      <c r="AB58" s="275" t="n">
        <f aca="false">SUM('31'!AA58)</f>
        <v>365</v>
      </c>
      <c r="AC58" s="275"/>
      <c r="AD58" s="275" t="n">
        <f aca="false">SUM('32'!X58)</f>
        <v>192</v>
      </c>
      <c r="AE58" s="275" t="n">
        <f aca="false">SUM('32'!Y58)</f>
        <v>176</v>
      </c>
      <c r="AF58" s="275"/>
      <c r="AG58" s="275" t="n">
        <f aca="false">SUM('33'!Z58)</f>
        <v>28</v>
      </c>
      <c r="AH58" s="275" t="n">
        <f aca="false">SUM('33'!AA58)</f>
        <v>40</v>
      </c>
    </row>
    <row r="59" customFormat="false" ht="11.1" hidden="false" customHeight="true" outlineLevel="0" collapsed="false">
      <c r="B59" s="63"/>
      <c r="C59" s="87"/>
      <c r="D59" s="87"/>
      <c r="E59" s="87"/>
      <c r="F59" s="87"/>
      <c r="G59" s="77" t="s">
        <v>109</v>
      </c>
      <c r="H59" s="77"/>
      <c r="I59" s="77"/>
      <c r="J59" s="77"/>
      <c r="K59" s="346"/>
      <c r="L59" s="232" t="n">
        <f aca="false">SUM(X59,AA59,AD59,AG59)</f>
        <v>1236</v>
      </c>
      <c r="M59" s="232" t="n">
        <f aca="false">SUM(Y59,AB59,AE59,AH59)</f>
        <v>1269</v>
      </c>
      <c r="N59" s="235" t="n">
        <v>55</v>
      </c>
      <c r="O59" s="235" t="n">
        <v>41</v>
      </c>
      <c r="P59" s="235" t="n">
        <v>46</v>
      </c>
      <c r="Q59" s="235" t="n">
        <v>41</v>
      </c>
      <c r="R59" s="235" t="n">
        <v>51</v>
      </c>
      <c r="S59" s="235" t="n">
        <v>46</v>
      </c>
      <c r="T59" s="235" t="n">
        <v>63</v>
      </c>
      <c r="U59" s="235" t="n">
        <v>45</v>
      </c>
      <c r="V59" s="391"/>
      <c r="X59" s="348" t="n">
        <f aca="false">SUM(N59,P59,R59,T59)</f>
        <v>215</v>
      </c>
      <c r="Y59" s="348" t="n">
        <f aca="false">SUM(O59,Q59,S59,U59)</f>
        <v>173</v>
      </c>
      <c r="Z59" s="275"/>
      <c r="AA59" s="275" t="n">
        <f aca="false">SUM('31'!Z59)</f>
        <v>612</v>
      </c>
      <c r="AB59" s="275" t="n">
        <f aca="false">SUM('31'!AA59)</f>
        <v>586</v>
      </c>
      <c r="AC59" s="275"/>
      <c r="AD59" s="275" t="n">
        <f aca="false">SUM('32'!X59)</f>
        <v>308</v>
      </c>
      <c r="AE59" s="275" t="n">
        <f aca="false">SUM('32'!Y59)</f>
        <v>383</v>
      </c>
      <c r="AF59" s="275"/>
      <c r="AG59" s="275" t="n">
        <f aca="false">SUM('33'!Z59)</f>
        <v>101</v>
      </c>
      <c r="AH59" s="275" t="n">
        <f aca="false">SUM('33'!AA59)</f>
        <v>127</v>
      </c>
    </row>
    <row r="60" customFormat="false" ht="11.1" hidden="false" customHeight="true" outlineLevel="0" collapsed="false">
      <c r="B60" s="63"/>
      <c r="C60" s="87"/>
      <c r="D60" s="87"/>
      <c r="E60" s="87"/>
      <c r="F60" s="87"/>
      <c r="G60" s="77" t="s">
        <v>132</v>
      </c>
      <c r="H60" s="77"/>
      <c r="I60" s="77"/>
      <c r="J60" s="77"/>
      <c r="K60" s="346"/>
      <c r="L60" s="232" t="n">
        <f aca="false">SUM(X60,AA60,AD60,AG60)</f>
        <v>1816</v>
      </c>
      <c r="M60" s="232" t="n">
        <f aca="false">SUM(Y60,AB60,AE60,AH60)</f>
        <v>1752</v>
      </c>
      <c r="N60" s="235" t="n">
        <v>90</v>
      </c>
      <c r="O60" s="235" t="n">
        <v>77</v>
      </c>
      <c r="P60" s="235" t="n">
        <v>71</v>
      </c>
      <c r="Q60" s="235" t="n">
        <v>60</v>
      </c>
      <c r="R60" s="235" t="n">
        <v>62</v>
      </c>
      <c r="S60" s="235" t="n">
        <v>71</v>
      </c>
      <c r="T60" s="235" t="n">
        <v>87</v>
      </c>
      <c r="U60" s="235" t="n">
        <v>65</v>
      </c>
      <c r="V60" s="391"/>
      <c r="X60" s="348" t="n">
        <f aca="false">SUM(N60,P60,R60,T60)</f>
        <v>310</v>
      </c>
      <c r="Y60" s="348" t="n">
        <f aca="false">SUM(O60,Q60,S60,U60)</f>
        <v>273</v>
      </c>
      <c r="Z60" s="275"/>
      <c r="AA60" s="275" t="n">
        <f aca="false">SUM('31'!Z60)</f>
        <v>955</v>
      </c>
      <c r="AB60" s="275" t="n">
        <f aca="false">SUM('31'!AA60)</f>
        <v>792</v>
      </c>
      <c r="AC60" s="275"/>
      <c r="AD60" s="275" t="n">
        <f aca="false">SUM('32'!X60)</f>
        <v>459</v>
      </c>
      <c r="AE60" s="275" t="n">
        <f aca="false">SUM('32'!Y60)</f>
        <v>536</v>
      </c>
      <c r="AF60" s="275"/>
      <c r="AG60" s="275" t="n">
        <f aca="false">SUM('33'!Z60)</f>
        <v>92</v>
      </c>
      <c r="AH60" s="275" t="n">
        <f aca="false">SUM('33'!AA60)</f>
        <v>151</v>
      </c>
    </row>
    <row r="61" customFormat="false" ht="11.1" hidden="false" customHeight="true" outlineLevel="0" collapsed="false">
      <c r="B61" s="63"/>
      <c r="C61" s="87"/>
      <c r="D61" s="87"/>
      <c r="E61" s="87"/>
      <c r="F61" s="87"/>
      <c r="G61" s="77" t="s">
        <v>133</v>
      </c>
      <c r="H61" s="77"/>
      <c r="I61" s="77"/>
      <c r="J61" s="77"/>
      <c r="K61" s="346"/>
      <c r="L61" s="232" t="n">
        <f aca="false">SUM(X61,AA61,AD61,AG61)</f>
        <v>2107</v>
      </c>
      <c r="M61" s="232" t="n">
        <f aca="false">SUM(Y61,AB61,AE61,AH61)</f>
        <v>2232</v>
      </c>
      <c r="N61" s="235" t="n">
        <v>88</v>
      </c>
      <c r="O61" s="235" t="n">
        <v>84</v>
      </c>
      <c r="P61" s="235" t="n">
        <v>82</v>
      </c>
      <c r="Q61" s="235" t="n">
        <v>92</v>
      </c>
      <c r="R61" s="235" t="n">
        <v>80</v>
      </c>
      <c r="S61" s="235" t="n">
        <v>92</v>
      </c>
      <c r="T61" s="235" t="n">
        <v>101</v>
      </c>
      <c r="U61" s="235" t="n">
        <v>82</v>
      </c>
      <c r="V61" s="391"/>
      <c r="X61" s="348" t="n">
        <f aca="false">SUM(N61,P61,R61,T61)</f>
        <v>351</v>
      </c>
      <c r="Y61" s="348" t="n">
        <f aca="false">SUM(O61,Q61,S61,U61)</f>
        <v>350</v>
      </c>
      <c r="Z61" s="275"/>
      <c r="AA61" s="275" t="n">
        <f aca="false">SUM('31'!Z61)</f>
        <v>985</v>
      </c>
      <c r="AB61" s="275" t="n">
        <f aca="false">SUM('31'!AA61)</f>
        <v>889</v>
      </c>
      <c r="AC61" s="275"/>
      <c r="AD61" s="275" t="n">
        <f aca="false">SUM('32'!X61)</f>
        <v>592</v>
      </c>
      <c r="AE61" s="275" t="n">
        <f aca="false">SUM('32'!Y61)</f>
        <v>710</v>
      </c>
      <c r="AF61" s="275"/>
      <c r="AG61" s="275" t="n">
        <f aca="false">SUM('33'!Z61)</f>
        <v>179</v>
      </c>
      <c r="AH61" s="275" t="n">
        <f aca="false">SUM('33'!AA61)</f>
        <v>283</v>
      </c>
    </row>
    <row r="62" customFormat="false" ht="7.15" hidden="false" customHeight="true" outlineLevel="0" collapsed="false">
      <c r="B62" s="63"/>
      <c r="C62" s="87"/>
      <c r="D62" s="87"/>
      <c r="E62" s="87"/>
      <c r="F62" s="87"/>
      <c r="G62" s="87"/>
      <c r="H62" s="87"/>
      <c r="I62" s="87"/>
      <c r="J62" s="87"/>
      <c r="K62" s="346"/>
      <c r="L62" s="232"/>
      <c r="M62" s="232"/>
      <c r="N62" s="235"/>
      <c r="O62" s="235"/>
      <c r="P62" s="235"/>
      <c r="Q62" s="235"/>
      <c r="R62" s="235"/>
      <c r="S62" s="235"/>
      <c r="T62" s="235"/>
      <c r="U62" s="235"/>
      <c r="V62" s="391"/>
      <c r="X62" s="348"/>
      <c r="Y62" s="348"/>
      <c r="Z62" s="275"/>
      <c r="AA62" s="275"/>
      <c r="AB62" s="275"/>
      <c r="AC62" s="275"/>
      <c r="AD62" s="275"/>
      <c r="AE62" s="275"/>
      <c r="AF62" s="275"/>
      <c r="AG62" s="275"/>
      <c r="AH62" s="275"/>
    </row>
    <row r="63" s="76" customFormat="true" ht="11.1" hidden="false" customHeight="true" outlineLevel="0" collapsed="false">
      <c r="B63" s="105"/>
      <c r="C63" s="77" t="s">
        <v>145</v>
      </c>
      <c r="D63" s="77"/>
      <c r="E63" s="77"/>
      <c r="F63" s="77"/>
      <c r="G63" s="77"/>
      <c r="H63" s="77"/>
      <c r="I63" s="77"/>
      <c r="J63" s="77"/>
      <c r="K63" s="343"/>
      <c r="L63" s="237" t="n">
        <f aca="false">SUM(L64:L71)</f>
        <v>14081</v>
      </c>
      <c r="M63" s="240" t="n">
        <f aca="false">SUM(M64:M71)</f>
        <v>14228</v>
      </c>
      <c r="N63" s="240" t="n">
        <f aca="false">SUM(N64:N71)</f>
        <v>682</v>
      </c>
      <c r="O63" s="240" t="n">
        <f aca="false">SUM(O64:O71)</f>
        <v>623</v>
      </c>
      <c r="P63" s="240" t="n">
        <f aca="false">SUM(P64:P71)</f>
        <v>655</v>
      </c>
      <c r="Q63" s="240" t="n">
        <f aca="false">SUM(Q64:Q71)</f>
        <v>622</v>
      </c>
      <c r="R63" s="240" t="n">
        <f aca="false">SUM(R64:R71)</f>
        <v>726</v>
      </c>
      <c r="S63" s="240" t="n">
        <f aca="false">SUM(S64:S71)</f>
        <v>660</v>
      </c>
      <c r="T63" s="240" t="n">
        <f aca="false">SUM(T64:T71)</f>
        <v>755</v>
      </c>
      <c r="U63" s="240" t="n">
        <f aca="false">SUM(U64:U71)</f>
        <v>670</v>
      </c>
      <c r="V63" s="390"/>
      <c r="W63" s="83"/>
      <c r="X63" s="345" t="n">
        <f aca="false">SUM(N63,P63,R63,T63)</f>
        <v>2818</v>
      </c>
      <c r="Y63" s="345" t="n">
        <f aca="false">SUM(O63,Q63,S63,U63)</f>
        <v>2575</v>
      </c>
      <c r="Z63" s="271"/>
      <c r="AA63" s="271" t="n">
        <f aca="false">SUM('31'!Z63)</f>
        <v>6506</v>
      </c>
      <c r="AB63" s="271" t="n">
        <f aca="false">SUM('31'!AA63)</f>
        <v>6040</v>
      </c>
      <c r="AC63" s="271"/>
      <c r="AD63" s="271" t="n">
        <f aca="false">SUM('32'!X63)</f>
        <v>3996</v>
      </c>
      <c r="AE63" s="271" t="n">
        <f aca="false">SUM('32'!Y63)</f>
        <v>4512</v>
      </c>
      <c r="AF63" s="271"/>
      <c r="AG63" s="271" t="n">
        <f aca="false">SUM('33'!Z63)</f>
        <v>761</v>
      </c>
      <c r="AH63" s="271" t="n">
        <f aca="false">SUM('33'!AA63)</f>
        <v>1101</v>
      </c>
      <c r="AI63" s="272"/>
    </row>
    <row r="64" customFormat="false" ht="11.1" hidden="false" customHeight="true" outlineLevel="0" collapsed="false">
      <c r="B64" s="63"/>
      <c r="C64" s="87"/>
      <c r="D64" s="87"/>
      <c r="E64" s="87"/>
      <c r="F64" s="87"/>
      <c r="G64" s="77" t="s">
        <v>97</v>
      </c>
      <c r="H64" s="77"/>
      <c r="I64" s="77"/>
      <c r="J64" s="77"/>
      <c r="K64" s="346"/>
      <c r="L64" s="232" t="n">
        <f aca="false">SUM(X64,AA64,AD64,AG64)</f>
        <v>765</v>
      </c>
      <c r="M64" s="232" t="n">
        <f aca="false">SUM(Y64,AB64,AE64,AH64)</f>
        <v>761</v>
      </c>
      <c r="N64" s="235" t="n">
        <v>43</v>
      </c>
      <c r="O64" s="235" t="n">
        <v>35</v>
      </c>
      <c r="P64" s="235" t="n">
        <v>33</v>
      </c>
      <c r="Q64" s="235" t="n">
        <v>30</v>
      </c>
      <c r="R64" s="235" t="n">
        <v>37</v>
      </c>
      <c r="S64" s="235" t="n">
        <v>35</v>
      </c>
      <c r="T64" s="235" t="n">
        <v>43</v>
      </c>
      <c r="U64" s="235" t="n">
        <v>45</v>
      </c>
      <c r="V64" s="391"/>
      <c r="X64" s="348" t="n">
        <f aca="false">SUM(N64,P64,R64,T64)</f>
        <v>156</v>
      </c>
      <c r="Y64" s="348" t="n">
        <f aca="false">SUM(O64,Q64,S64,U64)</f>
        <v>145</v>
      </c>
      <c r="Z64" s="275"/>
      <c r="AA64" s="275" t="n">
        <f aca="false">SUM('31'!Z64)</f>
        <v>329</v>
      </c>
      <c r="AB64" s="275" t="n">
        <f aca="false">SUM('31'!AA64)</f>
        <v>294</v>
      </c>
      <c r="AC64" s="275"/>
      <c r="AD64" s="275" t="n">
        <f aca="false">SUM('32'!X64)</f>
        <v>237</v>
      </c>
      <c r="AE64" s="275" t="n">
        <f aca="false">SUM('32'!Y64)</f>
        <v>272</v>
      </c>
      <c r="AF64" s="275"/>
      <c r="AG64" s="275" t="n">
        <f aca="false">SUM('33'!Z64)</f>
        <v>43</v>
      </c>
      <c r="AH64" s="275" t="n">
        <f aca="false">SUM('33'!AA64)</f>
        <v>50</v>
      </c>
    </row>
    <row r="65" customFormat="false" ht="11.1" hidden="false" customHeight="true" outlineLevel="0" collapsed="false">
      <c r="B65" s="63"/>
      <c r="C65" s="87"/>
      <c r="D65" s="87"/>
      <c r="E65" s="87"/>
      <c r="F65" s="87"/>
      <c r="G65" s="77" t="s">
        <v>98</v>
      </c>
      <c r="H65" s="77"/>
      <c r="I65" s="77"/>
      <c r="J65" s="77"/>
      <c r="K65" s="346"/>
      <c r="L65" s="232" t="n">
        <f aca="false">SUM(X65,AA65,AD65,AG65)</f>
        <v>2211</v>
      </c>
      <c r="M65" s="232" t="n">
        <f aca="false">SUM(Y65,AB65,AE65,AH65)</f>
        <v>2217</v>
      </c>
      <c r="N65" s="235" t="n">
        <v>95</v>
      </c>
      <c r="O65" s="235" t="n">
        <v>90</v>
      </c>
      <c r="P65" s="235" t="n">
        <v>85</v>
      </c>
      <c r="Q65" s="235" t="n">
        <v>99</v>
      </c>
      <c r="R65" s="235" t="n">
        <v>119</v>
      </c>
      <c r="S65" s="235" t="n">
        <v>87</v>
      </c>
      <c r="T65" s="235" t="n">
        <v>131</v>
      </c>
      <c r="U65" s="235" t="n">
        <v>97</v>
      </c>
      <c r="V65" s="391"/>
      <c r="X65" s="348" t="n">
        <f aca="false">SUM(N65,P65,R65,T65)</f>
        <v>430</v>
      </c>
      <c r="Y65" s="348" t="n">
        <f aca="false">SUM(O65,Q65,S65,U65)</f>
        <v>373</v>
      </c>
      <c r="Z65" s="275"/>
      <c r="AA65" s="275" t="n">
        <f aca="false">SUM('31'!Z65)</f>
        <v>996</v>
      </c>
      <c r="AB65" s="275" t="n">
        <f aca="false">SUM('31'!AA65)</f>
        <v>950</v>
      </c>
      <c r="AC65" s="275"/>
      <c r="AD65" s="275" t="n">
        <f aca="false">SUM('32'!X65)</f>
        <v>660</v>
      </c>
      <c r="AE65" s="275" t="n">
        <f aca="false">SUM('32'!Y65)</f>
        <v>693</v>
      </c>
      <c r="AF65" s="275"/>
      <c r="AG65" s="275" t="n">
        <f aca="false">SUM('33'!Z65)</f>
        <v>125</v>
      </c>
      <c r="AH65" s="275" t="n">
        <f aca="false">SUM('33'!AA65)</f>
        <v>201</v>
      </c>
    </row>
    <row r="66" customFormat="false" ht="11.1" hidden="false" customHeight="true" outlineLevel="0" collapsed="false">
      <c r="B66" s="63"/>
      <c r="C66" s="87"/>
      <c r="D66" s="87"/>
      <c r="E66" s="87"/>
      <c r="F66" s="87"/>
      <c r="G66" s="77" t="s">
        <v>102</v>
      </c>
      <c r="H66" s="77"/>
      <c r="I66" s="77"/>
      <c r="J66" s="77"/>
      <c r="K66" s="346"/>
      <c r="L66" s="232" t="n">
        <f aca="false">SUM(X66,AA66,AD66,AG66)</f>
        <v>2535</v>
      </c>
      <c r="M66" s="232" t="n">
        <f aca="false">SUM(Y66,AB66,AE66,AH66)</f>
        <v>2548</v>
      </c>
      <c r="N66" s="235" t="n">
        <v>137</v>
      </c>
      <c r="O66" s="235" t="n">
        <v>133</v>
      </c>
      <c r="P66" s="235" t="n">
        <v>158</v>
      </c>
      <c r="Q66" s="235" t="n">
        <v>116</v>
      </c>
      <c r="R66" s="235" t="n">
        <v>138</v>
      </c>
      <c r="S66" s="235" t="n">
        <v>148</v>
      </c>
      <c r="T66" s="235" t="n">
        <v>135</v>
      </c>
      <c r="U66" s="235" t="n">
        <v>145</v>
      </c>
      <c r="V66" s="391"/>
      <c r="X66" s="348" t="n">
        <f aca="false">SUM(N66,P66,R66,T66)</f>
        <v>568</v>
      </c>
      <c r="Y66" s="348" t="n">
        <f aca="false">SUM(O66,Q66,S66,U66)</f>
        <v>542</v>
      </c>
      <c r="Z66" s="275"/>
      <c r="AA66" s="275" t="n">
        <f aca="false">SUM('31'!Z66)</f>
        <v>1226</v>
      </c>
      <c r="AB66" s="275" t="n">
        <f aca="false">SUM('31'!AA66)</f>
        <v>1115</v>
      </c>
      <c r="AC66" s="275"/>
      <c r="AD66" s="275" t="n">
        <f aca="false">SUM('32'!X66)</f>
        <v>610</v>
      </c>
      <c r="AE66" s="275" t="n">
        <f aca="false">SUM('32'!Y66)</f>
        <v>725</v>
      </c>
      <c r="AF66" s="275"/>
      <c r="AG66" s="275" t="n">
        <f aca="false">SUM('33'!Z66)</f>
        <v>131</v>
      </c>
      <c r="AH66" s="275" t="n">
        <f aca="false">SUM('33'!AA66)</f>
        <v>166</v>
      </c>
    </row>
    <row r="67" customFormat="false" ht="11.1" hidden="false" customHeight="true" outlineLevel="0" collapsed="false">
      <c r="B67" s="63"/>
      <c r="C67" s="87"/>
      <c r="D67" s="87"/>
      <c r="E67" s="87"/>
      <c r="F67" s="87"/>
      <c r="G67" s="77" t="s">
        <v>105</v>
      </c>
      <c r="H67" s="77"/>
      <c r="I67" s="77"/>
      <c r="J67" s="77"/>
      <c r="K67" s="346"/>
      <c r="L67" s="232" t="n">
        <f aca="false">SUM(X67,AA67,AD67,AG67)</f>
        <v>2130</v>
      </c>
      <c r="M67" s="232" t="n">
        <f aca="false">SUM(Y67,AB67,AE67,AH67)</f>
        <v>2518</v>
      </c>
      <c r="N67" s="235" t="n">
        <v>112</v>
      </c>
      <c r="O67" s="235" t="n">
        <v>96</v>
      </c>
      <c r="P67" s="235" t="n">
        <v>107</v>
      </c>
      <c r="Q67" s="235" t="n">
        <v>108</v>
      </c>
      <c r="R67" s="235" t="n">
        <v>105</v>
      </c>
      <c r="S67" s="235" t="n">
        <v>108</v>
      </c>
      <c r="T67" s="235" t="n">
        <v>91</v>
      </c>
      <c r="U67" s="235" t="n">
        <v>101</v>
      </c>
      <c r="V67" s="391"/>
      <c r="X67" s="348" t="n">
        <f aca="false">SUM(N67,P67,R67,T67)</f>
        <v>415</v>
      </c>
      <c r="Y67" s="348" t="n">
        <f aca="false">SUM(O67,Q67,S67,U67)</f>
        <v>413</v>
      </c>
      <c r="Z67" s="275"/>
      <c r="AA67" s="275" t="n">
        <f aca="false">SUM('31'!Z67)</f>
        <v>904</v>
      </c>
      <c r="AB67" s="275" t="n">
        <f aca="false">SUM('31'!AA67)</f>
        <v>961</v>
      </c>
      <c r="AC67" s="275"/>
      <c r="AD67" s="275" t="n">
        <f aca="false">SUM('32'!X67)</f>
        <v>688</v>
      </c>
      <c r="AE67" s="275" t="n">
        <f aca="false">SUM('32'!Y67)</f>
        <v>924</v>
      </c>
      <c r="AF67" s="275"/>
      <c r="AG67" s="275" t="n">
        <f aca="false">SUM('33'!Z67)</f>
        <v>123</v>
      </c>
      <c r="AH67" s="275" t="n">
        <f aca="false">SUM('33'!AA67)</f>
        <v>220</v>
      </c>
    </row>
    <row r="68" customFormat="false" ht="11.1" hidden="false" customHeight="true" outlineLevel="0" collapsed="false">
      <c r="B68" s="63"/>
      <c r="C68" s="87"/>
      <c r="D68" s="87"/>
      <c r="E68" s="87"/>
      <c r="F68" s="87"/>
      <c r="G68" s="77" t="s">
        <v>108</v>
      </c>
      <c r="H68" s="77"/>
      <c r="I68" s="77"/>
      <c r="J68" s="77"/>
      <c r="K68" s="346"/>
      <c r="L68" s="232" t="n">
        <f aca="false">SUM(X68,AA68,AD68,AG68)</f>
        <v>1867</v>
      </c>
      <c r="M68" s="232" t="n">
        <f aca="false">SUM(Y68,AB68,AE68,AH68)</f>
        <v>1722</v>
      </c>
      <c r="N68" s="235" t="n">
        <v>90</v>
      </c>
      <c r="O68" s="235" t="n">
        <v>88</v>
      </c>
      <c r="P68" s="235" t="n">
        <v>94</v>
      </c>
      <c r="Q68" s="235" t="n">
        <v>86</v>
      </c>
      <c r="R68" s="235" t="n">
        <v>108</v>
      </c>
      <c r="S68" s="235" t="n">
        <v>88</v>
      </c>
      <c r="T68" s="235" t="n">
        <v>106</v>
      </c>
      <c r="U68" s="235" t="n">
        <v>77</v>
      </c>
      <c r="V68" s="391"/>
      <c r="X68" s="348" t="n">
        <f aca="false">SUM(N68,P68,R68,T68)</f>
        <v>398</v>
      </c>
      <c r="Y68" s="348" t="n">
        <f aca="false">SUM(O68,Q68,S68,U68)</f>
        <v>339</v>
      </c>
      <c r="Z68" s="275"/>
      <c r="AA68" s="275" t="n">
        <f aca="false">SUM('31'!Z68)</f>
        <v>903</v>
      </c>
      <c r="AB68" s="275" t="n">
        <f aca="false">SUM('31'!AA68)</f>
        <v>766</v>
      </c>
      <c r="AC68" s="275"/>
      <c r="AD68" s="275" t="n">
        <f aca="false">SUM('32'!X68)</f>
        <v>478</v>
      </c>
      <c r="AE68" s="275" t="n">
        <f aca="false">SUM('32'!Y68)</f>
        <v>509</v>
      </c>
      <c r="AF68" s="275"/>
      <c r="AG68" s="275" t="n">
        <f aca="false">SUM('33'!Z68)</f>
        <v>88</v>
      </c>
      <c r="AH68" s="275" t="n">
        <f aca="false">SUM('33'!AA68)</f>
        <v>108</v>
      </c>
    </row>
    <row r="69" customFormat="false" ht="11.1" hidden="false" customHeight="true" outlineLevel="0" collapsed="false">
      <c r="B69" s="63"/>
      <c r="C69" s="87"/>
      <c r="D69" s="87"/>
      <c r="E69" s="87"/>
      <c r="F69" s="87"/>
      <c r="G69" s="77" t="s">
        <v>109</v>
      </c>
      <c r="H69" s="77"/>
      <c r="I69" s="77"/>
      <c r="J69" s="77"/>
      <c r="K69" s="346"/>
      <c r="L69" s="232" t="n">
        <f aca="false">SUM(X69,AA69,AD69,AG69)</f>
        <v>1371</v>
      </c>
      <c r="M69" s="232" t="n">
        <f aca="false">SUM(Y69,AB69,AE69,AH69)</f>
        <v>1353</v>
      </c>
      <c r="N69" s="235" t="n">
        <v>61</v>
      </c>
      <c r="O69" s="235" t="n">
        <v>52</v>
      </c>
      <c r="P69" s="235" t="n">
        <v>61</v>
      </c>
      <c r="Q69" s="235" t="n">
        <v>62</v>
      </c>
      <c r="R69" s="235" t="n">
        <v>61</v>
      </c>
      <c r="S69" s="235" t="n">
        <v>61</v>
      </c>
      <c r="T69" s="235" t="n">
        <v>71</v>
      </c>
      <c r="U69" s="235" t="n">
        <v>80</v>
      </c>
      <c r="V69" s="391"/>
      <c r="X69" s="348" t="n">
        <f aca="false">SUM(N69,P69,R69,T69)</f>
        <v>254</v>
      </c>
      <c r="Y69" s="348" t="n">
        <f aca="false">SUM(O69,Q69,S69,U69)</f>
        <v>255</v>
      </c>
      <c r="Z69" s="275"/>
      <c r="AA69" s="275" t="n">
        <f aca="false">SUM('31'!Z69)</f>
        <v>649</v>
      </c>
      <c r="AB69" s="275" t="n">
        <f aca="false">SUM('31'!AA69)</f>
        <v>591</v>
      </c>
      <c r="AC69" s="275"/>
      <c r="AD69" s="275" t="n">
        <f aca="false">SUM('32'!X69)</f>
        <v>393</v>
      </c>
      <c r="AE69" s="275" t="n">
        <f aca="false">SUM('32'!Y69)</f>
        <v>419</v>
      </c>
      <c r="AF69" s="275"/>
      <c r="AG69" s="275" t="n">
        <f aca="false">SUM('33'!Z69)</f>
        <v>75</v>
      </c>
      <c r="AH69" s="275" t="n">
        <f aca="false">SUM('33'!AA69)</f>
        <v>88</v>
      </c>
    </row>
    <row r="70" customFormat="false" ht="11.1" hidden="false" customHeight="true" outlineLevel="0" collapsed="false">
      <c r="B70" s="63"/>
      <c r="C70" s="87"/>
      <c r="D70" s="87"/>
      <c r="E70" s="87"/>
      <c r="F70" s="87"/>
      <c r="G70" s="77" t="s">
        <v>132</v>
      </c>
      <c r="H70" s="77"/>
      <c r="I70" s="77"/>
      <c r="J70" s="77"/>
      <c r="K70" s="346"/>
      <c r="L70" s="232" t="n">
        <f aca="false">SUM(X70,AA70,AD70,AG70)</f>
        <v>1552</v>
      </c>
      <c r="M70" s="232" t="n">
        <f aca="false">SUM(Y70,AB70,AE70,AH70)</f>
        <v>1516</v>
      </c>
      <c r="N70" s="235" t="n">
        <v>56</v>
      </c>
      <c r="O70" s="235" t="n">
        <v>78</v>
      </c>
      <c r="P70" s="235" t="n">
        <v>48</v>
      </c>
      <c r="Q70" s="235" t="n">
        <v>57</v>
      </c>
      <c r="R70" s="235" t="n">
        <v>65</v>
      </c>
      <c r="S70" s="235" t="n">
        <v>52</v>
      </c>
      <c r="T70" s="235" t="n">
        <v>75</v>
      </c>
      <c r="U70" s="235" t="n">
        <v>64</v>
      </c>
      <c r="V70" s="391"/>
      <c r="X70" s="348" t="n">
        <f aca="false">SUM(N70,P70,R70,T70)</f>
        <v>244</v>
      </c>
      <c r="Y70" s="348" t="n">
        <f aca="false">SUM(O70,Q70,S70,U70)</f>
        <v>251</v>
      </c>
      <c r="Z70" s="275"/>
      <c r="AA70" s="275" t="n">
        <f aca="false">SUM('31'!Z70)</f>
        <v>762</v>
      </c>
      <c r="AB70" s="275" t="n">
        <f aca="false">SUM('31'!AA70)</f>
        <v>682</v>
      </c>
      <c r="AC70" s="275"/>
      <c r="AD70" s="275" t="n">
        <f aca="false">SUM('32'!X70)</f>
        <v>450</v>
      </c>
      <c r="AE70" s="275" t="n">
        <f aca="false">SUM('32'!Y70)</f>
        <v>454</v>
      </c>
      <c r="AF70" s="275"/>
      <c r="AG70" s="275" t="n">
        <f aca="false">SUM('33'!Z70)</f>
        <v>96</v>
      </c>
      <c r="AH70" s="275" t="n">
        <f aca="false">SUM('33'!AA70)</f>
        <v>129</v>
      </c>
    </row>
    <row r="71" customFormat="false" ht="11.1" hidden="false" customHeight="true" outlineLevel="0" collapsed="false">
      <c r="B71" s="63"/>
      <c r="C71" s="87"/>
      <c r="D71" s="87"/>
      <c r="E71" s="87"/>
      <c r="F71" s="87"/>
      <c r="G71" s="77" t="s">
        <v>133</v>
      </c>
      <c r="H71" s="77"/>
      <c r="I71" s="77"/>
      <c r="J71" s="77"/>
      <c r="K71" s="346"/>
      <c r="L71" s="232" t="n">
        <f aca="false">SUM(X71,AA71,AD71,AG71)</f>
        <v>1650</v>
      </c>
      <c r="M71" s="232" t="n">
        <f aca="false">SUM(Y71,AB71,AE71,AH71)</f>
        <v>1593</v>
      </c>
      <c r="N71" s="235" t="n">
        <v>88</v>
      </c>
      <c r="O71" s="235" t="n">
        <v>51</v>
      </c>
      <c r="P71" s="235" t="n">
        <v>69</v>
      </c>
      <c r="Q71" s="235" t="n">
        <v>64</v>
      </c>
      <c r="R71" s="235" t="n">
        <v>93</v>
      </c>
      <c r="S71" s="235" t="n">
        <v>81</v>
      </c>
      <c r="T71" s="235" t="n">
        <v>103</v>
      </c>
      <c r="U71" s="235" t="n">
        <v>61</v>
      </c>
      <c r="V71" s="391"/>
      <c r="X71" s="348" t="n">
        <f aca="false">SUM(N71,P71,R71,T71)</f>
        <v>353</v>
      </c>
      <c r="Y71" s="348" t="n">
        <f aca="false">SUM(O71,Q71,S71,U71)</f>
        <v>257</v>
      </c>
      <c r="Z71" s="275"/>
      <c r="AA71" s="275" t="n">
        <f aca="false">SUM('31'!Z71)</f>
        <v>737</v>
      </c>
      <c r="AB71" s="275" t="n">
        <f aca="false">SUM('31'!AA71)</f>
        <v>681</v>
      </c>
      <c r="AC71" s="275"/>
      <c r="AD71" s="275" t="n">
        <f aca="false">SUM('32'!X71)</f>
        <v>480</v>
      </c>
      <c r="AE71" s="275" t="n">
        <f aca="false">SUM('32'!Y71)</f>
        <v>516</v>
      </c>
      <c r="AF71" s="275"/>
      <c r="AG71" s="275" t="n">
        <f aca="false">SUM('33'!Z71)</f>
        <v>80</v>
      </c>
      <c r="AH71" s="275" t="n">
        <f aca="false">SUM('33'!AA71)</f>
        <v>139</v>
      </c>
    </row>
    <row r="72" customFormat="false" ht="7.15" hidden="false" customHeight="true" outlineLevel="0" collapsed="false">
      <c r="B72" s="63"/>
      <c r="C72" s="87"/>
      <c r="D72" s="87"/>
      <c r="E72" s="87"/>
      <c r="F72" s="87"/>
      <c r="G72" s="87"/>
      <c r="H72" s="87"/>
      <c r="I72" s="87"/>
      <c r="J72" s="87"/>
      <c r="K72" s="346"/>
      <c r="L72" s="232"/>
      <c r="M72" s="232"/>
      <c r="N72" s="232"/>
      <c r="O72" s="235"/>
      <c r="P72" s="235"/>
      <c r="Q72" s="235"/>
      <c r="R72" s="235"/>
      <c r="S72" s="235"/>
      <c r="T72" s="235"/>
      <c r="U72" s="235"/>
      <c r="V72" s="391"/>
      <c r="X72" s="348"/>
      <c r="Y72" s="348"/>
      <c r="Z72" s="275"/>
      <c r="AA72" s="275"/>
      <c r="AB72" s="275"/>
      <c r="AC72" s="275"/>
      <c r="AD72" s="275"/>
      <c r="AE72" s="275"/>
      <c r="AF72" s="275"/>
      <c r="AG72" s="275"/>
      <c r="AH72" s="275"/>
    </row>
    <row r="73" s="76" customFormat="true" ht="11.1" hidden="false" customHeight="true" outlineLevel="0" collapsed="false">
      <c r="B73" s="105"/>
      <c r="C73" s="77" t="s">
        <v>146</v>
      </c>
      <c r="D73" s="77"/>
      <c r="E73" s="77"/>
      <c r="F73" s="77"/>
      <c r="G73" s="77"/>
      <c r="H73" s="77"/>
      <c r="I73" s="77"/>
      <c r="J73" s="77"/>
      <c r="K73" s="343"/>
      <c r="L73" s="237" t="n">
        <f aca="false">SUM(L74:L77)</f>
        <v>9428</v>
      </c>
      <c r="M73" s="240" t="n">
        <f aca="false">SUM(M74:M77)</f>
        <v>9353</v>
      </c>
      <c r="N73" s="240" t="n">
        <f aca="false">SUM(N74:N77)</f>
        <v>359</v>
      </c>
      <c r="O73" s="240" t="n">
        <f aca="false">SUM(O74:O77)</f>
        <v>349</v>
      </c>
      <c r="P73" s="240" t="n">
        <f aca="false">SUM(P74:P77)</f>
        <v>344</v>
      </c>
      <c r="Q73" s="240" t="n">
        <f aca="false">SUM(Q74:Q77)</f>
        <v>352</v>
      </c>
      <c r="R73" s="240" t="n">
        <f aca="false">SUM(R74:R77)</f>
        <v>307</v>
      </c>
      <c r="S73" s="240" t="n">
        <f aca="false">SUM(S74:S77)</f>
        <v>308</v>
      </c>
      <c r="T73" s="240" t="n">
        <f aca="false">SUM(T74:T77)</f>
        <v>402</v>
      </c>
      <c r="U73" s="240" t="n">
        <f aca="false">SUM(U74:U77)</f>
        <v>398</v>
      </c>
      <c r="V73" s="390"/>
      <c r="W73" s="83"/>
      <c r="X73" s="345" t="n">
        <f aca="false">SUM(N73,P73,R73,T73)</f>
        <v>1412</v>
      </c>
      <c r="Y73" s="345" t="n">
        <f aca="false">SUM(O73,Q73,S73,U73)</f>
        <v>1407</v>
      </c>
      <c r="Z73" s="271"/>
      <c r="AA73" s="271" t="n">
        <f aca="false">SUM('31'!Z73)</f>
        <v>4852</v>
      </c>
      <c r="AB73" s="271" t="n">
        <f aca="false">SUM('31'!AA73)</f>
        <v>4270</v>
      </c>
      <c r="AC73" s="271"/>
      <c r="AD73" s="271" t="n">
        <f aca="false">SUM('32'!X73)</f>
        <v>2636</v>
      </c>
      <c r="AE73" s="271" t="n">
        <f aca="false">SUM('32'!Y73)</f>
        <v>2912</v>
      </c>
      <c r="AF73" s="271"/>
      <c r="AG73" s="271" t="n">
        <f aca="false">SUM('33'!Z73)</f>
        <v>528</v>
      </c>
      <c r="AH73" s="271" t="n">
        <f aca="false">SUM('33'!AA73)</f>
        <v>764</v>
      </c>
      <c r="AI73" s="272"/>
    </row>
    <row r="74" customFormat="false" ht="11.1" hidden="false" customHeight="true" outlineLevel="0" collapsed="false">
      <c r="B74" s="63"/>
      <c r="C74" s="87"/>
      <c r="D74" s="87"/>
      <c r="E74" s="87"/>
      <c r="F74" s="87"/>
      <c r="G74" s="77" t="s">
        <v>97</v>
      </c>
      <c r="H74" s="77"/>
      <c r="I74" s="77"/>
      <c r="J74" s="77"/>
      <c r="K74" s="346"/>
      <c r="L74" s="232" t="n">
        <f aca="false">SUM(X74,AA74,AD74,AG74)</f>
        <v>2694</v>
      </c>
      <c r="M74" s="232" t="n">
        <f aca="false">SUM(Y74,AB74,AE74,AH74)</f>
        <v>2636</v>
      </c>
      <c r="N74" s="235" t="n">
        <v>81</v>
      </c>
      <c r="O74" s="235" t="n">
        <v>110</v>
      </c>
      <c r="P74" s="235" t="n">
        <v>66</v>
      </c>
      <c r="Q74" s="235" t="n">
        <v>71</v>
      </c>
      <c r="R74" s="235" t="n">
        <v>72</v>
      </c>
      <c r="S74" s="235" t="n">
        <v>78</v>
      </c>
      <c r="T74" s="235" t="n">
        <v>116</v>
      </c>
      <c r="U74" s="235" t="n">
        <v>91</v>
      </c>
      <c r="V74" s="391"/>
      <c r="X74" s="348" t="n">
        <f aca="false">SUM(N74,P74,R74,T74)</f>
        <v>335</v>
      </c>
      <c r="Y74" s="348" t="n">
        <f aca="false">SUM(O74,Q74,S74,U74)</f>
        <v>350</v>
      </c>
      <c r="Z74" s="275"/>
      <c r="AA74" s="275" t="n">
        <f aca="false">SUM('31'!Z74)</f>
        <v>1448</v>
      </c>
      <c r="AB74" s="275" t="n">
        <f aca="false">SUM('31'!AA74)</f>
        <v>1239</v>
      </c>
      <c r="AC74" s="275"/>
      <c r="AD74" s="275" t="n">
        <f aca="false">SUM('32'!X74)</f>
        <v>770</v>
      </c>
      <c r="AE74" s="275" t="n">
        <f aca="false">SUM('32'!Y74)</f>
        <v>820</v>
      </c>
      <c r="AF74" s="275"/>
      <c r="AG74" s="275" t="n">
        <f aca="false">SUM('33'!Z74)</f>
        <v>141</v>
      </c>
      <c r="AH74" s="275" t="n">
        <f aca="false">SUM('33'!AA74)</f>
        <v>227</v>
      </c>
    </row>
    <row r="75" customFormat="false" ht="11.1" hidden="false" customHeight="true" outlineLevel="0" collapsed="false">
      <c r="B75" s="63"/>
      <c r="C75" s="87"/>
      <c r="D75" s="87"/>
      <c r="E75" s="87"/>
      <c r="F75" s="87"/>
      <c r="G75" s="77" t="s">
        <v>98</v>
      </c>
      <c r="H75" s="77"/>
      <c r="I75" s="77"/>
      <c r="J75" s="77"/>
      <c r="K75" s="346"/>
      <c r="L75" s="232" t="n">
        <f aca="false">SUM(X75,AA75,AD75,AG75)</f>
        <v>2016</v>
      </c>
      <c r="M75" s="232" t="n">
        <f aca="false">SUM(Y75,AB75,AE75,AH75)</f>
        <v>2045</v>
      </c>
      <c r="N75" s="235" t="n">
        <v>93</v>
      </c>
      <c r="O75" s="235" t="n">
        <v>81</v>
      </c>
      <c r="P75" s="235" t="n">
        <v>93</v>
      </c>
      <c r="Q75" s="235" t="n">
        <v>99</v>
      </c>
      <c r="R75" s="235" t="n">
        <v>68</v>
      </c>
      <c r="S75" s="235" t="n">
        <v>75</v>
      </c>
      <c r="T75" s="235" t="n">
        <v>85</v>
      </c>
      <c r="U75" s="235" t="n">
        <v>74</v>
      </c>
      <c r="V75" s="391"/>
      <c r="X75" s="348" t="n">
        <f aca="false">SUM(N75,P75,R75,T75)</f>
        <v>339</v>
      </c>
      <c r="Y75" s="348" t="n">
        <f aca="false">SUM(O75,Q75,S75,U75)</f>
        <v>329</v>
      </c>
      <c r="Z75" s="275"/>
      <c r="AA75" s="275" t="n">
        <f aca="false">SUM('31'!Z75)</f>
        <v>1077</v>
      </c>
      <c r="AB75" s="275" t="n">
        <f aca="false">SUM('31'!AA75)</f>
        <v>992</v>
      </c>
      <c r="AC75" s="275"/>
      <c r="AD75" s="275" t="n">
        <f aca="false">SUM('32'!X75)</f>
        <v>496</v>
      </c>
      <c r="AE75" s="275" t="n">
        <f aca="false">SUM('32'!Y75)</f>
        <v>578</v>
      </c>
      <c r="AF75" s="275"/>
      <c r="AG75" s="275" t="n">
        <f aca="false">SUM('33'!Z75)</f>
        <v>104</v>
      </c>
      <c r="AH75" s="275" t="n">
        <f aca="false">SUM('33'!AA75)</f>
        <v>146</v>
      </c>
    </row>
    <row r="76" customFormat="false" ht="11.1" hidden="false" customHeight="true" outlineLevel="0" collapsed="false">
      <c r="B76" s="63"/>
      <c r="C76" s="87"/>
      <c r="D76" s="87"/>
      <c r="E76" s="87"/>
      <c r="F76" s="87"/>
      <c r="G76" s="77" t="s">
        <v>102</v>
      </c>
      <c r="H76" s="77"/>
      <c r="I76" s="77"/>
      <c r="J76" s="77"/>
      <c r="K76" s="346"/>
      <c r="L76" s="232" t="n">
        <f aca="false">SUM(X76,AA76,AD76,AG76)</f>
        <v>2500</v>
      </c>
      <c r="M76" s="232" t="n">
        <f aca="false">SUM(Y76,AB76,AE76,AH76)</f>
        <v>2485</v>
      </c>
      <c r="N76" s="235" t="n">
        <v>93</v>
      </c>
      <c r="O76" s="235" t="n">
        <v>78</v>
      </c>
      <c r="P76" s="235" t="n">
        <v>115</v>
      </c>
      <c r="Q76" s="235" t="n">
        <v>87</v>
      </c>
      <c r="R76" s="235" t="n">
        <v>74</v>
      </c>
      <c r="S76" s="235" t="n">
        <v>82</v>
      </c>
      <c r="T76" s="235" t="n">
        <v>121</v>
      </c>
      <c r="U76" s="235" t="n">
        <v>137</v>
      </c>
      <c r="V76" s="391"/>
      <c r="X76" s="348" t="n">
        <f aca="false">SUM(N76,P76,R76,T76)</f>
        <v>403</v>
      </c>
      <c r="Y76" s="348" t="n">
        <f aca="false">SUM(O76,Q76,S76,U76)</f>
        <v>384</v>
      </c>
      <c r="Z76" s="275"/>
      <c r="AA76" s="275" t="n">
        <f aca="false">SUM('31'!Z76)</f>
        <v>1194</v>
      </c>
      <c r="AB76" s="275" t="n">
        <f aca="false">SUM('31'!AA76)</f>
        <v>1054</v>
      </c>
      <c r="AC76" s="275"/>
      <c r="AD76" s="275" t="n">
        <f aca="false">SUM('32'!X76)</f>
        <v>753</v>
      </c>
      <c r="AE76" s="275" t="n">
        <f aca="false">SUM('32'!Y76)</f>
        <v>840</v>
      </c>
      <c r="AF76" s="275"/>
      <c r="AG76" s="275" t="n">
        <f aca="false">SUM('33'!Z76)</f>
        <v>150</v>
      </c>
      <c r="AH76" s="275" t="n">
        <f aca="false">SUM('33'!AA76)</f>
        <v>207</v>
      </c>
    </row>
    <row r="77" customFormat="false" ht="11.1" hidden="false" customHeight="true" outlineLevel="0" collapsed="false">
      <c r="B77" s="63"/>
      <c r="C77" s="87"/>
      <c r="D77" s="87"/>
      <c r="E77" s="87"/>
      <c r="F77" s="87"/>
      <c r="G77" s="77" t="s">
        <v>105</v>
      </c>
      <c r="H77" s="77"/>
      <c r="I77" s="77"/>
      <c r="J77" s="77"/>
      <c r="K77" s="346"/>
      <c r="L77" s="232" t="n">
        <f aca="false">SUM(X77,AA77,AD77,AG77)</f>
        <v>2218</v>
      </c>
      <c r="M77" s="232" t="n">
        <f aca="false">SUM(Y77,AB77,AE77,AH77)</f>
        <v>2187</v>
      </c>
      <c r="N77" s="235" t="n">
        <v>92</v>
      </c>
      <c r="O77" s="235" t="n">
        <v>80</v>
      </c>
      <c r="P77" s="235" t="n">
        <v>70</v>
      </c>
      <c r="Q77" s="235" t="n">
        <v>95</v>
      </c>
      <c r="R77" s="235" t="n">
        <v>93</v>
      </c>
      <c r="S77" s="235" t="n">
        <v>73</v>
      </c>
      <c r="T77" s="235" t="n">
        <v>80</v>
      </c>
      <c r="U77" s="235" t="n">
        <v>96</v>
      </c>
      <c r="V77" s="391"/>
      <c r="X77" s="348" t="n">
        <f aca="false">SUM(N77,P77,R77,T77)</f>
        <v>335</v>
      </c>
      <c r="Y77" s="348" t="n">
        <f aca="false">SUM(O77,Q77,S77,U77)</f>
        <v>344</v>
      </c>
      <c r="Z77" s="275"/>
      <c r="AA77" s="275" t="n">
        <f aca="false">SUM('31'!Z77)</f>
        <v>1133</v>
      </c>
      <c r="AB77" s="275" t="n">
        <f aca="false">SUM('31'!AA77)</f>
        <v>985</v>
      </c>
      <c r="AC77" s="275"/>
      <c r="AD77" s="275" t="n">
        <f aca="false">SUM('32'!X77)</f>
        <v>617</v>
      </c>
      <c r="AE77" s="275" t="n">
        <f aca="false">SUM('32'!Y77)</f>
        <v>674</v>
      </c>
      <c r="AF77" s="275"/>
      <c r="AG77" s="275" t="n">
        <f aca="false">SUM('33'!Z77)</f>
        <v>133</v>
      </c>
      <c r="AH77" s="275" t="n">
        <f aca="false">SUM('33'!AA77)</f>
        <v>184</v>
      </c>
    </row>
    <row r="78" customFormat="false" ht="7.1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342"/>
      <c r="L78" s="232"/>
      <c r="M78" s="232"/>
      <c r="N78" s="235"/>
      <c r="O78" s="235"/>
      <c r="P78" s="235"/>
      <c r="Q78" s="235"/>
      <c r="R78" s="235"/>
      <c r="S78" s="235"/>
      <c r="T78" s="235"/>
      <c r="U78" s="235"/>
      <c r="V78" s="391"/>
      <c r="X78" s="348"/>
      <c r="Y78" s="348"/>
      <c r="Z78" s="275"/>
      <c r="AA78" s="275"/>
      <c r="AB78" s="275"/>
      <c r="AC78" s="275"/>
      <c r="AD78" s="275"/>
      <c r="AE78" s="275"/>
      <c r="AF78" s="275"/>
      <c r="AG78" s="275"/>
      <c r="AH78" s="275"/>
    </row>
    <row r="79" s="76" customFormat="true" ht="11.1" hidden="false" customHeight="true" outlineLevel="0" collapsed="false">
      <c r="B79" s="105"/>
      <c r="C79" s="77" t="s">
        <v>147</v>
      </c>
      <c r="D79" s="77"/>
      <c r="E79" s="77"/>
      <c r="F79" s="77"/>
      <c r="G79" s="77"/>
      <c r="H79" s="77"/>
      <c r="I79" s="77"/>
      <c r="J79" s="77"/>
      <c r="K79" s="343"/>
      <c r="L79" s="224" t="n">
        <f aca="false">SUM(X79,AA79,AD79,AG79)</f>
        <v>1006</v>
      </c>
      <c r="M79" s="224" t="n">
        <f aca="false">SUM(Y79,AB79,AE79,AH79)</f>
        <v>983</v>
      </c>
      <c r="N79" s="240" t="n">
        <v>35</v>
      </c>
      <c r="O79" s="240" t="n">
        <v>35</v>
      </c>
      <c r="P79" s="240" t="n">
        <v>42</v>
      </c>
      <c r="Q79" s="240" t="n">
        <v>35</v>
      </c>
      <c r="R79" s="240" t="n">
        <v>30</v>
      </c>
      <c r="S79" s="240" t="n">
        <v>41</v>
      </c>
      <c r="T79" s="240" t="n">
        <v>65</v>
      </c>
      <c r="U79" s="240" t="n">
        <v>52</v>
      </c>
      <c r="V79" s="390"/>
      <c r="W79" s="83"/>
      <c r="X79" s="345" t="n">
        <f aca="false">SUM(N79,P79,R79,T79)</f>
        <v>172</v>
      </c>
      <c r="Y79" s="345" t="n">
        <f aca="false">SUM(O79,Q79,S79,U79)</f>
        <v>163</v>
      </c>
      <c r="Z79" s="271"/>
      <c r="AA79" s="271" t="n">
        <f aca="false">SUM('31'!Z79)</f>
        <v>468</v>
      </c>
      <c r="AB79" s="271" t="n">
        <f aca="false">SUM('31'!AA79)</f>
        <v>412</v>
      </c>
      <c r="AC79" s="271"/>
      <c r="AD79" s="271" t="n">
        <f aca="false">SUM('32'!X79)</f>
        <v>295</v>
      </c>
      <c r="AE79" s="271" t="n">
        <f aca="false">SUM('32'!Y79)</f>
        <v>318</v>
      </c>
      <c r="AF79" s="271"/>
      <c r="AG79" s="271" t="n">
        <f aca="false">SUM('33'!Z79)</f>
        <v>71</v>
      </c>
      <c r="AH79" s="271" t="n">
        <f aca="false">SUM('33'!AA79)</f>
        <v>90</v>
      </c>
      <c r="AI79" s="272"/>
    </row>
    <row r="80" customFormat="false" ht="11.1" hidden="false" customHeight="tru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350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146"/>
      <c r="X80" s="348"/>
      <c r="Y80" s="348"/>
      <c r="AA80" s="275"/>
      <c r="AB80" s="275"/>
    </row>
    <row r="81" customFormat="false" ht="11.1" hidden="false" customHeight="true" outlineLevel="0" collapsed="false"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X81" s="348"/>
      <c r="Y81" s="348"/>
      <c r="AA81" s="275"/>
      <c r="AB81" s="275"/>
    </row>
    <row r="82" customFormat="false" ht="11.1" hidden="false" customHeight="true" outlineLevel="0" collapsed="false"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X82" s="348"/>
      <c r="Y82" s="348"/>
      <c r="AA82" s="275"/>
      <c r="AB82" s="275"/>
    </row>
    <row r="83" customFormat="false" ht="11.1" hidden="false" customHeight="true" outlineLevel="0" collapsed="false"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X83" s="348"/>
      <c r="Y83" s="348"/>
      <c r="AA83" s="275"/>
      <c r="AB83" s="275"/>
    </row>
    <row r="84" customFormat="false" ht="11.1" hidden="false" customHeight="true" outlineLevel="0" collapsed="false"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</row>
    <row r="85" customFormat="false" ht="11.1" hidden="false" customHeight="true" outlineLevel="0" collapsed="false"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11.1" hidden="false" customHeight="true" outlineLevel="0" collapsed="false"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</row>
    <row r="87" customFormat="false" ht="11.1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</row>
    <row r="88" customFormat="false" ht="11.1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</row>
    <row r="89" customFormat="false" ht="11.1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</row>
    <row r="90" customFormat="false" ht="18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69" t="s">
        <v>428</v>
      </c>
      <c r="M90" s="69"/>
      <c r="N90" s="69" t="s">
        <v>397</v>
      </c>
      <c r="O90" s="69"/>
      <c r="P90" s="69" t="s">
        <v>398</v>
      </c>
      <c r="Q90" s="69"/>
      <c r="R90" s="74" t="s">
        <v>429</v>
      </c>
      <c r="S90" s="74"/>
      <c r="T90" s="74" t="s">
        <v>430</v>
      </c>
      <c r="U90" s="74"/>
      <c r="V90" s="117"/>
      <c r="X90" s="338" t="s">
        <v>392</v>
      </c>
      <c r="Y90" s="338"/>
      <c r="AA90" s="339" t="s">
        <v>393</v>
      </c>
      <c r="AB90" s="339"/>
      <c r="AD90" s="339" t="s">
        <v>394</v>
      </c>
      <c r="AE90" s="339"/>
      <c r="AG90" s="339" t="s">
        <v>395</v>
      </c>
      <c r="AH90" s="339"/>
    </row>
    <row r="91" customFormat="false" ht="18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69" t="s">
        <v>12</v>
      </c>
      <c r="M91" s="69" t="s">
        <v>13</v>
      </c>
      <c r="N91" s="69" t="s">
        <v>12</v>
      </c>
      <c r="O91" s="69" t="s">
        <v>13</v>
      </c>
      <c r="P91" s="69" t="s">
        <v>12</v>
      </c>
      <c r="Q91" s="69" t="s">
        <v>13</v>
      </c>
      <c r="R91" s="69" t="s">
        <v>12</v>
      </c>
      <c r="S91" s="69" t="s">
        <v>13</v>
      </c>
      <c r="T91" s="69" t="s">
        <v>12</v>
      </c>
      <c r="U91" s="69" t="s">
        <v>13</v>
      </c>
      <c r="V91" s="117"/>
      <c r="X91" s="338" t="s">
        <v>12</v>
      </c>
      <c r="Y91" s="338" t="s">
        <v>13</v>
      </c>
      <c r="AA91" s="338" t="s">
        <v>12</v>
      </c>
      <c r="AB91" s="338" t="s">
        <v>13</v>
      </c>
      <c r="AD91" s="338" t="s">
        <v>12</v>
      </c>
      <c r="AE91" s="338" t="s">
        <v>13</v>
      </c>
      <c r="AG91" s="338" t="s">
        <v>12</v>
      </c>
      <c r="AH91" s="338" t="s">
        <v>13</v>
      </c>
    </row>
    <row r="92" customFormat="false" ht="18" hidden="false" customHeight="true" outlineLevel="0" collapsed="false">
      <c r="A92" s="55"/>
      <c r="B92" s="55"/>
      <c r="C92" s="96"/>
      <c r="D92" s="96"/>
      <c r="E92" s="96"/>
      <c r="F92" s="96"/>
      <c r="G92" s="27" t="s">
        <v>289</v>
      </c>
      <c r="H92" s="27"/>
      <c r="I92" s="27"/>
      <c r="J92" s="27"/>
      <c r="K92" s="96"/>
      <c r="L92" s="289" t="n">
        <f aca="false">SUM(L9,L14,L20,L26,L33,L40,L48,L53,L63,L73,L79)</f>
        <v>75971</v>
      </c>
      <c r="M92" s="289" t="n">
        <f aca="false">SUM(M9,M14,M20,M26,M33,M40,M48,M53,M63,M73,M79)</f>
        <v>76596</v>
      </c>
      <c r="N92" s="289" t="n">
        <f aca="false">SUM(N9,N14,N20,N26,N33,N40,N48,N53,N63,N73,N79)</f>
        <v>3552</v>
      </c>
      <c r="O92" s="289" t="n">
        <f aca="false">SUM(O9,O14,O20,O26,O33,O40,O48,O53,O63,O73,O79)</f>
        <v>3332</v>
      </c>
      <c r="P92" s="289" t="n">
        <f aca="false">SUM(P9,P14,P20,P26,P33,P40,P48,P53,P63,P73,P79)</f>
        <v>3389</v>
      </c>
      <c r="Q92" s="289" t="n">
        <f aca="false">SUM(Q9,Q14,Q20,Q26,Q33,Q40,Q48,Q53,Q63,Q73,Q79)</f>
        <v>3371</v>
      </c>
      <c r="R92" s="289" t="n">
        <f aca="false">SUM(R9,R14,R20,R26,R33,R40,R48,R53,R63,R73,R79)</f>
        <v>3239</v>
      </c>
      <c r="S92" s="289" t="n">
        <f aca="false">SUM(S9,S14,S20,S26,S33,S40,S48,S53,S63,S73,S79)</f>
        <v>3148</v>
      </c>
      <c r="T92" s="289" t="n">
        <f aca="false">SUM(T9,T14,T20,T26,T33,T40,T48,T53,T63,T73,T79)</f>
        <v>3678</v>
      </c>
      <c r="U92" s="289" t="n">
        <f aca="false">SUM(U9,U14,U20,U26,U33,U40,U48,U53,U63,U73,U79)</f>
        <v>3356</v>
      </c>
      <c r="V92" s="362"/>
      <c r="X92" s="348" t="n">
        <f aca="false">SUM(X9,X14,X20,X26,X33,X40,X48,X53,X63,X73,X79)</f>
        <v>13858</v>
      </c>
      <c r="Y92" s="348" t="n">
        <f aca="false">SUM(Y9,Y14,Y20,Y26,Y33,Y40,Y48,Y53,Y63,Y73,Y79)</f>
        <v>13207</v>
      </c>
      <c r="Z92" s="275"/>
      <c r="AA92" s="348" t="n">
        <f aca="false">SUM(AA9,AA14,AA20,AA26,AA33,AA40,AA48,AA53,AA63,AA73,AA79)</f>
        <v>36076</v>
      </c>
      <c r="AB92" s="348" t="n">
        <f aca="false">SUM(AB9,AB14,AB20,AB26,AB33,AB40,AB48,AB53,AB63,AB73,AB79)</f>
        <v>32692</v>
      </c>
      <c r="AC92" s="275"/>
      <c r="AD92" s="348" t="n">
        <f aca="false">SUM(AD9,AD14,AD20,AD26,AD33,AD40,AD48,AD53,AD63,AD73,AD79)</f>
        <v>21924</v>
      </c>
      <c r="AE92" s="348" t="n">
        <f aca="false">SUM(AE9,AE14,AE20,AE26,AE33,AE40,AE48,AE53,AE63,AE73,AE79)</f>
        <v>24372</v>
      </c>
      <c r="AF92" s="275"/>
      <c r="AG92" s="348" t="n">
        <f aca="false">SUM(AG9,AG14,AG20,AG26,AG33,AG40,AG48,AG53,AG63,AG73,AG79)</f>
        <v>4113</v>
      </c>
      <c r="AH92" s="348" t="n">
        <f aca="false">SUM(AH9,AH14,AH20,AH26,AH33,AH40,AH48,AH53,AH63,AH73,AH79)</f>
        <v>6325</v>
      </c>
    </row>
    <row r="93" customFormat="false" ht="1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</row>
    <row r="94" customFormat="false" ht="1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</row>
    <row r="95" customFormat="false" ht="1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</row>
    <row r="96" customFormat="false" ht="1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</row>
  </sheetData>
  <mergeCells count="87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13" min="2" style="1" width="6.87"/>
    <col collapsed="false" customWidth="true" hidden="false" outlineLevel="0" max="24" min="14" style="1" width="1.62"/>
    <col collapsed="false" customWidth="false" hidden="false" outlineLevel="0" max="25" min="25" style="55" width="8.99"/>
    <col collapsed="false" customWidth="false" hidden="false" outlineLevel="0" max="27" min="26" style="336" width="8.99"/>
    <col collapsed="false" customWidth="false" hidden="false" outlineLevel="0" max="29" min="28" style="55" width="8.99"/>
    <col collapsed="false" customWidth="false" hidden="false" outlineLevel="0" max="257" min="30" style="1" width="8.99"/>
  </cols>
  <sheetData>
    <row r="1" customFormat="false" ht="11.1" hidden="false" customHeight="true" outlineLevel="0" collapsed="false">
      <c r="L1" s="57"/>
      <c r="M1" s="57"/>
      <c r="X1" s="5" t="s">
        <v>454</v>
      </c>
    </row>
    <row r="2" customFormat="false" ht="11.1" hidden="false" customHeight="true" outlineLevel="0" collapsed="false"/>
    <row r="3" s="251" customFormat="true" ht="18" hidden="false" customHeight="true" outlineLevel="0" collapsed="false">
      <c r="A3" s="371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254"/>
      <c r="AA3" s="254"/>
      <c r="AB3" s="254"/>
      <c r="AC3" s="254"/>
    </row>
    <row r="4" s="248" customFormat="true" ht="12.95" hidden="false" customHeight="true" outlineLevel="0" collapsed="false">
      <c r="A4" s="329"/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329"/>
      <c r="Y4" s="55"/>
      <c r="Z4" s="336"/>
      <c r="AA4" s="336"/>
      <c r="AB4" s="55"/>
      <c r="AC4" s="250"/>
    </row>
    <row r="5" customFormat="false" ht="12.9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Z5" s="338" t="s">
        <v>388</v>
      </c>
      <c r="AA5" s="338"/>
    </row>
    <row r="6" customFormat="false" ht="15.95" hidden="false" customHeight="true" outlineLevel="0" collapsed="false">
      <c r="B6" s="363" t="s">
        <v>344</v>
      </c>
      <c r="C6" s="363"/>
      <c r="D6" s="341" t="s">
        <v>345</v>
      </c>
      <c r="E6" s="341"/>
      <c r="F6" s="341" t="s">
        <v>346</v>
      </c>
      <c r="G6" s="341"/>
      <c r="H6" s="341" t="s">
        <v>347</v>
      </c>
      <c r="I6" s="341"/>
      <c r="J6" s="341" t="s">
        <v>348</v>
      </c>
      <c r="K6" s="341"/>
      <c r="L6" s="341" t="s">
        <v>349</v>
      </c>
      <c r="M6" s="341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63"/>
      <c r="Z6" s="339" t="s">
        <v>393</v>
      </c>
      <c r="AA6" s="339"/>
    </row>
    <row r="7" customFormat="false" ht="15.95" hidden="false" customHeight="true" outlineLevel="0" collapsed="false">
      <c r="B7" s="365" t="s">
        <v>12</v>
      </c>
      <c r="C7" s="231" t="s">
        <v>13</v>
      </c>
      <c r="D7" s="231" t="s">
        <v>12</v>
      </c>
      <c r="E7" s="231" t="s">
        <v>13</v>
      </c>
      <c r="F7" s="231" t="s">
        <v>12</v>
      </c>
      <c r="G7" s="231" t="s">
        <v>13</v>
      </c>
      <c r="H7" s="231" t="s">
        <v>12</v>
      </c>
      <c r="I7" s="231" t="s">
        <v>13</v>
      </c>
      <c r="J7" s="231" t="s">
        <v>12</v>
      </c>
      <c r="K7" s="231" t="s">
        <v>13</v>
      </c>
      <c r="L7" s="231" t="s">
        <v>12</v>
      </c>
      <c r="M7" s="231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3"/>
      <c r="Z7" s="338" t="s">
        <v>12</v>
      </c>
      <c r="AA7" s="338" t="s">
        <v>13</v>
      </c>
    </row>
    <row r="8" customFormat="false" ht="11.1" hidden="false" customHeight="true" outlineLevel="0" collapsed="false">
      <c r="N8" s="75"/>
      <c r="O8" s="393"/>
      <c r="P8" s="393"/>
      <c r="Q8" s="393"/>
      <c r="R8" s="393"/>
      <c r="S8" s="393"/>
      <c r="T8" s="393"/>
      <c r="U8" s="393"/>
      <c r="V8" s="393"/>
      <c r="W8" s="63"/>
    </row>
    <row r="9" s="76" customFormat="true" ht="11.1" hidden="false" customHeight="true" outlineLevel="0" collapsed="false">
      <c r="A9" s="394"/>
      <c r="B9" s="240" t="n">
        <f aca="false">SUM(B10:B12)</f>
        <v>503</v>
      </c>
      <c r="C9" s="240" t="n">
        <f aca="false">SUM(C10:C12)</f>
        <v>409</v>
      </c>
      <c r="D9" s="240" t="n">
        <f aca="false">SUM(D10:D12)</f>
        <v>612</v>
      </c>
      <c r="E9" s="240" t="n">
        <f aca="false">SUM(E10:E12)</f>
        <v>512</v>
      </c>
      <c r="F9" s="240" t="n">
        <f aca="false">SUM(F10:F12)</f>
        <v>611</v>
      </c>
      <c r="G9" s="240" t="n">
        <f aca="false">SUM(G10:G12)</f>
        <v>524</v>
      </c>
      <c r="H9" s="240" t="n">
        <f aca="false">SUM(H10:H12)</f>
        <v>504</v>
      </c>
      <c r="I9" s="240" t="n">
        <f aca="false">SUM(I10:I12)</f>
        <v>484</v>
      </c>
      <c r="J9" s="240" t="n">
        <f aca="false">SUM(J10:J12)</f>
        <v>418</v>
      </c>
      <c r="K9" s="240" t="n">
        <f aca="false">SUM(K10:K12)</f>
        <v>376</v>
      </c>
      <c r="L9" s="240" t="n">
        <f aca="false">SUM(L10:L12)</f>
        <v>341</v>
      </c>
      <c r="M9" s="240" t="n">
        <f aca="false">SUM(M10:M12)</f>
        <v>286</v>
      </c>
      <c r="N9" s="368"/>
      <c r="O9" s="77" t="s">
        <v>137</v>
      </c>
      <c r="P9" s="77"/>
      <c r="Q9" s="77"/>
      <c r="R9" s="77"/>
      <c r="S9" s="77"/>
      <c r="T9" s="77"/>
      <c r="U9" s="77"/>
      <c r="V9" s="77"/>
      <c r="W9" s="161"/>
      <c r="X9" s="390"/>
      <c r="Y9" s="83"/>
      <c r="Z9" s="345" t="n">
        <f aca="false">SUM(B9,D9,F9,H9,J9,L9)</f>
        <v>2989</v>
      </c>
      <c r="AA9" s="345" t="n">
        <f aca="false">SUM(C9,E9,G9,I9,K9,M9)</f>
        <v>2591</v>
      </c>
      <c r="AB9" s="83"/>
      <c r="AC9" s="83"/>
    </row>
    <row r="10" customFormat="false" ht="11.1" hidden="false" customHeight="true" outlineLevel="0" collapsed="false">
      <c r="A10" s="146"/>
      <c r="B10" s="235" t="n">
        <v>145</v>
      </c>
      <c r="C10" s="235" t="n">
        <v>127</v>
      </c>
      <c r="D10" s="235" t="n">
        <v>174</v>
      </c>
      <c r="E10" s="235" t="n">
        <v>155</v>
      </c>
      <c r="F10" s="235" t="n">
        <v>177</v>
      </c>
      <c r="G10" s="235" t="n">
        <v>160</v>
      </c>
      <c r="H10" s="235" t="n">
        <v>153</v>
      </c>
      <c r="I10" s="235" t="n">
        <v>146</v>
      </c>
      <c r="J10" s="235" t="n">
        <v>111</v>
      </c>
      <c r="K10" s="235" t="n">
        <v>111</v>
      </c>
      <c r="L10" s="235" t="n">
        <v>110</v>
      </c>
      <c r="M10" s="235" t="n">
        <v>98</v>
      </c>
      <c r="N10" s="367"/>
      <c r="O10" s="87"/>
      <c r="P10" s="87"/>
      <c r="Q10" s="87"/>
      <c r="R10" s="87"/>
      <c r="S10" s="77" t="s">
        <v>97</v>
      </c>
      <c r="T10" s="77"/>
      <c r="U10" s="77"/>
      <c r="V10" s="77"/>
      <c r="W10" s="87"/>
      <c r="X10" s="391"/>
      <c r="Z10" s="348" t="n">
        <f aca="false">SUM(B10,D10,F10,H10,J10,L10)</f>
        <v>870</v>
      </c>
      <c r="AA10" s="348" t="n">
        <f aca="false">SUM(C10,E10,G10,I10,K10,M10)</f>
        <v>797</v>
      </c>
    </row>
    <row r="11" customFormat="false" ht="11.1" hidden="false" customHeight="true" outlineLevel="0" collapsed="false">
      <c r="A11" s="146"/>
      <c r="B11" s="235" t="n">
        <v>201</v>
      </c>
      <c r="C11" s="235" t="n">
        <v>150</v>
      </c>
      <c r="D11" s="235" t="n">
        <v>248</v>
      </c>
      <c r="E11" s="235" t="n">
        <v>189</v>
      </c>
      <c r="F11" s="235" t="n">
        <v>238</v>
      </c>
      <c r="G11" s="235" t="n">
        <v>197</v>
      </c>
      <c r="H11" s="235" t="n">
        <v>168</v>
      </c>
      <c r="I11" s="235" t="n">
        <v>146</v>
      </c>
      <c r="J11" s="235" t="n">
        <v>141</v>
      </c>
      <c r="K11" s="235" t="n">
        <v>118</v>
      </c>
      <c r="L11" s="235" t="n">
        <v>105</v>
      </c>
      <c r="M11" s="235" t="n">
        <v>96</v>
      </c>
      <c r="N11" s="367"/>
      <c r="O11" s="87"/>
      <c r="P11" s="87"/>
      <c r="Q11" s="87"/>
      <c r="R11" s="87"/>
      <c r="S11" s="77" t="s">
        <v>98</v>
      </c>
      <c r="T11" s="77"/>
      <c r="U11" s="77"/>
      <c r="V11" s="77"/>
      <c r="W11" s="87"/>
      <c r="X11" s="391"/>
      <c r="Z11" s="348" t="n">
        <f aca="false">SUM(B11,D11,F11,H11,J11,L11)</f>
        <v>1101</v>
      </c>
      <c r="AA11" s="348" t="n">
        <f aca="false">SUM(C11,E11,G11,I11,K11,M11)</f>
        <v>896</v>
      </c>
    </row>
    <row r="12" customFormat="false" ht="11.1" hidden="false" customHeight="true" outlineLevel="0" collapsed="false">
      <c r="A12" s="146"/>
      <c r="B12" s="235" t="n">
        <v>157</v>
      </c>
      <c r="C12" s="235" t="n">
        <v>132</v>
      </c>
      <c r="D12" s="235" t="n">
        <v>190</v>
      </c>
      <c r="E12" s="235" t="n">
        <v>168</v>
      </c>
      <c r="F12" s="235" t="n">
        <v>196</v>
      </c>
      <c r="G12" s="235" t="n">
        <v>167</v>
      </c>
      <c r="H12" s="235" t="n">
        <v>183</v>
      </c>
      <c r="I12" s="235" t="n">
        <v>192</v>
      </c>
      <c r="J12" s="235" t="n">
        <v>166</v>
      </c>
      <c r="K12" s="235" t="n">
        <v>147</v>
      </c>
      <c r="L12" s="235" t="n">
        <v>126</v>
      </c>
      <c r="M12" s="235" t="n">
        <v>92</v>
      </c>
      <c r="N12" s="367"/>
      <c r="O12" s="87"/>
      <c r="P12" s="87"/>
      <c r="Q12" s="87"/>
      <c r="R12" s="87"/>
      <c r="S12" s="77" t="s">
        <v>102</v>
      </c>
      <c r="T12" s="77"/>
      <c r="U12" s="77"/>
      <c r="V12" s="77"/>
      <c r="W12" s="87"/>
      <c r="X12" s="391"/>
      <c r="Z12" s="348" t="n">
        <f aca="false">SUM(B12,D12,F12,H12,J12,L12)</f>
        <v>1018</v>
      </c>
      <c r="AA12" s="348" t="n">
        <f aca="false">SUM(C12,E12,G12,I12,K12,M12)</f>
        <v>898</v>
      </c>
    </row>
    <row r="13" customFormat="false" ht="7.35" hidden="false" customHeight="true" outlineLevel="0" collapsed="false">
      <c r="A13" s="146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367"/>
      <c r="O13" s="87"/>
      <c r="P13" s="87"/>
      <c r="Q13" s="87"/>
      <c r="R13" s="87"/>
      <c r="S13" s="87"/>
      <c r="T13" s="87"/>
      <c r="U13" s="87"/>
      <c r="V13" s="87"/>
      <c r="W13" s="87"/>
      <c r="X13" s="391"/>
      <c r="Z13" s="348"/>
      <c r="AA13" s="348"/>
    </row>
    <row r="14" s="76" customFormat="true" ht="11.1" hidden="false" customHeight="true" outlineLevel="0" collapsed="false">
      <c r="A14" s="394"/>
      <c r="B14" s="240" t="n">
        <f aca="false">SUM(B15:B18)</f>
        <v>306</v>
      </c>
      <c r="C14" s="240" t="n">
        <f aca="false">SUM(C15:C18)</f>
        <v>250</v>
      </c>
      <c r="D14" s="240" t="n">
        <f aca="false">SUM(D15:D18)</f>
        <v>463</v>
      </c>
      <c r="E14" s="240" t="n">
        <f aca="false">SUM(E15:E18)</f>
        <v>411</v>
      </c>
      <c r="F14" s="240" t="n">
        <f aca="false">SUM(F15:F18)</f>
        <v>584</v>
      </c>
      <c r="G14" s="240" t="n">
        <f aca="false">SUM(G15:G18)</f>
        <v>525</v>
      </c>
      <c r="H14" s="240" t="n">
        <f aca="false">SUM(H15:H18)</f>
        <v>518</v>
      </c>
      <c r="I14" s="240" t="n">
        <f aca="false">SUM(I15:I18)</f>
        <v>426</v>
      </c>
      <c r="J14" s="240" t="n">
        <f aca="false">SUM(J15:J18)</f>
        <v>353</v>
      </c>
      <c r="K14" s="240" t="n">
        <f aca="false">SUM(K15:K18)</f>
        <v>310</v>
      </c>
      <c r="L14" s="240" t="n">
        <f aca="false">SUM(L15:L18)</f>
        <v>306</v>
      </c>
      <c r="M14" s="240" t="n">
        <f aca="false">SUM(M15:M18)</f>
        <v>255</v>
      </c>
      <c r="N14" s="368"/>
      <c r="O14" s="77" t="s">
        <v>138</v>
      </c>
      <c r="P14" s="77"/>
      <c r="Q14" s="77"/>
      <c r="R14" s="77"/>
      <c r="S14" s="77"/>
      <c r="T14" s="77"/>
      <c r="U14" s="77"/>
      <c r="V14" s="77"/>
      <c r="W14" s="161"/>
      <c r="X14" s="390"/>
      <c r="Y14" s="83"/>
      <c r="Z14" s="345" t="n">
        <f aca="false">SUM(B14,D14,F14,H14,J14,L14)</f>
        <v>2530</v>
      </c>
      <c r="AA14" s="345" t="n">
        <f aca="false">SUM(C14,E14,G14,I14,K14,M14)</f>
        <v>2177</v>
      </c>
      <c r="AB14" s="83"/>
      <c r="AC14" s="83"/>
    </row>
    <row r="15" customFormat="false" ht="11.1" hidden="false" customHeight="true" outlineLevel="0" collapsed="false">
      <c r="A15" s="146"/>
      <c r="B15" s="235" t="n">
        <v>89</v>
      </c>
      <c r="C15" s="235" t="n">
        <v>81</v>
      </c>
      <c r="D15" s="235" t="n">
        <v>127</v>
      </c>
      <c r="E15" s="235" t="n">
        <v>132</v>
      </c>
      <c r="F15" s="235" t="n">
        <v>175</v>
      </c>
      <c r="G15" s="235" t="n">
        <v>172</v>
      </c>
      <c r="H15" s="235" t="n">
        <v>155</v>
      </c>
      <c r="I15" s="235" t="n">
        <v>130</v>
      </c>
      <c r="J15" s="235" t="n">
        <v>93</v>
      </c>
      <c r="K15" s="235" t="n">
        <v>89</v>
      </c>
      <c r="L15" s="235" t="n">
        <v>80</v>
      </c>
      <c r="M15" s="235" t="n">
        <v>73</v>
      </c>
      <c r="N15" s="367"/>
      <c r="O15" s="87"/>
      <c r="P15" s="87"/>
      <c r="Q15" s="87"/>
      <c r="R15" s="87"/>
      <c r="S15" s="77" t="s">
        <v>97</v>
      </c>
      <c r="T15" s="77"/>
      <c r="U15" s="77"/>
      <c r="V15" s="77"/>
      <c r="W15" s="87"/>
      <c r="X15" s="391"/>
      <c r="Z15" s="348" t="n">
        <f aca="false">SUM(B15,D15,F15,H15,J15,L15)</f>
        <v>719</v>
      </c>
      <c r="AA15" s="348" t="n">
        <f aca="false">SUM(C15,E15,G15,I15,K15,M15)</f>
        <v>677</v>
      </c>
    </row>
    <row r="16" customFormat="false" ht="11.1" hidden="false" customHeight="true" outlineLevel="0" collapsed="false">
      <c r="A16" s="146"/>
      <c r="B16" s="235" t="n">
        <v>59</v>
      </c>
      <c r="C16" s="235" t="n">
        <v>54</v>
      </c>
      <c r="D16" s="235" t="n">
        <v>82</v>
      </c>
      <c r="E16" s="235" t="n">
        <v>88</v>
      </c>
      <c r="F16" s="235" t="n">
        <v>114</v>
      </c>
      <c r="G16" s="235" t="n">
        <v>95</v>
      </c>
      <c r="H16" s="235" t="n">
        <v>93</v>
      </c>
      <c r="I16" s="235" t="n">
        <v>72</v>
      </c>
      <c r="J16" s="235" t="n">
        <v>58</v>
      </c>
      <c r="K16" s="235" t="n">
        <v>49</v>
      </c>
      <c r="L16" s="235" t="n">
        <v>63</v>
      </c>
      <c r="M16" s="235" t="n">
        <v>44</v>
      </c>
      <c r="N16" s="367"/>
      <c r="O16" s="87"/>
      <c r="P16" s="87"/>
      <c r="Q16" s="87"/>
      <c r="R16" s="87"/>
      <c r="S16" s="77" t="s">
        <v>98</v>
      </c>
      <c r="T16" s="77"/>
      <c r="U16" s="77"/>
      <c r="V16" s="77"/>
      <c r="W16" s="87"/>
      <c r="X16" s="391"/>
      <c r="Z16" s="348" t="n">
        <f aca="false">SUM(B16,D16,F16,H16,J16,L16)</f>
        <v>469</v>
      </c>
      <c r="AA16" s="348" t="n">
        <f aca="false">SUM(C16,E16,G16,I16,K16,M16)</f>
        <v>402</v>
      </c>
    </row>
    <row r="17" customFormat="false" ht="11.1" hidden="false" customHeight="true" outlineLevel="0" collapsed="false">
      <c r="A17" s="146"/>
      <c r="B17" s="235" t="n">
        <v>81</v>
      </c>
      <c r="C17" s="235" t="n">
        <v>62</v>
      </c>
      <c r="D17" s="235" t="n">
        <v>132</v>
      </c>
      <c r="E17" s="235" t="n">
        <v>98</v>
      </c>
      <c r="F17" s="235" t="n">
        <v>166</v>
      </c>
      <c r="G17" s="235" t="n">
        <v>147</v>
      </c>
      <c r="H17" s="235" t="n">
        <v>144</v>
      </c>
      <c r="I17" s="235" t="n">
        <v>110</v>
      </c>
      <c r="J17" s="235" t="n">
        <v>113</v>
      </c>
      <c r="K17" s="235" t="n">
        <v>101</v>
      </c>
      <c r="L17" s="235" t="n">
        <v>88</v>
      </c>
      <c r="M17" s="235" t="n">
        <v>76</v>
      </c>
      <c r="N17" s="367"/>
      <c r="O17" s="87"/>
      <c r="P17" s="87"/>
      <c r="Q17" s="87"/>
      <c r="R17" s="87"/>
      <c r="S17" s="77" t="s">
        <v>102</v>
      </c>
      <c r="T17" s="77"/>
      <c r="U17" s="77"/>
      <c r="V17" s="77"/>
      <c r="W17" s="87"/>
      <c r="X17" s="391"/>
      <c r="Z17" s="348" t="n">
        <f aca="false">SUM(B17,D17,F17,H17,J17,L17)</f>
        <v>724</v>
      </c>
      <c r="AA17" s="348" t="n">
        <f aca="false">SUM(C17,E17,G17,I17,K17,M17)</f>
        <v>594</v>
      </c>
    </row>
    <row r="18" customFormat="false" ht="11.1" hidden="false" customHeight="true" outlineLevel="0" collapsed="false">
      <c r="A18" s="146"/>
      <c r="B18" s="235" t="n">
        <v>77</v>
      </c>
      <c r="C18" s="235" t="n">
        <v>53</v>
      </c>
      <c r="D18" s="235" t="n">
        <v>122</v>
      </c>
      <c r="E18" s="235" t="n">
        <v>93</v>
      </c>
      <c r="F18" s="235" t="n">
        <v>129</v>
      </c>
      <c r="G18" s="235" t="n">
        <v>111</v>
      </c>
      <c r="H18" s="235" t="n">
        <v>126</v>
      </c>
      <c r="I18" s="235" t="n">
        <v>114</v>
      </c>
      <c r="J18" s="235" t="n">
        <v>89</v>
      </c>
      <c r="K18" s="235" t="n">
        <v>71</v>
      </c>
      <c r="L18" s="235" t="n">
        <v>75</v>
      </c>
      <c r="M18" s="235" t="n">
        <v>62</v>
      </c>
      <c r="N18" s="367"/>
      <c r="O18" s="87"/>
      <c r="P18" s="87"/>
      <c r="Q18" s="87"/>
      <c r="R18" s="87"/>
      <c r="S18" s="77" t="s">
        <v>105</v>
      </c>
      <c r="T18" s="77"/>
      <c r="U18" s="77"/>
      <c r="V18" s="77"/>
      <c r="W18" s="87"/>
      <c r="X18" s="391"/>
      <c r="Z18" s="348" t="n">
        <f aca="false">SUM(B18,D18,F18,H18,J18,L18)</f>
        <v>618</v>
      </c>
      <c r="AA18" s="348" t="n">
        <f aca="false">SUM(C18,E18,G18,I18,K18,M18)</f>
        <v>504</v>
      </c>
    </row>
    <row r="19" customFormat="false" ht="7.35" hidden="false" customHeight="true" outlineLevel="0" collapsed="false">
      <c r="A19" s="146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367"/>
      <c r="O19" s="87"/>
      <c r="P19" s="87"/>
      <c r="Q19" s="87"/>
      <c r="R19" s="87"/>
      <c r="S19" s="87"/>
      <c r="T19" s="87"/>
      <c r="U19" s="87"/>
      <c r="V19" s="87"/>
      <c r="W19" s="87"/>
      <c r="X19" s="391"/>
      <c r="Z19" s="348"/>
      <c r="AA19" s="348"/>
    </row>
    <row r="20" s="76" customFormat="true" ht="11.1" hidden="false" customHeight="true" outlineLevel="0" collapsed="false">
      <c r="A20" s="394"/>
      <c r="B20" s="240" t="n">
        <f aca="false">SUM(B21:B24)</f>
        <v>505</v>
      </c>
      <c r="C20" s="240" t="n">
        <f aca="false">SUM(C21:C24)</f>
        <v>429</v>
      </c>
      <c r="D20" s="240" t="n">
        <f aca="false">SUM(D21:D24)</f>
        <v>571</v>
      </c>
      <c r="E20" s="240" t="n">
        <f aca="false">SUM(E21:E24)</f>
        <v>570</v>
      </c>
      <c r="F20" s="240" t="n">
        <f aca="false">SUM(F21:F24)</f>
        <v>653</v>
      </c>
      <c r="G20" s="240" t="n">
        <f aca="false">SUM(G21:G24)</f>
        <v>615</v>
      </c>
      <c r="H20" s="240" t="n">
        <f aca="false">SUM(H21:H24)</f>
        <v>556</v>
      </c>
      <c r="I20" s="240" t="n">
        <f aca="false">SUM(I21:I24)</f>
        <v>522</v>
      </c>
      <c r="J20" s="240" t="n">
        <f aca="false">SUM(J21:J24)</f>
        <v>479</v>
      </c>
      <c r="K20" s="240" t="n">
        <f aca="false">SUM(K21:K24)</f>
        <v>431</v>
      </c>
      <c r="L20" s="240" t="n">
        <f aca="false">SUM(L21:L24)</f>
        <v>437</v>
      </c>
      <c r="M20" s="240" t="n">
        <f aca="false">SUM(M21:M24)</f>
        <v>398</v>
      </c>
      <c r="N20" s="368"/>
      <c r="O20" s="77" t="s">
        <v>139</v>
      </c>
      <c r="P20" s="77"/>
      <c r="Q20" s="77"/>
      <c r="R20" s="77"/>
      <c r="S20" s="77"/>
      <c r="T20" s="77"/>
      <c r="U20" s="77"/>
      <c r="V20" s="77"/>
      <c r="W20" s="161"/>
      <c r="X20" s="390"/>
      <c r="Y20" s="83"/>
      <c r="Z20" s="345" t="n">
        <f aca="false">SUM(B20,D20,F20,H20,J20,L20)</f>
        <v>3201</v>
      </c>
      <c r="AA20" s="345" t="n">
        <f aca="false">SUM(C20,E20,G20,I20,K20,M20)</f>
        <v>2965</v>
      </c>
      <c r="AB20" s="83"/>
      <c r="AC20" s="83"/>
    </row>
    <row r="21" customFormat="false" ht="11.1" hidden="false" customHeight="true" outlineLevel="0" collapsed="false">
      <c r="A21" s="146"/>
      <c r="B21" s="235" t="n">
        <v>119</v>
      </c>
      <c r="C21" s="235" t="n">
        <v>99</v>
      </c>
      <c r="D21" s="235" t="n">
        <v>130</v>
      </c>
      <c r="E21" s="235" t="n">
        <v>128</v>
      </c>
      <c r="F21" s="235" t="n">
        <v>129</v>
      </c>
      <c r="G21" s="235" t="n">
        <v>115</v>
      </c>
      <c r="H21" s="235" t="n">
        <v>119</v>
      </c>
      <c r="I21" s="235" t="n">
        <v>114</v>
      </c>
      <c r="J21" s="235" t="n">
        <v>107</v>
      </c>
      <c r="K21" s="235" t="n">
        <v>92</v>
      </c>
      <c r="L21" s="235" t="n">
        <v>97</v>
      </c>
      <c r="M21" s="235" t="n">
        <v>77</v>
      </c>
      <c r="N21" s="367"/>
      <c r="O21" s="87"/>
      <c r="P21" s="87"/>
      <c r="Q21" s="87"/>
      <c r="R21" s="87"/>
      <c r="S21" s="77" t="s">
        <v>97</v>
      </c>
      <c r="T21" s="77"/>
      <c r="U21" s="77"/>
      <c r="V21" s="77"/>
      <c r="W21" s="87"/>
      <c r="X21" s="391"/>
      <c r="Z21" s="348" t="n">
        <f aca="false">SUM(B21,D21,F21,H21,J21,L21)</f>
        <v>701</v>
      </c>
      <c r="AA21" s="348" t="n">
        <f aca="false">SUM(C21,E21,G21,I21,K21,M21)</f>
        <v>625</v>
      </c>
    </row>
    <row r="22" customFormat="false" ht="11.1" hidden="false" customHeight="true" outlineLevel="0" collapsed="false">
      <c r="A22" s="146"/>
      <c r="B22" s="235" t="n">
        <v>133</v>
      </c>
      <c r="C22" s="235" t="n">
        <v>114</v>
      </c>
      <c r="D22" s="235" t="n">
        <v>168</v>
      </c>
      <c r="E22" s="235" t="n">
        <v>139</v>
      </c>
      <c r="F22" s="235" t="n">
        <v>189</v>
      </c>
      <c r="G22" s="235" t="n">
        <v>152</v>
      </c>
      <c r="H22" s="235" t="n">
        <v>146</v>
      </c>
      <c r="I22" s="235" t="n">
        <v>132</v>
      </c>
      <c r="J22" s="235" t="n">
        <v>140</v>
      </c>
      <c r="K22" s="235" t="n">
        <v>117</v>
      </c>
      <c r="L22" s="235" t="n">
        <v>133</v>
      </c>
      <c r="M22" s="235" t="n">
        <v>118</v>
      </c>
      <c r="N22" s="367"/>
      <c r="O22" s="87"/>
      <c r="P22" s="87"/>
      <c r="Q22" s="87"/>
      <c r="R22" s="87"/>
      <c r="S22" s="77" t="s">
        <v>98</v>
      </c>
      <c r="T22" s="77"/>
      <c r="U22" s="77"/>
      <c r="V22" s="77"/>
      <c r="W22" s="87"/>
      <c r="X22" s="391"/>
      <c r="Z22" s="348" t="n">
        <f aca="false">SUM(B22,D22,F22,H22,J22,L22)</f>
        <v>909</v>
      </c>
      <c r="AA22" s="348" t="n">
        <f aca="false">SUM(C22,E22,G22,I22,K22,M22)</f>
        <v>772</v>
      </c>
    </row>
    <row r="23" customFormat="false" ht="11.1" hidden="false" customHeight="true" outlineLevel="0" collapsed="false">
      <c r="A23" s="146"/>
      <c r="B23" s="235" t="n">
        <v>131</v>
      </c>
      <c r="C23" s="235" t="n">
        <v>132</v>
      </c>
      <c r="D23" s="235" t="n">
        <v>134</v>
      </c>
      <c r="E23" s="235" t="n">
        <v>147</v>
      </c>
      <c r="F23" s="235" t="n">
        <v>150</v>
      </c>
      <c r="G23" s="235" t="n">
        <v>167</v>
      </c>
      <c r="H23" s="235" t="n">
        <v>131</v>
      </c>
      <c r="I23" s="235" t="n">
        <v>138</v>
      </c>
      <c r="J23" s="235" t="n">
        <v>105</v>
      </c>
      <c r="K23" s="235" t="n">
        <v>105</v>
      </c>
      <c r="L23" s="235" t="n">
        <v>106</v>
      </c>
      <c r="M23" s="235" t="n">
        <v>111</v>
      </c>
      <c r="N23" s="367"/>
      <c r="O23" s="87"/>
      <c r="P23" s="87"/>
      <c r="Q23" s="87"/>
      <c r="R23" s="87"/>
      <c r="S23" s="77" t="s">
        <v>102</v>
      </c>
      <c r="T23" s="77"/>
      <c r="U23" s="77"/>
      <c r="V23" s="77"/>
      <c r="W23" s="87"/>
      <c r="X23" s="391"/>
      <c r="Z23" s="348" t="n">
        <f aca="false">SUM(B23,D23,F23,H23,J23,L23)</f>
        <v>757</v>
      </c>
      <c r="AA23" s="348" t="n">
        <f aca="false">SUM(C23,E23,G23,I23,K23,M23)</f>
        <v>800</v>
      </c>
    </row>
    <row r="24" customFormat="false" ht="11.1" hidden="false" customHeight="true" outlineLevel="0" collapsed="false">
      <c r="A24" s="146"/>
      <c r="B24" s="235" t="n">
        <v>122</v>
      </c>
      <c r="C24" s="235" t="n">
        <v>84</v>
      </c>
      <c r="D24" s="235" t="n">
        <v>139</v>
      </c>
      <c r="E24" s="235" t="n">
        <v>156</v>
      </c>
      <c r="F24" s="235" t="n">
        <v>185</v>
      </c>
      <c r="G24" s="235" t="n">
        <v>181</v>
      </c>
      <c r="H24" s="235" t="n">
        <v>160</v>
      </c>
      <c r="I24" s="235" t="n">
        <v>138</v>
      </c>
      <c r="J24" s="235" t="n">
        <v>127</v>
      </c>
      <c r="K24" s="235" t="n">
        <v>117</v>
      </c>
      <c r="L24" s="235" t="n">
        <v>101</v>
      </c>
      <c r="M24" s="235" t="n">
        <v>92</v>
      </c>
      <c r="N24" s="367"/>
      <c r="O24" s="87"/>
      <c r="P24" s="87"/>
      <c r="Q24" s="87"/>
      <c r="R24" s="87"/>
      <c r="S24" s="77" t="s">
        <v>105</v>
      </c>
      <c r="T24" s="77"/>
      <c r="U24" s="77"/>
      <c r="V24" s="77"/>
      <c r="W24" s="87"/>
      <c r="X24" s="391"/>
      <c r="Z24" s="348" t="n">
        <f aca="false">SUM(B24,D24,F24,H24,J24,L24)</f>
        <v>834</v>
      </c>
      <c r="AA24" s="348" t="n">
        <f aca="false">SUM(C24,E24,G24,I24,K24,M24)</f>
        <v>768</v>
      </c>
    </row>
    <row r="25" customFormat="false" ht="7.35" hidden="false" customHeight="true" outlineLevel="0" collapsed="false">
      <c r="A25" s="146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367"/>
      <c r="O25" s="87"/>
      <c r="P25" s="87"/>
      <c r="Q25" s="87"/>
      <c r="R25" s="87"/>
      <c r="S25" s="87"/>
      <c r="T25" s="87"/>
      <c r="U25" s="87"/>
      <c r="V25" s="87"/>
      <c r="W25" s="87"/>
      <c r="X25" s="391"/>
      <c r="Z25" s="348"/>
      <c r="AA25" s="348"/>
    </row>
    <row r="26" s="76" customFormat="true" ht="11.1" hidden="false" customHeight="true" outlineLevel="0" collapsed="false">
      <c r="A26" s="394"/>
      <c r="B26" s="240" t="n">
        <f aca="false">SUM(B27:B31)</f>
        <v>358</v>
      </c>
      <c r="C26" s="240" t="n">
        <f aca="false">SUM(C27:C31)</f>
        <v>320</v>
      </c>
      <c r="D26" s="240" t="n">
        <f aca="false">SUM(D27:D31)</f>
        <v>477</v>
      </c>
      <c r="E26" s="240" t="n">
        <f aca="false">SUM(E27:E31)</f>
        <v>404</v>
      </c>
      <c r="F26" s="240" t="n">
        <f aca="false">SUM(F27:F31)</f>
        <v>532</v>
      </c>
      <c r="G26" s="240" t="n">
        <f aca="false">SUM(G27:G31)</f>
        <v>497</v>
      </c>
      <c r="H26" s="240" t="n">
        <f aca="false">SUM(H27:H31)</f>
        <v>440</v>
      </c>
      <c r="I26" s="240" t="n">
        <f aca="false">SUM(I27:I31)</f>
        <v>387</v>
      </c>
      <c r="J26" s="240" t="n">
        <f aca="false">SUM(J27:J31)</f>
        <v>311</v>
      </c>
      <c r="K26" s="240" t="n">
        <f aca="false">SUM(K27:K31)</f>
        <v>278</v>
      </c>
      <c r="L26" s="240" t="n">
        <f aca="false">SUM(L27:L31)</f>
        <v>279</v>
      </c>
      <c r="M26" s="240" t="n">
        <f aca="false">SUM(M27:M31)</f>
        <v>286</v>
      </c>
      <c r="N26" s="368"/>
      <c r="O26" s="77" t="s">
        <v>140</v>
      </c>
      <c r="P26" s="77"/>
      <c r="Q26" s="77"/>
      <c r="R26" s="77"/>
      <c r="S26" s="77"/>
      <c r="T26" s="77"/>
      <c r="U26" s="77"/>
      <c r="V26" s="77"/>
      <c r="W26" s="161"/>
      <c r="X26" s="390"/>
      <c r="Y26" s="83"/>
      <c r="Z26" s="345" t="n">
        <f aca="false">SUM(B26,D26,F26,H26,J26,L26)</f>
        <v>2397</v>
      </c>
      <c r="AA26" s="345" t="n">
        <f aca="false">SUM(C26,E26,G26,I26,K26,M26)</f>
        <v>2172</v>
      </c>
      <c r="AB26" s="83"/>
      <c r="AC26" s="83"/>
    </row>
    <row r="27" customFormat="false" ht="11.1" hidden="false" customHeight="true" outlineLevel="0" collapsed="false">
      <c r="A27" s="146"/>
      <c r="B27" s="235" t="n">
        <v>81</v>
      </c>
      <c r="C27" s="235" t="n">
        <v>74</v>
      </c>
      <c r="D27" s="235" t="n">
        <v>116</v>
      </c>
      <c r="E27" s="235" t="n">
        <v>71</v>
      </c>
      <c r="F27" s="235" t="n">
        <v>95</v>
      </c>
      <c r="G27" s="235" t="n">
        <v>83</v>
      </c>
      <c r="H27" s="235" t="n">
        <v>67</v>
      </c>
      <c r="I27" s="235" t="n">
        <v>50</v>
      </c>
      <c r="J27" s="235" t="n">
        <v>53</v>
      </c>
      <c r="K27" s="235" t="n">
        <v>38</v>
      </c>
      <c r="L27" s="235" t="n">
        <v>45</v>
      </c>
      <c r="M27" s="235" t="n">
        <v>53</v>
      </c>
      <c r="N27" s="367"/>
      <c r="O27" s="87"/>
      <c r="P27" s="87"/>
      <c r="Q27" s="87"/>
      <c r="R27" s="87"/>
      <c r="S27" s="77" t="s">
        <v>97</v>
      </c>
      <c r="T27" s="77"/>
      <c r="U27" s="77"/>
      <c r="V27" s="77"/>
      <c r="W27" s="87"/>
      <c r="X27" s="391"/>
      <c r="Z27" s="348" t="n">
        <f aca="false">SUM(B27,D27,F27,H27,J27,L27)</f>
        <v>457</v>
      </c>
      <c r="AA27" s="348" t="n">
        <f aca="false">SUM(C27,E27,G27,I27,K27,M27)</f>
        <v>369</v>
      </c>
    </row>
    <row r="28" customFormat="false" ht="11.1" hidden="false" customHeight="true" outlineLevel="0" collapsed="false">
      <c r="A28" s="146"/>
      <c r="B28" s="235" t="n">
        <v>53</v>
      </c>
      <c r="C28" s="235" t="n">
        <v>56</v>
      </c>
      <c r="D28" s="235" t="n">
        <v>57</v>
      </c>
      <c r="E28" s="235" t="n">
        <v>65</v>
      </c>
      <c r="F28" s="235" t="n">
        <v>78</v>
      </c>
      <c r="G28" s="235" t="n">
        <v>70</v>
      </c>
      <c r="H28" s="235" t="n">
        <v>81</v>
      </c>
      <c r="I28" s="235" t="n">
        <v>67</v>
      </c>
      <c r="J28" s="235" t="n">
        <v>48</v>
      </c>
      <c r="K28" s="235" t="n">
        <v>46</v>
      </c>
      <c r="L28" s="235" t="n">
        <v>39</v>
      </c>
      <c r="M28" s="235" t="n">
        <v>35</v>
      </c>
      <c r="N28" s="367"/>
      <c r="O28" s="87"/>
      <c r="P28" s="87"/>
      <c r="Q28" s="87"/>
      <c r="R28" s="87"/>
      <c r="S28" s="77" t="s">
        <v>98</v>
      </c>
      <c r="T28" s="77"/>
      <c r="U28" s="77"/>
      <c r="V28" s="77"/>
      <c r="W28" s="87"/>
      <c r="X28" s="391"/>
      <c r="Z28" s="348" t="n">
        <f aca="false">SUM(B28,D28,F28,H28,J28,L28)</f>
        <v>356</v>
      </c>
      <c r="AA28" s="348" t="n">
        <f aca="false">SUM(C28,E28,G28,I28,K28,M28)</f>
        <v>339</v>
      </c>
    </row>
    <row r="29" customFormat="false" ht="11.1" hidden="false" customHeight="true" outlineLevel="0" collapsed="false">
      <c r="A29" s="146"/>
      <c r="B29" s="235" t="n">
        <v>75</v>
      </c>
      <c r="C29" s="235" t="n">
        <v>71</v>
      </c>
      <c r="D29" s="235" t="n">
        <v>93</v>
      </c>
      <c r="E29" s="235" t="n">
        <v>92</v>
      </c>
      <c r="F29" s="235" t="n">
        <v>126</v>
      </c>
      <c r="G29" s="235" t="n">
        <v>97</v>
      </c>
      <c r="H29" s="235" t="n">
        <v>96</v>
      </c>
      <c r="I29" s="235" t="n">
        <v>96</v>
      </c>
      <c r="J29" s="235" t="n">
        <v>75</v>
      </c>
      <c r="K29" s="235" t="n">
        <v>77</v>
      </c>
      <c r="L29" s="235" t="n">
        <v>55</v>
      </c>
      <c r="M29" s="235" t="n">
        <v>63</v>
      </c>
      <c r="N29" s="367"/>
      <c r="O29" s="87"/>
      <c r="P29" s="87"/>
      <c r="Q29" s="87"/>
      <c r="R29" s="87"/>
      <c r="S29" s="77" t="s">
        <v>102</v>
      </c>
      <c r="T29" s="77"/>
      <c r="U29" s="77"/>
      <c r="V29" s="77"/>
      <c r="W29" s="87"/>
      <c r="X29" s="391"/>
      <c r="Z29" s="348" t="n">
        <f aca="false">SUM(B29,D29,F29,H29,J29,L29)</f>
        <v>520</v>
      </c>
      <c r="AA29" s="348" t="n">
        <f aca="false">SUM(C29,E29,G29,I29,K29,M29)</f>
        <v>496</v>
      </c>
    </row>
    <row r="30" customFormat="false" ht="11.1" hidden="false" customHeight="true" outlineLevel="0" collapsed="false">
      <c r="A30" s="146"/>
      <c r="B30" s="235" t="n">
        <v>96</v>
      </c>
      <c r="C30" s="235" t="n">
        <v>72</v>
      </c>
      <c r="D30" s="235" t="n">
        <v>138</v>
      </c>
      <c r="E30" s="235" t="n">
        <v>107</v>
      </c>
      <c r="F30" s="235" t="n">
        <v>156</v>
      </c>
      <c r="G30" s="235" t="n">
        <v>147</v>
      </c>
      <c r="H30" s="235" t="n">
        <v>99</v>
      </c>
      <c r="I30" s="235" t="n">
        <v>95</v>
      </c>
      <c r="J30" s="235" t="n">
        <v>89</v>
      </c>
      <c r="K30" s="235" t="n">
        <v>76</v>
      </c>
      <c r="L30" s="235" t="n">
        <v>77</v>
      </c>
      <c r="M30" s="235" t="n">
        <v>83</v>
      </c>
      <c r="N30" s="367"/>
      <c r="O30" s="87"/>
      <c r="P30" s="87"/>
      <c r="Q30" s="87"/>
      <c r="R30" s="87"/>
      <c r="S30" s="77" t="s">
        <v>105</v>
      </c>
      <c r="T30" s="77"/>
      <c r="U30" s="77"/>
      <c r="V30" s="77"/>
      <c r="W30" s="87"/>
      <c r="X30" s="391"/>
      <c r="Z30" s="348" t="n">
        <f aca="false">SUM(B30,D30,F30,H30,J30,L30)</f>
        <v>655</v>
      </c>
      <c r="AA30" s="348" t="n">
        <f aca="false">SUM(C30,E30,G30,I30,K30,M30)</f>
        <v>580</v>
      </c>
    </row>
    <row r="31" customFormat="false" ht="11.1" hidden="false" customHeight="true" outlineLevel="0" collapsed="false">
      <c r="A31" s="146"/>
      <c r="B31" s="235" t="n">
        <v>53</v>
      </c>
      <c r="C31" s="235" t="n">
        <v>47</v>
      </c>
      <c r="D31" s="235" t="n">
        <v>73</v>
      </c>
      <c r="E31" s="235" t="n">
        <v>69</v>
      </c>
      <c r="F31" s="235" t="n">
        <v>77</v>
      </c>
      <c r="G31" s="235" t="n">
        <v>100</v>
      </c>
      <c r="H31" s="235" t="n">
        <v>97</v>
      </c>
      <c r="I31" s="235" t="n">
        <v>79</v>
      </c>
      <c r="J31" s="235" t="n">
        <v>46</v>
      </c>
      <c r="K31" s="235" t="n">
        <v>41</v>
      </c>
      <c r="L31" s="235" t="n">
        <v>63</v>
      </c>
      <c r="M31" s="235" t="n">
        <v>52</v>
      </c>
      <c r="N31" s="367"/>
      <c r="O31" s="87"/>
      <c r="P31" s="87"/>
      <c r="Q31" s="87"/>
      <c r="R31" s="87"/>
      <c r="S31" s="77" t="s">
        <v>108</v>
      </c>
      <c r="T31" s="77"/>
      <c r="U31" s="77"/>
      <c r="V31" s="77"/>
      <c r="W31" s="87"/>
      <c r="X31" s="391"/>
      <c r="Z31" s="348" t="n">
        <f aca="false">SUM(B31,D31,F31,H31,J31,L31)</f>
        <v>409</v>
      </c>
      <c r="AA31" s="348" t="n">
        <f aca="false">SUM(C31,E31,G31,I31,K31,M31)</f>
        <v>388</v>
      </c>
    </row>
    <row r="32" customFormat="false" ht="7.35" hidden="false" customHeight="true" outlineLevel="0" collapsed="false">
      <c r="A32" s="146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367"/>
      <c r="O32" s="63"/>
      <c r="P32" s="63"/>
      <c r="Q32" s="63"/>
      <c r="R32" s="63"/>
      <c r="S32" s="63"/>
      <c r="T32" s="63"/>
      <c r="U32" s="63"/>
      <c r="V32" s="63"/>
      <c r="W32" s="63"/>
      <c r="X32" s="391"/>
      <c r="Z32" s="348"/>
      <c r="AA32" s="348"/>
    </row>
    <row r="33" s="76" customFormat="true" ht="11.1" hidden="false" customHeight="true" outlineLevel="0" collapsed="false">
      <c r="A33" s="394"/>
      <c r="B33" s="240" t="n">
        <f aca="false">SUM(B34:B38)</f>
        <v>439</v>
      </c>
      <c r="C33" s="240" t="n">
        <f aca="false">SUM(C34:C38)</f>
        <v>383</v>
      </c>
      <c r="D33" s="240" t="n">
        <f aca="false">SUM(D34:D38)</f>
        <v>587</v>
      </c>
      <c r="E33" s="240" t="n">
        <f aca="false">SUM(E34:E38)</f>
        <v>536</v>
      </c>
      <c r="F33" s="240" t="n">
        <f aca="false">SUM(F34:F38)</f>
        <v>660</v>
      </c>
      <c r="G33" s="240" t="n">
        <f aca="false">SUM(G34:G38)</f>
        <v>639</v>
      </c>
      <c r="H33" s="240" t="n">
        <f aca="false">SUM(H34:H38)</f>
        <v>558</v>
      </c>
      <c r="I33" s="240" t="n">
        <f aca="false">SUM(I34:I38)</f>
        <v>510</v>
      </c>
      <c r="J33" s="240" t="n">
        <f aca="false">SUM(J34:J38)</f>
        <v>400</v>
      </c>
      <c r="K33" s="240" t="n">
        <f aca="false">SUM(K34:K38)</f>
        <v>380</v>
      </c>
      <c r="L33" s="240" t="n">
        <f aca="false">SUM(L34:L38)</f>
        <v>367</v>
      </c>
      <c r="M33" s="240" t="n">
        <f aca="false">SUM(M34:M38)</f>
        <v>351</v>
      </c>
      <c r="N33" s="368"/>
      <c r="O33" s="77" t="s">
        <v>141</v>
      </c>
      <c r="P33" s="77"/>
      <c r="Q33" s="77"/>
      <c r="R33" s="77"/>
      <c r="S33" s="77"/>
      <c r="T33" s="77"/>
      <c r="U33" s="77"/>
      <c r="V33" s="77"/>
      <c r="W33" s="161"/>
      <c r="X33" s="390"/>
      <c r="Y33" s="83"/>
      <c r="Z33" s="345" t="n">
        <f aca="false">SUM(B33,D33,F33,H33,J33,L33)</f>
        <v>3011</v>
      </c>
      <c r="AA33" s="345" t="n">
        <f aca="false">SUM(C33,E33,G33,I33,K33,M33)</f>
        <v>2799</v>
      </c>
      <c r="AB33" s="83"/>
      <c r="AC33" s="83"/>
    </row>
    <row r="34" customFormat="false" ht="11.1" hidden="false" customHeight="true" outlineLevel="0" collapsed="false">
      <c r="A34" s="146"/>
      <c r="B34" s="235" t="n">
        <v>121</v>
      </c>
      <c r="C34" s="235" t="n">
        <v>120</v>
      </c>
      <c r="D34" s="235" t="n">
        <v>136</v>
      </c>
      <c r="E34" s="235" t="n">
        <v>163</v>
      </c>
      <c r="F34" s="235" t="n">
        <v>194</v>
      </c>
      <c r="G34" s="235" t="n">
        <v>219</v>
      </c>
      <c r="H34" s="235" t="n">
        <v>154</v>
      </c>
      <c r="I34" s="235" t="n">
        <v>164</v>
      </c>
      <c r="J34" s="235" t="n">
        <v>118</v>
      </c>
      <c r="K34" s="235" t="n">
        <v>118</v>
      </c>
      <c r="L34" s="235" t="n">
        <v>114</v>
      </c>
      <c r="M34" s="235" t="n">
        <v>123</v>
      </c>
      <c r="N34" s="367"/>
      <c r="O34" s="87"/>
      <c r="P34" s="87"/>
      <c r="Q34" s="87"/>
      <c r="R34" s="87"/>
      <c r="S34" s="77" t="s">
        <v>97</v>
      </c>
      <c r="T34" s="77"/>
      <c r="U34" s="77"/>
      <c r="V34" s="77"/>
      <c r="W34" s="87"/>
      <c r="X34" s="391"/>
      <c r="Z34" s="348" t="n">
        <f aca="false">SUM(B34,D34,F34,H34,J34,L34)</f>
        <v>837</v>
      </c>
      <c r="AA34" s="348" t="n">
        <f aca="false">SUM(C34,E34,G34,I34,K34,M34)</f>
        <v>907</v>
      </c>
    </row>
    <row r="35" customFormat="false" ht="11.1" hidden="false" customHeight="true" outlineLevel="0" collapsed="false">
      <c r="A35" s="146"/>
      <c r="B35" s="235" t="n">
        <v>57</v>
      </c>
      <c r="C35" s="235" t="n">
        <v>69</v>
      </c>
      <c r="D35" s="235" t="n">
        <v>97</v>
      </c>
      <c r="E35" s="235" t="n">
        <v>89</v>
      </c>
      <c r="F35" s="235" t="n">
        <v>124</v>
      </c>
      <c r="G35" s="235" t="n">
        <v>107</v>
      </c>
      <c r="H35" s="235" t="n">
        <v>97</v>
      </c>
      <c r="I35" s="235" t="n">
        <v>72</v>
      </c>
      <c r="J35" s="235" t="n">
        <v>53</v>
      </c>
      <c r="K35" s="235" t="n">
        <v>51</v>
      </c>
      <c r="L35" s="235" t="n">
        <v>57</v>
      </c>
      <c r="M35" s="235" t="n">
        <v>52</v>
      </c>
      <c r="N35" s="367"/>
      <c r="O35" s="87"/>
      <c r="P35" s="87"/>
      <c r="Q35" s="87"/>
      <c r="R35" s="87"/>
      <c r="S35" s="77" t="s">
        <v>98</v>
      </c>
      <c r="T35" s="77"/>
      <c r="U35" s="77"/>
      <c r="V35" s="77"/>
      <c r="W35" s="87"/>
      <c r="X35" s="391"/>
      <c r="Z35" s="348" t="n">
        <f aca="false">SUM(B35,D35,F35,H35,J35,L35)</f>
        <v>485</v>
      </c>
      <c r="AA35" s="348" t="n">
        <f aca="false">SUM(C35,E35,G35,I35,K35,M35)</f>
        <v>440</v>
      </c>
    </row>
    <row r="36" customFormat="false" ht="11.1" hidden="false" customHeight="true" outlineLevel="0" collapsed="false">
      <c r="A36" s="146"/>
      <c r="B36" s="235" t="n">
        <v>97</v>
      </c>
      <c r="C36" s="235" t="n">
        <v>79</v>
      </c>
      <c r="D36" s="235" t="n">
        <v>163</v>
      </c>
      <c r="E36" s="235" t="n">
        <v>124</v>
      </c>
      <c r="F36" s="235" t="n">
        <v>147</v>
      </c>
      <c r="G36" s="235" t="n">
        <v>115</v>
      </c>
      <c r="H36" s="235" t="n">
        <v>104</v>
      </c>
      <c r="I36" s="235" t="n">
        <v>106</v>
      </c>
      <c r="J36" s="235" t="n">
        <v>84</v>
      </c>
      <c r="K36" s="235" t="n">
        <v>81</v>
      </c>
      <c r="L36" s="235" t="n">
        <v>72</v>
      </c>
      <c r="M36" s="235" t="n">
        <v>65</v>
      </c>
      <c r="N36" s="367"/>
      <c r="O36" s="87"/>
      <c r="P36" s="87"/>
      <c r="Q36" s="87"/>
      <c r="R36" s="87"/>
      <c r="S36" s="77" t="s">
        <v>102</v>
      </c>
      <c r="T36" s="77"/>
      <c r="U36" s="77"/>
      <c r="V36" s="77"/>
      <c r="W36" s="87"/>
      <c r="X36" s="391"/>
      <c r="Z36" s="348" t="n">
        <f aca="false">SUM(B36,D36,F36,H36,J36,L36)</f>
        <v>667</v>
      </c>
      <c r="AA36" s="348" t="n">
        <f aca="false">SUM(C36,E36,G36,I36,K36,M36)</f>
        <v>570</v>
      </c>
    </row>
    <row r="37" customFormat="false" ht="11.1" hidden="false" customHeight="true" outlineLevel="0" collapsed="false">
      <c r="A37" s="146"/>
      <c r="B37" s="235" t="n">
        <v>57</v>
      </c>
      <c r="C37" s="235" t="n">
        <v>46</v>
      </c>
      <c r="D37" s="235" t="n">
        <v>78</v>
      </c>
      <c r="E37" s="235" t="n">
        <v>64</v>
      </c>
      <c r="F37" s="235" t="n">
        <v>70</v>
      </c>
      <c r="G37" s="235" t="n">
        <v>77</v>
      </c>
      <c r="H37" s="235" t="n">
        <v>93</v>
      </c>
      <c r="I37" s="235" t="n">
        <v>91</v>
      </c>
      <c r="J37" s="235" t="n">
        <v>88</v>
      </c>
      <c r="K37" s="235" t="n">
        <v>57</v>
      </c>
      <c r="L37" s="235" t="n">
        <v>46</v>
      </c>
      <c r="M37" s="235" t="n">
        <v>55</v>
      </c>
      <c r="N37" s="367"/>
      <c r="O37" s="87"/>
      <c r="P37" s="87"/>
      <c r="Q37" s="87"/>
      <c r="R37" s="87"/>
      <c r="S37" s="77" t="s">
        <v>105</v>
      </c>
      <c r="T37" s="77"/>
      <c r="U37" s="77"/>
      <c r="V37" s="77"/>
      <c r="W37" s="87"/>
      <c r="X37" s="391"/>
      <c r="Z37" s="348" t="n">
        <f aca="false">SUM(B37,D37,F37,H37,J37,L37)</f>
        <v>432</v>
      </c>
      <c r="AA37" s="348" t="n">
        <f aca="false">SUM(C37,E37,G37,I37,K37,M37)</f>
        <v>390</v>
      </c>
    </row>
    <row r="38" customFormat="false" ht="11.1" hidden="false" customHeight="true" outlineLevel="0" collapsed="false">
      <c r="A38" s="146"/>
      <c r="B38" s="235" t="n">
        <v>107</v>
      </c>
      <c r="C38" s="235" t="n">
        <v>69</v>
      </c>
      <c r="D38" s="235" t="n">
        <v>113</v>
      </c>
      <c r="E38" s="235" t="n">
        <v>96</v>
      </c>
      <c r="F38" s="235" t="n">
        <v>125</v>
      </c>
      <c r="G38" s="235" t="n">
        <v>121</v>
      </c>
      <c r="H38" s="235" t="n">
        <v>110</v>
      </c>
      <c r="I38" s="235" t="n">
        <v>77</v>
      </c>
      <c r="J38" s="235" t="n">
        <v>57</v>
      </c>
      <c r="K38" s="235" t="n">
        <v>73</v>
      </c>
      <c r="L38" s="235" t="n">
        <v>78</v>
      </c>
      <c r="M38" s="235" t="n">
        <v>56</v>
      </c>
      <c r="N38" s="367"/>
      <c r="O38" s="87"/>
      <c r="P38" s="87"/>
      <c r="Q38" s="87"/>
      <c r="R38" s="87"/>
      <c r="S38" s="77" t="s">
        <v>108</v>
      </c>
      <c r="T38" s="77"/>
      <c r="U38" s="77"/>
      <c r="V38" s="77"/>
      <c r="W38" s="87"/>
      <c r="X38" s="391"/>
      <c r="Z38" s="348" t="n">
        <f aca="false">SUM(B38,D38,F38,H38,J38,L38)</f>
        <v>590</v>
      </c>
      <c r="AA38" s="348" t="n">
        <f aca="false">SUM(C38,E38,G38,I38,K38,M38)</f>
        <v>492</v>
      </c>
    </row>
    <row r="39" customFormat="false" ht="7.35" hidden="false" customHeight="true" outlineLevel="0" collapsed="false">
      <c r="A39" s="146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367"/>
      <c r="O39" s="87"/>
      <c r="P39" s="87"/>
      <c r="Q39" s="87"/>
      <c r="R39" s="87"/>
      <c r="S39" s="87"/>
      <c r="T39" s="87"/>
      <c r="U39" s="87"/>
      <c r="V39" s="87"/>
      <c r="W39" s="87"/>
      <c r="X39" s="391"/>
      <c r="Z39" s="348"/>
      <c r="AA39" s="348"/>
    </row>
    <row r="40" s="76" customFormat="true" ht="11.1" hidden="false" customHeight="true" outlineLevel="0" collapsed="false">
      <c r="A40" s="394"/>
      <c r="B40" s="240" t="n">
        <f aca="false">SUM(B41:B46)</f>
        <v>334</v>
      </c>
      <c r="C40" s="240" t="n">
        <f aca="false">SUM(C41:C46)</f>
        <v>287</v>
      </c>
      <c r="D40" s="240" t="n">
        <f aca="false">SUM(D41:D46)</f>
        <v>398</v>
      </c>
      <c r="E40" s="240" t="n">
        <f aca="false">SUM(E41:E46)</f>
        <v>376</v>
      </c>
      <c r="F40" s="240" t="n">
        <f aca="false">SUM(F41:F46)</f>
        <v>515</v>
      </c>
      <c r="G40" s="240" t="n">
        <f aca="false">SUM(G41:G46)</f>
        <v>435</v>
      </c>
      <c r="H40" s="240" t="n">
        <f aca="false">SUM(H41:H46)</f>
        <v>427</v>
      </c>
      <c r="I40" s="240" t="n">
        <f aca="false">SUM(I41:I46)</f>
        <v>371</v>
      </c>
      <c r="J40" s="240" t="n">
        <f aca="false">SUM(J41:J46)</f>
        <v>317</v>
      </c>
      <c r="K40" s="240" t="n">
        <f aca="false">SUM(K41:K46)</f>
        <v>304</v>
      </c>
      <c r="L40" s="240" t="n">
        <f aca="false">SUM(L41:L46)</f>
        <v>289</v>
      </c>
      <c r="M40" s="240" t="n">
        <f aca="false">SUM(M41:M46)</f>
        <v>279</v>
      </c>
      <c r="N40" s="368"/>
      <c r="O40" s="77" t="s">
        <v>142</v>
      </c>
      <c r="P40" s="77"/>
      <c r="Q40" s="77"/>
      <c r="R40" s="77"/>
      <c r="S40" s="77"/>
      <c r="T40" s="77"/>
      <c r="U40" s="77"/>
      <c r="V40" s="77"/>
      <c r="W40" s="161"/>
      <c r="X40" s="390"/>
      <c r="Y40" s="83"/>
      <c r="Z40" s="345" t="n">
        <f aca="false">SUM(B40,D40,F40,H40,J40,L40)</f>
        <v>2280</v>
      </c>
      <c r="AA40" s="345" t="n">
        <f aca="false">SUM(C40,E40,G40,I40,K40,M40)</f>
        <v>2052</v>
      </c>
      <c r="AB40" s="83"/>
      <c r="AC40" s="83"/>
    </row>
    <row r="41" customFormat="false" ht="11.1" hidden="false" customHeight="true" outlineLevel="0" collapsed="false">
      <c r="A41" s="146"/>
      <c r="B41" s="235" t="n">
        <v>34</v>
      </c>
      <c r="C41" s="235" t="n">
        <v>30</v>
      </c>
      <c r="D41" s="235" t="n">
        <v>47</v>
      </c>
      <c r="E41" s="235" t="n">
        <v>48</v>
      </c>
      <c r="F41" s="235" t="n">
        <v>58</v>
      </c>
      <c r="G41" s="235" t="n">
        <v>42</v>
      </c>
      <c r="H41" s="235" t="n">
        <v>45</v>
      </c>
      <c r="I41" s="235" t="n">
        <v>35</v>
      </c>
      <c r="J41" s="235" t="n">
        <v>31</v>
      </c>
      <c r="K41" s="235" t="n">
        <v>32</v>
      </c>
      <c r="L41" s="235" t="n">
        <v>37</v>
      </c>
      <c r="M41" s="235" t="n">
        <v>35</v>
      </c>
      <c r="N41" s="367"/>
      <c r="O41" s="87"/>
      <c r="P41" s="87"/>
      <c r="Q41" s="87"/>
      <c r="R41" s="87"/>
      <c r="S41" s="77" t="s">
        <v>97</v>
      </c>
      <c r="T41" s="77"/>
      <c r="U41" s="77"/>
      <c r="V41" s="77"/>
      <c r="W41" s="87"/>
      <c r="X41" s="391"/>
      <c r="Z41" s="348" t="n">
        <f aca="false">SUM(B41,D41,F41,H41,J41,L41)</f>
        <v>252</v>
      </c>
      <c r="AA41" s="348" t="n">
        <f aca="false">SUM(C41,E41,G41,I41,K41,M41)</f>
        <v>222</v>
      </c>
    </row>
    <row r="42" customFormat="false" ht="11.1" hidden="false" customHeight="true" outlineLevel="0" collapsed="false">
      <c r="A42" s="146"/>
      <c r="B42" s="235" t="n">
        <v>57</v>
      </c>
      <c r="C42" s="235" t="n">
        <v>44</v>
      </c>
      <c r="D42" s="235" t="n">
        <v>64</v>
      </c>
      <c r="E42" s="235" t="n">
        <v>64</v>
      </c>
      <c r="F42" s="235" t="n">
        <v>97</v>
      </c>
      <c r="G42" s="235" t="n">
        <v>66</v>
      </c>
      <c r="H42" s="235" t="n">
        <v>89</v>
      </c>
      <c r="I42" s="235" t="n">
        <v>64</v>
      </c>
      <c r="J42" s="235" t="n">
        <v>56</v>
      </c>
      <c r="K42" s="235" t="n">
        <v>61</v>
      </c>
      <c r="L42" s="235" t="n">
        <v>49</v>
      </c>
      <c r="M42" s="235" t="n">
        <v>38</v>
      </c>
      <c r="N42" s="367"/>
      <c r="O42" s="87"/>
      <c r="P42" s="87"/>
      <c r="Q42" s="87"/>
      <c r="R42" s="87"/>
      <c r="S42" s="77" t="s">
        <v>98</v>
      </c>
      <c r="T42" s="77"/>
      <c r="U42" s="77"/>
      <c r="V42" s="77"/>
      <c r="W42" s="87"/>
      <c r="X42" s="391"/>
      <c r="Z42" s="348" t="n">
        <f aca="false">SUM(B42,D42,F42,H42,J42,L42)</f>
        <v>412</v>
      </c>
      <c r="AA42" s="348" t="n">
        <f aca="false">SUM(C42,E42,G42,I42,K42,M42)</f>
        <v>337</v>
      </c>
    </row>
    <row r="43" customFormat="false" ht="11.1" hidden="false" customHeight="true" outlineLevel="0" collapsed="false">
      <c r="A43" s="146"/>
      <c r="B43" s="235" t="n">
        <v>46</v>
      </c>
      <c r="C43" s="235" t="n">
        <v>37</v>
      </c>
      <c r="D43" s="235" t="n">
        <v>50</v>
      </c>
      <c r="E43" s="235" t="n">
        <v>46</v>
      </c>
      <c r="F43" s="235" t="n">
        <v>76</v>
      </c>
      <c r="G43" s="235" t="n">
        <v>86</v>
      </c>
      <c r="H43" s="235" t="n">
        <v>72</v>
      </c>
      <c r="I43" s="235" t="n">
        <v>62</v>
      </c>
      <c r="J43" s="235" t="n">
        <v>46</v>
      </c>
      <c r="K43" s="235" t="n">
        <v>40</v>
      </c>
      <c r="L43" s="235" t="n">
        <v>41</v>
      </c>
      <c r="M43" s="235" t="n">
        <v>40</v>
      </c>
      <c r="N43" s="367"/>
      <c r="O43" s="87"/>
      <c r="P43" s="87"/>
      <c r="Q43" s="87"/>
      <c r="R43" s="87"/>
      <c r="S43" s="77" t="s">
        <v>102</v>
      </c>
      <c r="T43" s="77"/>
      <c r="U43" s="77"/>
      <c r="V43" s="77"/>
      <c r="W43" s="87"/>
      <c r="X43" s="391"/>
      <c r="Z43" s="348" t="n">
        <f aca="false">SUM(B43,D43,F43,H43,J43,L43)</f>
        <v>331</v>
      </c>
      <c r="AA43" s="348" t="n">
        <f aca="false">SUM(C43,E43,G43,I43,K43,M43)</f>
        <v>311</v>
      </c>
    </row>
    <row r="44" customFormat="false" ht="11.1" hidden="false" customHeight="true" outlineLevel="0" collapsed="false">
      <c r="A44" s="146"/>
      <c r="B44" s="235" t="n">
        <v>46</v>
      </c>
      <c r="C44" s="235" t="n">
        <v>36</v>
      </c>
      <c r="D44" s="235" t="n">
        <v>66</v>
      </c>
      <c r="E44" s="235" t="n">
        <v>47</v>
      </c>
      <c r="F44" s="235" t="n">
        <v>65</v>
      </c>
      <c r="G44" s="235" t="n">
        <v>69</v>
      </c>
      <c r="H44" s="235" t="n">
        <v>59</v>
      </c>
      <c r="I44" s="235" t="n">
        <v>55</v>
      </c>
      <c r="J44" s="235" t="n">
        <v>48</v>
      </c>
      <c r="K44" s="235" t="n">
        <v>36</v>
      </c>
      <c r="L44" s="235" t="n">
        <v>42</v>
      </c>
      <c r="M44" s="235" t="n">
        <v>29</v>
      </c>
      <c r="N44" s="367"/>
      <c r="O44" s="87"/>
      <c r="P44" s="87"/>
      <c r="Q44" s="87"/>
      <c r="R44" s="87"/>
      <c r="S44" s="77" t="s">
        <v>105</v>
      </c>
      <c r="T44" s="77"/>
      <c r="U44" s="77"/>
      <c r="V44" s="77"/>
      <c r="W44" s="87"/>
      <c r="X44" s="391"/>
      <c r="Z44" s="348" t="n">
        <f aca="false">SUM(B44,D44,F44,H44,J44,L44)</f>
        <v>326</v>
      </c>
      <c r="AA44" s="348" t="n">
        <f aca="false">SUM(C44,E44,G44,I44,K44,M44)</f>
        <v>272</v>
      </c>
    </row>
    <row r="45" customFormat="false" ht="11.1" hidden="false" customHeight="true" outlineLevel="0" collapsed="false">
      <c r="A45" s="146"/>
      <c r="B45" s="235" t="n">
        <v>83</v>
      </c>
      <c r="C45" s="235" t="n">
        <v>74</v>
      </c>
      <c r="D45" s="235" t="n">
        <v>94</v>
      </c>
      <c r="E45" s="235" t="n">
        <v>96</v>
      </c>
      <c r="F45" s="235" t="n">
        <v>120</v>
      </c>
      <c r="G45" s="235" t="n">
        <v>97</v>
      </c>
      <c r="H45" s="235" t="n">
        <v>64</v>
      </c>
      <c r="I45" s="235" t="n">
        <v>72</v>
      </c>
      <c r="J45" s="235" t="n">
        <v>57</v>
      </c>
      <c r="K45" s="235" t="n">
        <v>59</v>
      </c>
      <c r="L45" s="235" t="n">
        <v>61</v>
      </c>
      <c r="M45" s="235" t="n">
        <v>69</v>
      </c>
      <c r="N45" s="367"/>
      <c r="O45" s="87"/>
      <c r="P45" s="87"/>
      <c r="Q45" s="87"/>
      <c r="R45" s="87"/>
      <c r="S45" s="77" t="s">
        <v>108</v>
      </c>
      <c r="T45" s="77"/>
      <c r="U45" s="77"/>
      <c r="V45" s="77"/>
      <c r="W45" s="87"/>
      <c r="X45" s="391"/>
      <c r="Z45" s="348" t="n">
        <f aca="false">SUM(B45,D45,F45,H45,J45,L45)</f>
        <v>479</v>
      </c>
      <c r="AA45" s="348" t="n">
        <f aca="false">SUM(C45,E45,G45,I45,K45,M45)</f>
        <v>467</v>
      </c>
    </row>
    <row r="46" customFormat="false" ht="11.1" hidden="false" customHeight="true" outlineLevel="0" collapsed="false">
      <c r="A46" s="146"/>
      <c r="B46" s="235" t="n">
        <v>68</v>
      </c>
      <c r="C46" s="235" t="n">
        <v>66</v>
      </c>
      <c r="D46" s="235" t="n">
        <v>77</v>
      </c>
      <c r="E46" s="235" t="n">
        <v>75</v>
      </c>
      <c r="F46" s="235" t="n">
        <v>99</v>
      </c>
      <c r="G46" s="235" t="n">
        <v>75</v>
      </c>
      <c r="H46" s="235" t="n">
        <v>98</v>
      </c>
      <c r="I46" s="235" t="n">
        <v>83</v>
      </c>
      <c r="J46" s="235" t="n">
        <v>79</v>
      </c>
      <c r="K46" s="235" t="n">
        <v>76</v>
      </c>
      <c r="L46" s="235" t="n">
        <v>59</v>
      </c>
      <c r="M46" s="235" t="n">
        <v>68</v>
      </c>
      <c r="N46" s="367"/>
      <c r="O46" s="87"/>
      <c r="P46" s="87"/>
      <c r="Q46" s="87"/>
      <c r="R46" s="87"/>
      <c r="S46" s="77" t="s">
        <v>109</v>
      </c>
      <c r="T46" s="77"/>
      <c r="U46" s="77"/>
      <c r="V46" s="77"/>
      <c r="W46" s="87"/>
      <c r="X46" s="391"/>
      <c r="Z46" s="348" t="n">
        <f aca="false">SUM(B46,D46,F46,H46,J46,L46)</f>
        <v>480</v>
      </c>
      <c r="AA46" s="348" t="n">
        <f aca="false">SUM(C46,E46,G46,I46,K46,M46)</f>
        <v>443</v>
      </c>
    </row>
    <row r="47" customFormat="false" ht="7.35" hidden="false" customHeight="true" outlineLevel="0" collapsed="false">
      <c r="A47" s="146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367"/>
      <c r="O47" s="87"/>
      <c r="P47" s="87"/>
      <c r="Q47" s="87"/>
      <c r="R47" s="87"/>
      <c r="S47" s="87"/>
      <c r="T47" s="87"/>
      <c r="U47" s="87"/>
      <c r="V47" s="87"/>
      <c r="W47" s="87"/>
      <c r="X47" s="391"/>
      <c r="Z47" s="348"/>
      <c r="AA47" s="348"/>
    </row>
    <row r="48" s="76" customFormat="true" ht="11.1" hidden="false" customHeight="true" outlineLevel="0" collapsed="false">
      <c r="A48" s="394"/>
      <c r="B48" s="240" t="n">
        <f aca="false">SUM(B49:B51)</f>
        <v>255</v>
      </c>
      <c r="C48" s="240" t="n">
        <f aca="false">SUM(C49:C51)</f>
        <v>254</v>
      </c>
      <c r="D48" s="240" t="n">
        <f aca="false">SUM(D49:D51)</f>
        <v>355</v>
      </c>
      <c r="E48" s="240" t="n">
        <f aca="false">SUM(E49:E51)</f>
        <v>331</v>
      </c>
      <c r="F48" s="240" t="n">
        <f aca="false">SUM(F49:F51)</f>
        <v>441</v>
      </c>
      <c r="G48" s="240" t="n">
        <f aca="false">SUM(G49:G51)</f>
        <v>409</v>
      </c>
      <c r="H48" s="240" t="n">
        <f aca="false">SUM(H49:H51)</f>
        <v>388</v>
      </c>
      <c r="I48" s="240" t="n">
        <f aca="false">SUM(I49:I51)</f>
        <v>344</v>
      </c>
      <c r="J48" s="240" t="n">
        <f aca="false">SUM(J49:J51)</f>
        <v>314</v>
      </c>
      <c r="K48" s="240" t="n">
        <f aca="false">SUM(K49:K51)</f>
        <v>298</v>
      </c>
      <c r="L48" s="240" t="n">
        <f aca="false">SUM(L49:L51)</f>
        <v>264</v>
      </c>
      <c r="M48" s="240" t="n">
        <f aca="false">SUM(M49:M51)</f>
        <v>217</v>
      </c>
      <c r="N48" s="368"/>
      <c r="O48" s="77" t="s">
        <v>143</v>
      </c>
      <c r="P48" s="77"/>
      <c r="Q48" s="77"/>
      <c r="R48" s="77"/>
      <c r="S48" s="77"/>
      <c r="T48" s="77"/>
      <c r="U48" s="77"/>
      <c r="V48" s="77"/>
      <c r="W48" s="161"/>
      <c r="X48" s="390"/>
      <c r="Y48" s="83"/>
      <c r="Z48" s="345" t="n">
        <f aca="false">SUM(B48,D48,F48,H48,J48,L48)</f>
        <v>2017</v>
      </c>
      <c r="AA48" s="345" t="n">
        <f aca="false">SUM(C48,E48,G48,I48,K48,M48)</f>
        <v>1853</v>
      </c>
      <c r="AB48" s="83"/>
      <c r="AC48" s="83"/>
    </row>
    <row r="49" customFormat="false" ht="11.1" hidden="false" customHeight="true" outlineLevel="0" collapsed="false">
      <c r="A49" s="146"/>
      <c r="B49" s="235" t="n">
        <v>102</v>
      </c>
      <c r="C49" s="235" t="n">
        <v>119</v>
      </c>
      <c r="D49" s="235" t="n">
        <v>150</v>
      </c>
      <c r="E49" s="235" t="n">
        <v>153</v>
      </c>
      <c r="F49" s="235" t="n">
        <v>184</v>
      </c>
      <c r="G49" s="235" t="n">
        <v>158</v>
      </c>
      <c r="H49" s="235" t="n">
        <v>153</v>
      </c>
      <c r="I49" s="235" t="n">
        <v>145</v>
      </c>
      <c r="J49" s="235" t="n">
        <v>141</v>
      </c>
      <c r="K49" s="235" t="n">
        <v>129</v>
      </c>
      <c r="L49" s="235" t="n">
        <v>109</v>
      </c>
      <c r="M49" s="235" t="n">
        <v>86</v>
      </c>
      <c r="N49" s="367"/>
      <c r="O49" s="87"/>
      <c r="P49" s="87"/>
      <c r="Q49" s="87"/>
      <c r="R49" s="87"/>
      <c r="S49" s="77" t="s">
        <v>97</v>
      </c>
      <c r="T49" s="77"/>
      <c r="U49" s="77"/>
      <c r="V49" s="77"/>
      <c r="W49" s="87"/>
      <c r="X49" s="391"/>
      <c r="Z49" s="348" t="n">
        <f aca="false">SUM(B49,D49,F49,H49,J49,L49)</f>
        <v>839</v>
      </c>
      <c r="AA49" s="348" t="n">
        <f aca="false">SUM(C49,E49,G49,I49,K49,M49)</f>
        <v>790</v>
      </c>
    </row>
    <row r="50" customFormat="false" ht="11.1" hidden="false" customHeight="true" outlineLevel="0" collapsed="false">
      <c r="A50" s="146"/>
      <c r="B50" s="235" t="n">
        <v>52</v>
      </c>
      <c r="C50" s="235" t="n">
        <v>44</v>
      </c>
      <c r="D50" s="235" t="n">
        <v>76</v>
      </c>
      <c r="E50" s="235" t="n">
        <v>62</v>
      </c>
      <c r="F50" s="235" t="n">
        <v>87</v>
      </c>
      <c r="G50" s="235" t="n">
        <v>60</v>
      </c>
      <c r="H50" s="235" t="n">
        <v>65</v>
      </c>
      <c r="I50" s="235" t="n">
        <v>44</v>
      </c>
      <c r="J50" s="235" t="n">
        <v>45</v>
      </c>
      <c r="K50" s="235" t="n">
        <v>52</v>
      </c>
      <c r="L50" s="235" t="n">
        <v>47</v>
      </c>
      <c r="M50" s="235" t="n">
        <v>29</v>
      </c>
      <c r="N50" s="367"/>
      <c r="O50" s="87"/>
      <c r="P50" s="87"/>
      <c r="Q50" s="87"/>
      <c r="R50" s="87"/>
      <c r="S50" s="77" t="s">
        <v>98</v>
      </c>
      <c r="T50" s="77"/>
      <c r="U50" s="77"/>
      <c r="V50" s="77"/>
      <c r="W50" s="87"/>
      <c r="X50" s="391"/>
      <c r="Z50" s="348" t="n">
        <f aca="false">SUM(B50,D50,F50,H50,J50,L50)</f>
        <v>372</v>
      </c>
      <c r="AA50" s="348" t="n">
        <f aca="false">SUM(C50,E50,G50,I50,K50,M50)</f>
        <v>291</v>
      </c>
    </row>
    <row r="51" customFormat="false" ht="11.1" hidden="false" customHeight="true" outlineLevel="0" collapsed="false">
      <c r="A51" s="146"/>
      <c r="B51" s="235" t="n">
        <v>101</v>
      </c>
      <c r="C51" s="235" t="n">
        <v>91</v>
      </c>
      <c r="D51" s="235" t="n">
        <v>129</v>
      </c>
      <c r="E51" s="235" t="n">
        <v>116</v>
      </c>
      <c r="F51" s="235" t="n">
        <v>170</v>
      </c>
      <c r="G51" s="235" t="n">
        <v>191</v>
      </c>
      <c r="H51" s="235" t="n">
        <v>170</v>
      </c>
      <c r="I51" s="235" t="n">
        <v>155</v>
      </c>
      <c r="J51" s="235" t="n">
        <v>128</v>
      </c>
      <c r="K51" s="235" t="n">
        <v>117</v>
      </c>
      <c r="L51" s="235" t="n">
        <v>108</v>
      </c>
      <c r="M51" s="235" t="n">
        <v>102</v>
      </c>
      <c r="N51" s="367"/>
      <c r="O51" s="87"/>
      <c r="P51" s="87"/>
      <c r="Q51" s="87"/>
      <c r="R51" s="87"/>
      <c r="S51" s="77" t="s">
        <v>102</v>
      </c>
      <c r="T51" s="77"/>
      <c r="U51" s="77"/>
      <c r="V51" s="77"/>
      <c r="W51" s="87"/>
      <c r="X51" s="391"/>
      <c r="Z51" s="348" t="n">
        <f aca="false">SUM(B51,D51,F51,H51,J51,L51)</f>
        <v>806</v>
      </c>
      <c r="AA51" s="348" t="n">
        <f aca="false">SUM(C51,E51,G51,I51,K51,M51)</f>
        <v>772</v>
      </c>
    </row>
    <row r="52" customFormat="false" ht="7.35" hidden="false" customHeight="true" outlineLevel="0" collapsed="false">
      <c r="A52" s="146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367"/>
      <c r="O52" s="206"/>
      <c r="P52" s="206"/>
      <c r="Q52" s="206"/>
      <c r="R52" s="73"/>
      <c r="S52" s="63"/>
      <c r="T52" s="63"/>
      <c r="U52" s="63"/>
      <c r="V52" s="63"/>
      <c r="W52" s="63"/>
      <c r="X52" s="146"/>
      <c r="Z52" s="348"/>
      <c r="AA52" s="348"/>
    </row>
    <row r="53" s="76" customFormat="true" ht="11.1" hidden="false" customHeight="true" outlineLevel="0" collapsed="false">
      <c r="A53" s="394"/>
      <c r="B53" s="240" t="n">
        <f aca="false">SUM(B54:B61)</f>
        <v>791</v>
      </c>
      <c r="C53" s="240" t="n">
        <f aca="false">SUM(C54:C61)</f>
        <v>753</v>
      </c>
      <c r="D53" s="240" t="n">
        <f aca="false">SUM(D54:D61)</f>
        <v>1077</v>
      </c>
      <c r="E53" s="240" t="n">
        <f aca="false">SUM(E54:E61)</f>
        <v>1078</v>
      </c>
      <c r="F53" s="240" t="n">
        <f aca="false">SUM(F54:F61)</f>
        <v>1275</v>
      </c>
      <c r="G53" s="240" t="n">
        <f aca="false">SUM(G54:G61)</f>
        <v>1179</v>
      </c>
      <c r="H53" s="240" t="n">
        <f aca="false">SUM(H54:H61)</f>
        <v>1073</v>
      </c>
      <c r="I53" s="240" t="n">
        <f aca="false">SUM(I54:I61)</f>
        <v>935</v>
      </c>
      <c r="J53" s="240" t="n">
        <f aca="false">SUM(J54:J61)</f>
        <v>859</v>
      </c>
      <c r="K53" s="240" t="n">
        <f aca="false">SUM(K54:K61)</f>
        <v>756</v>
      </c>
      <c r="L53" s="240" t="n">
        <f aca="false">SUM(L54:L61)</f>
        <v>750</v>
      </c>
      <c r="M53" s="240" t="n">
        <f aca="false">SUM(M54:M61)</f>
        <v>660</v>
      </c>
      <c r="N53" s="368"/>
      <c r="O53" s="77" t="s">
        <v>144</v>
      </c>
      <c r="P53" s="77"/>
      <c r="Q53" s="77"/>
      <c r="R53" s="77"/>
      <c r="S53" s="77"/>
      <c r="T53" s="77"/>
      <c r="U53" s="77"/>
      <c r="V53" s="77"/>
      <c r="W53" s="161"/>
      <c r="X53" s="390"/>
      <c r="Y53" s="83"/>
      <c r="Z53" s="345" t="n">
        <f aca="false">SUM(B53,D53,F53,H53,J53,L53)</f>
        <v>5825</v>
      </c>
      <c r="AA53" s="345" t="n">
        <f aca="false">SUM(C53,E53,G53,I53,K53,M53)</f>
        <v>5361</v>
      </c>
      <c r="AB53" s="83"/>
      <c r="AC53" s="83"/>
    </row>
    <row r="54" customFormat="false" ht="11.1" hidden="false" customHeight="true" outlineLevel="0" collapsed="false">
      <c r="A54" s="146"/>
      <c r="B54" s="235" t="n">
        <v>81</v>
      </c>
      <c r="C54" s="235" t="n">
        <v>75</v>
      </c>
      <c r="D54" s="235" t="n">
        <v>97</v>
      </c>
      <c r="E54" s="235" t="n">
        <v>100</v>
      </c>
      <c r="F54" s="235" t="n">
        <v>133</v>
      </c>
      <c r="G54" s="235" t="n">
        <v>107</v>
      </c>
      <c r="H54" s="235" t="n">
        <v>99</v>
      </c>
      <c r="I54" s="235" t="n">
        <v>94</v>
      </c>
      <c r="J54" s="235" t="n">
        <v>89</v>
      </c>
      <c r="K54" s="235" t="n">
        <v>75</v>
      </c>
      <c r="L54" s="235" t="n">
        <v>72</v>
      </c>
      <c r="M54" s="235" t="n">
        <v>79</v>
      </c>
      <c r="N54" s="367"/>
      <c r="O54" s="87"/>
      <c r="P54" s="87"/>
      <c r="Q54" s="87"/>
      <c r="R54" s="87"/>
      <c r="S54" s="77" t="s">
        <v>97</v>
      </c>
      <c r="T54" s="77"/>
      <c r="U54" s="77"/>
      <c r="V54" s="77"/>
      <c r="W54" s="87"/>
      <c r="X54" s="391"/>
      <c r="Z54" s="348" t="n">
        <f aca="false">SUM(B54,D54,F54,H54,J54,L54)</f>
        <v>571</v>
      </c>
      <c r="AA54" s="348" t="n">
        <f aca="false">SUM(C54,E54,G54,I54,K54,M54)</f>
        <v>530</v>
      </c>
    </row>
    <row r="55" customFormat="false" ht="11.1" hidden="false" customHeight="true" outlineLevel="0" collapsed="false">
      <c r="A55" s="146"/>
      <c r="B55" s="235" t="n">
        <v>118</v>
      </c>
      <c r="C55" s="235" t="n">
        <v>108</v>
      </c>
      <c r="D55" s="235" t="n">
        <v>145</v>
      </c>
      <c r="E55" s="235" t="n">
        <v>175</v>
      </c>
      <c r="F55" s="235" t="n">
        <v>222</v>
      </c>
      <c r="G55" s="235" t="n">
        <v>214</v>
      </c>
      <c r="H55" s="235" t="n">
        <v>209</v>
      </c>
      <c r="I55" s="235" t="n">
        <v>197</v>
      </c>
      <c r="J55" s="235" t="n">
        <v>159</v>
      </c>
      <c r="K55" s="235" t="n">
        <v>142</v>
      </c>
      <c r="L55" s="235" t="n">
        <v>127</v>
      </c>
      <c r="M55" s="235" t="n">
        <v>124</v>
      </c>
      <c r="N55" s="367"/>
      <c r="O55" s="87"/>
      <c r="P55" s="87"/>
      <c r="Q55" s="87"/>
      <c r="R55" s="87"/>
      <c r="S55" s="77" t="s">
        <v>98</v>
      </c>
      <c r="T55" s="77"/>
      <c r="U55" s="77"/>
      <c r="V55" s="77"/>
      <c r="W55" s="87"/>
      <c r="X55" s="391"/>
      <c r="Z55" s="348" t="n">
        <f aca="false">SUM(B55,D55,F55,H55,J55,L55)</f>
        <v>980</v>
      </c>
      <c r="AA55" s="348" t="n">
        <f aca="false">SUM(C55,E55,G55,I55,K55,M55)</f>
        <v>960</v>
      </c>
    </row>
    <row r="56" customFormat="false" ht="11.1" hidden="false" customHeight="true" outlineLevel="0" collapsed="false">
      <c r="A56" s="146"/>
      <c r="B56" s="235" t="n">
        <v>83</v>
      </c>
      <c r="C56" s="235" t="n">
        <v>86</v>
      </c>
      <c r="D56" s="235" t="n">
        <v>125</v>
      </c>
      <c r="E56" s="235" t="n">
        <v>128</v>
      </c>
      <c r="F56" s="235" t="n">
        <v>135</v>
      </c>
      <c r="G56" s="235" t="n">
        <v>158</v>
      </c>
      <c r="H56" s="235" t="n">
        <v>111</v>
      </c>
      <c r="I56" s="235" t="n">
        <v>85</v>
      </c>
      <c r="J56" s="235" t="n">
        <v>94</v>
      </c>
      <c r="K56" s="235" t="n">
        <v>84</v>
      </c>
      <c r="L56" s="235" t="n">
        <v>89</v>
      </c>
      <c r="M56" s="235" t="n">
        <v>73</v>
      </c>
      <c r="N56" s="367"/>
      <c r="O56" s="87"/>
      <c r="P56" s="87"/>
      <c r="Q56" s="87"/>
      <c r="R56" s="87"/>
      <c r="S56" s="77" t="s">
        <v>102</v>
      </c>
      <c r="T56" s="77"/>
      <c r="U56" s="77"/>
      <c r="V56" s="77"/>
      <c r="W56" s="87"/>
      <c r="X56" s="391"/>
      <c r="Z56" s="348" t="n">
        <f aca="false">SUM(B56,D56,F56,H56,J56,L56)</f>
        <v>637</v>
      </c>
      <c r="AA56" s="348" t="n">
        <f aca="false">SUM(C56,E56,G56,I56,K56,M56)</f>
        <v>614</v>
      </c>
    </row>
    <row r="57" customFormat="false" ht="11.1" hidden="false" customHeight="true" outlineLevel="0" collapsed="false">
      <c r="A57" s="146"/>
      <c r="B57" s="235" t="n">
        <v>109</v>
      </c>
      <c r="C57" s="235" t="n">
        <v>102</v>
      </c>
      <c r="D57" s="235" t="n">
        <v>116</v>
      </c>
      <c r="E57" s="235" t="n">
        <v>115</v>
      </c>
      <c r="F57" s="235" t="n">
        <v>141</v>
      </c>
      <c r="G57" s="235" t="n">
        <v>121</v>
      </c>
      <c r="H57" s="235" t="n">
        <v>109</v>
      </c>
      <c r="I57" s="235" t="n">
        <v>123</v>
      </c>
      <c r="J57" s="235" t="n">
        <v>101</v>
      </c>
      <c r="K57" s="235" t="n">
        <v>92</v>
      </c>
      <c r="L57" s="235" t="n">
        <v>83</v>
      </c>
      <c r="M57" s="235" t="n">
        <v>72</v>
      </c>
      <c r="N57" s="367"/>
      <c r="O57" s="87"/>
      <c r="P57" s="87"/>
      <c r="Q57" s="87"/>
      <c r="R57" s="87"/>
      <c r="S57" s="77" t="s">
        <v>105</v>
      </c>
      <c r="T57" s="77"/>
      <c r="U57" s="77"/>
      <c r="V57" s="77"/>
      <c r="W57" s="87"/>
      <c r="X57" s="391"/>
      <c r="Z57" s="348" t="n">
        <f aca="false">SUM(B57,D57,F57,H57,J57,L57)</f>
        <v>659</v>
      </c>
      <c r="AA57" s="348" t="n">
        <f aca="false">SUM(C57,E57,G57,I57,K57,M57)</f>
        <v>625</v>
      </c>
    </row>
    <row r="58" customFormat="false" ht="11.1" hidden="false" customHeight="true" outlineLevel="0" collapsed="false">
      <c r="A58" s="146"/>
      <c r="B58" s="235" t="n">
        <v>52</v>
      </c>
      <c r="C58" s="235" t="n">
        <v>55</v>
      </c>
      <c r="D58" s="235" t="n">
        <v>82</v>
      </c>
      <c r="E58" s="235" t="n">
        <v>62</v>
      </c>
      <c r="F58" s="235" t="n">
        <v>94</v>
      </c>
      <c r="G58" s="235" t="n">
        <v>81</v>
      </c>
      <c r="H58" s="235" t="n">
        <v>83</v>
      </c>
      <c r="I58" s="235" t="n">
        <v>71</v>
      </c>
      <c r="J58" s="235" t="n">
        <v>61</v>
      </c>
      <c r="K58" s="235" t="n">
        <v>45</v>
      </c>
      <c r="L58" s="235" t="n">
        <v>54</v>
      </c>
      <c r="M58" s="235" t="n">
        <v>51</v>
      </c>
      <c r="N58" s="367"/>
      <c r="O58" s="87"/>
      <c r="P58" s="87"/>
      <c r="Q58" s="87"/>
      <c r="R58" s="87"/>
      <c r="S58" s="77" t="s">
        <v>108</v>
      </c>
      <c r="T58" s="77"/>
      <c r="U58" s="77"/>
      <c r="V58" s="77"/>
      <c r="W58" s="87"/>
      <c r="X58" s="391"/>
      <c r="Z58" s="348" t="n">
        <f aca="false">SUM(B58,D58,F58,H58,J58,L58)</f>
        <v>426</v>
      </c>
      <c r="AA58" s="348" t="n">
        <f aca="false">SUM(C58,E58,G58,I58,K58,M58)</f>
        <v>365</v>
      </c>
    </row>
    <row r="59" customFormat="false" ht="11.1" hidden="false" customHeight="true" outlineLevel="0" collapsed="false">
      <c r="A59" s="146"/>
      <c r="B59" s="235" t="n">
        <v>77</v>
      </c>
      <c r="C59" s="235" t="n">
        <v>95</v>
      </c>
      <c r="D59" s="235" t="n">
        <v>121</v>
      </c>
      <c r="E59" s="235" t="n">
        <v>116</v>
      </c>
      <c r="F59" s="235" t="n">
        <v>126</v>
      </c>
      <c r="G59" s="235" t="n">
        <v>120</v>
      </c>
      <c r="H59" s="235" t="n">
        <v>125</v>
      </c>
      <c r="I59" s="235" t="n">
        <v>101</v>
      </c>
      <c r="J59" s="235" t="n">
        <v>89</v>
      </c>
      <c r="K59" s="235" t="n">
        <v>89</v>
      </c>
      <c r="L59" s="235" t="n">
        <v>74</v>
      </c>
      <c r="M59" s="235" t="n">
        <v>65</v>
      </c>
      <c r="N59" s="367"/>
      <c r="O59" s="87"/>
      <c r="P59" s="87"/>
      <c r="Q59" s="87"/>
      <c r="R59" s="87"/>
      <c r="S59" s="77" t="s">
        <v>109</v>
      </c>
      <c r="T59" s="77"/>
      <c r="U59" s="77"/>
      <c r="V59" s="77"/>
      <c r="W59" s="87"/>
      <c r="X59" s="391"/>
      <c r="Z59" s="348" t="n">
        <f aca="false">SUM(B59,D59,F59,H59,J59,L59)</f>
        <v>612</v>
      </c>
      <c r="AA59" s="348" t="n">
        <f aca="false">SUM(C59,E59,G59,I59,K59,M59)</f>
        <v>586</v>
      </c>
    </row>
    <row r="60" customFormat="false" ht="11.1" hidden="false" customHeight="true" outlineLevel="0" collapsed="false">
      <c r="A60" s="146"/>
      <c r="B60" s="235" t="n">
        <v>129</v>
      </c>
      <c r="C60" s="235" t="n">
        <v>102</v>
      </c>
      <c r="D60" s="235" t="n">
        <v>187</v>
      </c>
      <c r="E60" s="235" t="n">
        <v>187</v>
      </c>
      <c r="F60" s="235" t="n">
        <v>219</v>
      </c>
      <c r="G60" s="235" t="n">
        <v>180</v>
      </c>
      <c r="H60" s="235" t="n">
        <v>169</v>
      </c>
      <c r="I60" s="235" t="n">
        <v>118</v>
      </c>
      <c r="J60" s="235" t="n">
        <v>121</v>
      </c>
      <c r="K60" s="235" t="n">
        <v>115</v>
      </c>
      <c r="L60" s="235" t="n">
        <v>130</v>
      </c>
      <c r="M60" s="235" t="n">
        <v>90</v>
      </c>
      <c r="N60" s="367"/>
      <c r="O60" s="87"/>
      <c r="P60" s="87"/>
      <c r="Q60" s="87"/>
      <c r="R60" s="87"/>
      <c r="S60" s="77" t="s">
        <v>132</v>
      </c>
      <c r="T60" s="77"/>
      <c r="U60" s="77"/>
      <c r="V60" s="77"/>
      <c r="W60" s="87"/>
      <c r="X60" s="391"/>
      <c r="Z60" s="348" t="n">
        <f aca="false">SUM(B60,D60,F60,H60,J60,L60)</f>
        <v>955</v>
      </c>
      <c r="AA60" s="348" t="n">
        <f aca="false">SUM(C60,E60,G60,I60,K60,M60)</f>
        <v>792</v>
      </c>
    </row>
    <row r="61" customFormat="false" ht="11.1" hidden="false" customHeight="true" outlineLevel="0" collapsed="false">
      <c r="A61" s="146"/>
      <c r="B61" s="235" t="n">
        <v>142</v>
      </c>
      <c r="C61" s="235" t="n">
        <v>130</v>
      </c>
      <c r="D61" s="235" t="n">
        <v>204</v>
      </c>
      <c r="E61" s="235" t="n">
        <v>195</v>
      </c>
      <c r="F61" s="235" t="n">
        <v>205</v>
      </c>
      <c r="G61" s="235" t="n">
        <v>198</v>
      </c>
      <c r="H61" s="235" t="n">
        <v>168</v>
      </c>
      <c r="I61" s="235" t="n">
        <v>146</v>
      </c>
      <c r="J61" s="235" t="n">
        <v>145</v>
      </c>
      <c r="K61" s="235" t="n">
        <v>114</v>
      </c>
      <c r="L61" s="235" t="n">
        <v>121</v>
      </c>
      <c r="M61" s="235" t="n">
        <v>106</v>
      </c>
      <c r="N61" s="367"/>
      <c r="O61" s="87"/>
      <c r="P61" s="87"/>
      <c r="Q61" s="87"/>
      <c r="R61" s="87"/>
      <c r="S61" s="77" t="s">
        <v>133</v>
      </c>
      <c r="T61" s="77"/>
      <c r="U61" s="77"/>
      <c r="V61" s="77"/>
      <c r="W61" s="87"/>
      <c r="X61" s="391"/>
      <c r="Z61" s="348" t="n">
        <f aca="false">SUM(B61,D61,F61,H61,J61,L61)</f>
        <v>985</v>
      </c>
      <c r="AA61" s="348" t="n">
        <f aca="false">SUM(C61,E61,G61,I61,K61,M61)</f>
        <v>889</v>
      </c>
    </row>
    <row r="62" customFormat="false" ht="7.35" hidden="false" customHeight="true" outlineLevel="0" collapsed="false">
      <c r="A62" s="146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367"/>
      <c r="O62" s="87"/>
      <c r="P62" s="87"/>
      <c r="Q62" s="87"/>
      <c r="R62" s="87"/>
      <c r="S62" s="87"/>
      <c r="T62" s="87"/>
      <c r="U62" s="87"/>
      <c r="V62" s="87"/>
      <c r="W62" s="87"/>
      <c r="X62" s="391"/>
      <c r="Z62" s="348"/>
      <c r="AA62" s="348"/>
    </row>
    <row r="63" s="76" customFormat="true" ht="11.1" hidden="false" customHeight="true" outlineLevel="0" collapsed="false">
      <c r="A63" s="394"/>
      <c r="B63" s="240" t="n">
        <f aca="false">SUM(B64:B71)</f>
        <v>1059</v>
      </c>
      <c r="C63" s="240" t="n">
        <f aca="false">SUM(C64:C71)</f>
        <v>905</v>
      </c>
      <c r="D63" s="240" t="n">
        <f aca="false">SUM(D64:D71)</f>
        <v>1225</v>
      </c>
      <c r="E63" s="240" t="n">
        <f aca="false">SUM(E64:E71)</f>
        <v>1096</v>
      </c>
      <c r="F63" s="240" t="n">
        <f aca="false">SUM(F64:F71)</f>
        <v>1256</v>
      </c>
      <c r="G63" s="240" t="n">
        <f aca="false">SUM(G64:G71)</f>
        <v>1226</v>
      </c>
      <c r="H63" s="240" t="n">
        <f aca="false">SUM(H64:H71)</f>
        <v>1142</v>
      </c>
      <c r="I63" s="240" t="n">
        <f aca="false">SUM(I64:I71)</f>
        <v>1092</v>
      </c>
      <c r="J63" s="240" t="n">
        <f aca="false">SUM(J64:J71)</f>
        <v>993</v>
      </c>
      <c r="K63" s="240" t="n">
        <f aca="false">SUM(K64:K71)</f>
        <v>905</v>
      </c>
      <c r="L63" s="240" t="n">
        <f aca="false">SUM(L64:L71)</f>
        <v>831</v>
      </c>
      <c r="M63" s="240" t="n">
        <f aca="false">SUM(M64:M71)</f>
        <v>816</v>
      </c>
      <c r="N63" s="368"/>
      <c r="O63" s="77" t="s">
        <v>145</v>
      </c>
      <c r="P63" s="77"/>
      <c r="Q63" s="77"/>
      <c r="R63" s="77"/>
      <c r="S63" s="77"/>
      <c r="T63" s="77"/>
      <c r="U63" s="77"/>
      <c r="V63" s="77"/>
      <c r="W63" s="161"/>
      <c r="X63" s="390"/>
      <c r="Y63" s="83"/>
      <c r="Z63" s="345" t="n">
        <f aca="false">SUM(B63,D63,F63,H63,J63,L63)</f>
        <v>6506</v>
      </c>
      <c r="AA63" s="345" t="n">
        <f aca="false">SUM(C63,E63,G63,I63,K63,M63)</f>
        <v>6040</v>
      </c>
      <c r="AB63" s="83"/>
      <c r="AC63" s="83"/>
    </row>
    <row r="64" customFormat="false" ht="11.1" hidden="false" customHeight="true" outlineLevel="0" collapsed="false">
      <c r="A64" s="146"/>
      <c r="B64" s="235" t="n">
        <v>46</v>
      </c>
      <c r="C64" s="235" t="n">
        <v>35</v>
      </c>
      <c r="D64" s="235" t="n">
        <v>50</v>
      </c>
      <c r="E64" s="235" t="n">
        <v>49</v>
      </c>
      <c r="F64" s="235" t="n">
        <v>78</v>
      </c>
      <c r="G64" s="235" t="n">
        <v>64</v>
      </c>
      <c r="H64" s="235" t="n">
        <v>55</v>
      </c>
      <c r="I64" s="235" t="n">
        <v>65</v>
      </c>
      <c r="J64" s="235" t="n">
        <v>60</v>
      </c>
      <c r="K64" s="235" t="n">
        <v>47</v>
      </c>
      <c r="L64" s="235" t="n">
        <v>40</v>
      </c>
      <c r="M64" s="235" t="n">
        <v>34</v>
      </c>
      <c r="N64" s="367"/>
      <c r="O64" s="87"/>
      <c r="P64" s="87"/>
      <c r="Q64" s="87"/>
      <c r="R64" s="87"/>
      <c r="S64" s="77" t="s">
        <v>97</v>
      </c>
      <c r="T64" s="77"/>
      <c r="U64" s="77"/>
      <c r="V64" s="77"/>
      <c r="W64" s="87"/>
      <c r="X64" s="391"/>
      <c r="Z64" s="348" t="n">
        <f aca="false">SUM(B64,D64,F64,H64,J64,L64)</f>
        <v>329</v>
      </c>
      <c r="AA64" s="348" t="n">
        <f aca="false">SUM(C64,E64,G64,I64,K64,M64)</f>
        <v>294</v>
      </c>
    </row>
    <row r="65" customFormat="false" ht="11.1" hidden="false" customHeight="true" outlineLevel="0" collapsed="false">
      <c r="A65" s="146"/>
      <c r="B65" s="235" t="n">
        <v>144</v>
      </c>
      <c r="C65" s="235" t="n">
        <v>141</v>
      </c>
      <c r="D65" s="235" t="n">
        <v>187</v>
      </c>
      <c r="E65" s="235" t="n">
        <v>166</v>
      </c>
      <c r="F65" s="235" t="n">
        <v>190</v>
      </c>
      <c r="G65" s="235" t="n">
        <v>181</v>
      </c>
      <c r="H65" s="235" t="n">
        <v>189</v>
      </c>
      <c r="I65" s="235" t="n">
        <v>156</v>
      </c>
      <c r="J65" s="235" t="n">
        <v>147</v>
      </c>
      <c r="K65" s="235" t="n">
        <v>156</v>
      </c>
      <c r="L65" s="235" t="n">
        <v>139</v>
      </c>
      <c r="M65" s="235" t="n">
        <v>150</v>
      </c>
      <c r="N65" s="367"/>
      <c r="O65" s="87"/>
      <c r="P65" s="87"/>
      <c r="Q65" s="87"/>
      <c r="R65" s="87"/>
      <c r="S65" s="77" t="s">
        <v>98</v>
      </c>
      <c r="T65" s="77"/>
      <c r="U65" s="77"/>
      <c r="V65" s="77"/>
      <c r="W65" s="87"/>
      <c r="X65" s="391"/>
      <c r="Z65" s="348" t="n">
        <f aca="false">SUM(B65,D65,F65,H65,J65,L65)</f>
        <v>996</v>
      </c>
      <c r="AA65" s="348" t="n">
        <f aca="false">SUM(C65,E65,G65,I65,K65,M65)</f>
        <v>950</v>
      </c>
    </row>
    <row r="66" customFormat="false" ht="11.1" hidden="false" customHeight="true" outlineLevel="0" collapsed="false">
      <c r="A66" s="146"/>
      <c r="B66" s="235" t="n">
        <v>158</v>
      </c>
      <c r="C66" s="235" t="n">
        <v>142</v>
      </c>
      <c r="D66" s="235" t="n">
        <v>222</v>
      </c>
      <c r="E66" s="235" t="n">
        <v>192</v>
      </c>
      <c r="F66" s="235" t="n">
        <v>235</v>
      </c>
      <c r="G66" s="235" t="n">
        <v>235</v>
      </c>
      <c r="H66" s="235" t="n">
        <v>240</v>
      </c>
      <c r="I66" s="235" t="n">
        <v>224</v>
      </c>
      <c r="J66" s="235" t="n">
        <v>210</v>
      </c>
      <c r="K66" s="235" t="n">
        <v>180</v>
      </c>
      <c r="L66" s="235" t="n">
        <v>161</v>
      </c>
      <c r="M66" s="235" t="n">
        <v>142</v>
      </c>
      <c r="N66" s="367"/>
      <c r="O66" s="87"/>
      <c r="P66" s="87"/>
      <c r="Q66" s="87"/>
      <c r="R66" s="87"/>
      <c r="S66" s="77" t="s">
        <v>102</v>
      </c>
      <c r="T66" s="77"/>
      <c r="U66" s="77"/>
      <c r="V66" s="77"/>
      <c r="W66" s="87"/>
      <c r="X66" s="391"/>
      <c r="Z66" s="348" t="n">
        <f aca="false">SUM(B66,D66,F66,H66,J66,L66)</f>
        <v>1226</v>
      </c>
      <c r="AA66" s="348" t="n">
        <f aca="false">SUM(C66,E66,G66,I66,K66,M66)</f>
        <v>1115</v>
      </c>
    </row>
    <row r="67" customFormat="false" ht="11.1" hidden="false" customHeight="true" outlineLevel="0" collapsed="false">
      <c r="A67" s="146"/>
      <c r="B67" s="235" t="n">
        <v>152</v>
      </c>
      <c r="C67" s="235" t="n">
        <v>138</v>
      </c>
      <c r="D67" s="235" t="n">
        <v>162</v>
      </c>
      <c r="E67" s="235" t="n">
        <v>186</v>
      </c>
      <c r="F67" s="235" t="n">
        <v>192</v>
      </c>
      <c r="G67" s="235" t="n">
        <v>214</v>
      </c>
      <c r="H67" s="235" t="n">
        <v>158</v>
      </c>
      <c r="I67" s="235" t="n">
        <v>179</v>
      </c>
      <c r="J67" s="235" t="n">
        <v>130</v>
      </c>
      <c r="K67" s="235" t="n">
        <v>118</v>
      </c>
      <c r="L67" s="235" t="n">
        <v>110</v>
      </c>
      <c r="M67" s="235" t="n">
        <v>126</v>
      </c>
      <c r="N67" s="367"/>
      <c r="O67" s="87"/>
      <c r="P67" s="87"/>
      <c r="Q67" s="87"/>
      <c r="R67" s="87"/>
      <c r="S67" s="77" t="s">
        <v>105</v>
      </c>
      <c r="T67" s="77"/>
      <c r="U67" s="77"/>
      <c r="V67" s="77"/>
      <c r="W67" s="87"/>
      <c r="X67" s="391"/>
      <c r="Z67" s="348" t="n">
        <f aca="false">SUM(B67,D67,F67,H67,J67,L67)</f>
        <v>904</v>
      </c>
      <c r="AA67" s="348" t="n">
        <f aca="false">SUM(C67,E67,G67,I67,K67,M67)</f>
        <v>961</v>
      </c>
    </row>
    <row r="68" customFormat="false" ht="11.1" hidden="false" customHeight="true" outlineLevel="0" collapsed="false">
      <c r="A68" s="146"/>
      <c r="B68" s="235" t="n">
        <v>135</v>
      </c>
      <c r="C68" s="235" t="n">
        <v>112</v>
      </c>
      <c r="D68" s="235" t="n">
        <v>201</v>
      </c>
      <c r="E68" s="235" t="n">
        <v>128</v>
      </c>
      <c r="F68" s="235" t="n">
        <v>169</v>
      </c>
      <c r="G68" s="235" t="n">
        <v>166</v>
      </c>
      <c r="H68" s="235" t="n">
        <v>158</v>
      </c>
      <c r="I68" s="235" t="n">
        <v>145</v>
      </c>
      <c r="J68" s="235" t="n">
        <v>135</v>
      </c>
      <c r="K68" s="235" t="n">
        <v>116</v>
      </c>
      <c r="L68" s="235" t="n">
        <v>105</v>
      </c>
      <c r="M68" s="235" t="n">
        <v>99</v>
      </c>
      <c r="N68" s="367"/>
      <c r="O68" s="87"/>
      <c r="P68" s="87"/>
      <c r="Q68" s="87"/>
      <c r="R68" s="87"/>
      <c r="S68" s="77" t="s">
        <v>108</v>
      </c>
      <c r="T68" s="77"/>
      <c r="U68" s="77"/>
      <c r="V68" s="77"/>
      <c r="W68" s="87"/>
      <c r="X68" s="391"/>
      <c r="Z68" s="348" t="n">
        <f aca="false">SUM(B68,D68,F68,H68,J68,L68)</f>
        <v>903</v>
      </c>
      <c r="AA68" s="348" t="n">
        <f aca="false">SUM(C68,E68,G68,I68,K68,M68)</f>
        <v>766</v>
      </c>
    </row>
    <row r="69" customFormat="false" ht="11.1" hidden="false" customHeight="true" outlineLevel="0" collapsed="false">
      <c r="A69" s="146"/>
      <c r="B69" s="235" t="n">
        <v>116</v>
      </c>
      <c r="C69" s="235" t="n">
        <v>119</v>
      </c>
      <c r="D69" s="235" t="n">
        <v>140</v>
      </c>
      <c r="E69" s="235" t="n">
        <v>111</v>
      </c>
      <c r="F69" s="235" t="n">
        <v>118</v>
      </c>
      <c r="G69" s="235" t="n">
        <v>99</v>
      </c>
      <c r="H69" s="235" t="n">
        <v>98</v>
      </c>
      <c r="I69" s="235" t="n">
        <v>87</v>
      </c>
      <c r="J69" s="235" t="n">
        <v>92</v>
      </c>
      <c r="K69" s="235" t="n">
        <v>94</v>
      </c>
      <c r="L69" s="235" t="n">
        <v>85</v>
      </c>
      <c r="M69" s="235" t="n">
        <v>81</v>
      </c>
      <c r="N69" s="367"/>
      <c r="O69" s="87"/>
      <c r="P69" s="87"/>
      <c r="Q69" s="87"/>
      <c r="R69" s="87"/>
      <c r="S69" s="77" t="s">
        <v>109</v>
      </c>
      <c r="T69" s="77"/>
      <c r="U69" s="77"/>
      <c r="V69" s="77"/>
      <c r="W69" s="87"/>
      <c r="X69" s="391"/>
      <c r="Z69" s="348" t="n">
        <f aca="false">SUM(B69,D69,F69,H69,J69,L69)</f>
        <v>649</v>
      </c>
      <c r="AA69" s="348" t="n">
        <f aca="false">SUM(C69,E69,G69,I69,K69,M69)</f>
        <v>591</v>
      </c>
    </row>
    <row r="70" customFormat="false" ht="11.1" hidden="false" customHeight="true" outlineLevel="0" collapsed="false">
      <c r="A70" s="146"/>
      <c r="B70" s="235" t="n">
        <v>173</v>
      </c>
      <c r="C70" s="235" t="n">
        <v>129</v>
      </c>
      <c r="D70" s="235" t="n">
        <v>127</v>
      </c>
      <c r="E70" s="235" t="n">
        <v>126</v>
      </c>
      <c r="F70" s="235" t="n">
        <v>143</v>
      </c>
      <c r="G70" s="235" t="n">
        <v>143</v>
      </c>
      <c r="H70" s="235" t="n">
        <v>120</v>
      </c>
      <c r="I70" s="235" t="n">
        <v>110</v>
      </c>
      <c r="J70" s="235" t="n">
        <v>101</v>
      </c>
      <c r="K70" s="235" t="n">
        <v>92</v>
      </c>
      <c r="L70" s="235" t="n">
        <v>98</v>
      </c>
      <c r="M70" s="235" t="n">
        <v>82</v>
      </c>
      <c r="N70" s="367"/>
      <c r="O70" s="87"/>
      <c r="P70" s="87"/>
      <c r="Q70" s="87"/>
      <c r="R70" s="87"/>
      <c r="S70" s="77" t="s">
        <v>132</v>
      </c>
      <c r="T70" s="77"/>
      <c r="U70" s="77"/>
      <c r="V70" s="77"/>
      <c r="W70" s="87"/>
      <c r="X70" s="391"/>
      <c r="Z70" s="348" t="n">
        <f aca="false">SUM(B70,D70,F70,H70,J70,L70)</f>
        <v>762</v>
      </c>
      <c r="AA70" s="348" t="n">
        <f aca="false">SUM(C70,E70,G70,I70,K70,M70)</f>
        <v>682</v>
      </c>
    </row>
    <row r="71" customFormat="false" ht="11.1" hidden="false" customHeight="true" outlineLevel="0" collapsed="false">
      <c r="A71" s="146"/>
      <c r="B71" s="235" t="n">
        <v>135</v>
      </c>
      <c r="C71" s="235" t="n">
        <v>89</v>
      </c>
      <c r="D71" s="235" t="n">
        <v>136</v>
      </c>
      <c r="E71" s="235" t="n">
        <v>138</v>
      </c>
      <c r="F71" s="235" t="n">
        <v>131</v>
      </c>
      <c r="G71" s="235" t="n">
        <v>124</v>
      </c>
      <c r="H71" s="235" t="n">
        <v>124</v>
      </c>
      <c r="I71" s="235" t="n">
        <v>126</v>
      </c>
      <c r="J71" s="235" t="n">
        <v>118</v>
      </c>
      <c r="K71" s="235" t="n">
        <v>102</v>
      </c>
      <c r="L71" s="235" t="n">
        <v>93</v>
      </c>
      <c r="M71" s="235" t="n">
        <v>102</v>
      </c>
      <c r="N71" s="367"/>
      <c r="O71" s="87"/>
      <c r="P71" s="87"/>
      <c r="Q71" s="87"/>
      <c r="R71" s="87"/>
      <c r="S71" s="77" t="s">
        <v>133</v>
      </c>
      <c r="T71" s="77"/>
      <c r="U71" s="77"/>
      <c r="V71" s="77"/>
      <c r="W71" s="87"/>
      <c r="X71" s="391"/>
      <c r="Z71" s="348" t="n">
        <f aca="false">SUM(B71,D71,F71,H71,J71,L71)</f>
        <v>737</v>
      </c>
      <c r="AA71" s="348" t="n">
        <f aca="false">SUM(C71,E71,G71,I71,K71,M71)</f>
        <v>681</v>
      </c>
    </row>
    <row r="72" customFormat="false" ht="7.35" hidden="false" customHeight="true" outlineLevel="0" collapsed="false">
      <c r="A72" s="146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367"/>
      <c r="O72" s="87"/>
      <c r="P72" s="87"/>
      <c r="Q72" s="87"/>
      <c r="R72" s="87"/>
      <c r="S72" s="87"/>
      <c r="T72" s="87"/>
      <c r="U72" s="87"/>
      <c r="V72" s="87"/>
      <c r="W72" s="87"/>
      <c r="X72" s="391"/>
      <c r="Z72" s="348"/>
      <c r="AA72" s="348"/>
    </row>
    <row r="73" s="76" customFormat="true" ht="11.1" hidden="false" customHeight="true" outlineLevel="0" collapsed="false">
      <c r="A73" s="394"/>
      <c r="B73" s="240" t="n">
        <f aca="false">SUM(B74:B77)</f>
        <v>848</v>
      </c>
      <c r="C73" s="240" t="n">
        <f aca="false">SUM(C74:C77)</f>
        <v>750</v>
      </c>
      <c r="D73" s="240" t="n">
        <f aca="false">SUM(D74:D77)</f>
        <v>959</v>
      </c>
      <c r="E73" s="240" t="n">
        <f aca="false">SUM(E74:E77)</f>
        <v>828</v>
      </c>
      <c r="F73" s="240" t="n">
        <f aca="false">SUM(F74:F77)</f>
        <v>961</v>
      </c>
      <c r="G73" s="240" t="n">
        <f aca="false">SUM(G74:G77)</f>
        <v>842</v>
      </c>
      <c r="H73" s="240" t="n">
        <f aca="false">SUM(H74:H77)</f>
        <v>844</v>
      </c>
      <c r="I73" s="240" t="n">
        <f aca="false">SUM(I74:I77)</f>
        <v>708</v>
      </c>
      <c r="J73" s="240" t="n">
        <f aca="false">SUM(J74:J77)</f>
        <v>689</v>
      </c>
      <c r="K73" s="240" t="n">
        <f aca="false">SUM(K74:K77)</f>
        <v>591</v>
      </c>
      <c r="L73" s="240" t="n">
        <f aca="false">SUM(L74:L77)</f>
        <v>551</v>
      </c>
      <c r="M73" s="240" t="n">
        <f aca="false">SUM(M74:M77)</f>
        <v>551</v>
      </c>
      <c r="N73" s="368"/>
      <c r="O73" s="77" t="s">
        <v>146</v>
      </c>
      <c r="P73" s="77"/>
      <c r="Q73" s="77"/>
      <c r="R73" s="77"/>
      <c r="S73" s="77"/>
      <c r="T73" s="77"/>
      <c r="U73" s="77"/>
      <c r="V73" s="77"/>
      <c r="W73" s="161"/>
      <c r="X73" s="390"/>
      <c r="Y73" s="83"/>
      <c r="Z73" s="345" t="n">
        <f aca="false">SUM(B73,D73,F73,H73,J73,L73)</f>
        <v>4852</v>
      </c>
      <c r="AA73" s="345" t="n">
        <f aca="false">SUM(C73,E73,G73,I73,K73,M73)</f>
        <v>4270</v>
      </c>
      <c r="AB73" s="83"/>
      <c r="AC73" s="83"/>
    </row>
    <row r="74" customFormat="false" ht="11.1" hidden="false" customHeight="true" outlineLevel="0" collapsed="false">
      <c r="A74" s="146"/>
      <c r="B74" s="235" t="n">
        <v>249</v>
      </c>
      <c r="C74" s="235" t="n">
        <v>248</v>
      </c>
      <c r="D74" s="235" t="n">
        <v>282</v>
      </c>
      <c r="E74" s="235" t="n">
        <v>268</v>
      </c>
      <c r="F74" s="235" t="n">
        <v>316</v>
      </c>
      <c r="G74" s="235" t="n">
        <v>242</v>
      </c>
      <c r="H74" s="235" t="n">
        <v>230</v>
      </c>
      <c r="I74" s="235" t="n">
        <v>163</v>
      </c>
      <c r="J74" s="235" t="n">
        <v>204</v>
      </c>
      <c r="K74" s="235" t="n">
        <v>157</v>
      </c>
      <c r="L74" s="235" t="n">
        <v>167</v>
      </c>
      <c r="M74" s="235" t="n">
        <v>161</v>
      </c>
      <c r="N74" s="367"/>
      <c r="O74" s="87"/>
      <c r="P74" s="87"/>
      <c r="Q74" s="87"/>
      <c r="R74" s="87"/>
      <c r="S74" s="77" t="s">
        <v>97</v>
      </c>
      <c r="T74" s="77"/>
      <c r="U74" s="77"/>
      <c r="V74" s="77"/>
      <c r="W74" s="87"/>
      <c r="X74" s="391"/>
      <c r="Z74" s="348" t="n">
        <f aca="false">SUM(B74,D74,F74,H74,J74,L74)</f>
        <v>1448</v>
      </c>
      <c r="AA74" s="348" t="n">
        <f aca="false">SUM(C74,E74,G74,I74,K74,M74)</f>
        <v>1239</v>
      </c>
    </row>
    <row r="75" customFormat="false" ht="11.1" hidden="false" customHeight="true" outlineLevel="0" collapsed="false">
      <c r="A75" s="146"/>
      <c r="B75" s="235" t="n">
        <v>200</v>
      </c>
      <c r="C75" s="235" t="n">
        <v>154</v>
      </c>
      <c r="D75" s="235" t="n">
        <v>189</v>
      </c>
      <c r="E75" s="235" t="n">
        <v>175</v>
      </c>
      <c r="F75" s="235" t="n">
        <v>204</v>
      </c>
      <c r="G75" s="235" t="n">
        <v>223</v>
      </c>
      <c r="H75" s="235" t="n">
        <v>204</v>
      </c>
      <c r="I75" s="235" t="n">
        <v>187</v>
      </c>
      <c r="J75" s="235" t="n">
        <v>165</v>
      </c>
      <c r="K75" s="235" t="n">
        <v>136</v>
      </c>
      <c r="L75" s="235" t="n">
        <v>115</v>
      </c>
      <c r="M75" s="235" t="n">
        <v>117</v>
      </c>
      <c r="N75" s="367"/>
      <c r="O75" s="87"/>
      <c r="P75" s="87"/>
      <c r="Q75" s="87"/>
      <c r="R75" s="87"/>
      <c r="S75" s="77" t="s">
        <v>98</v>
      </c>
      <c r="T75" s="77"/>
      <c r="U75" s="77"/>
      <c r="V75" s="77"/>
      <c r="W75" s="87"/>
      <c r="X75" s="391"/>
      <c r="Z75" s="348" t="n">
        <f aca="false">SUM(B75,D75,F75,H75,J75,L75)</f>
        <v>1077</v>
      </c>
      <c r="AA75" s="348" t="n">
        <f aca="false">SUM(C75,E75,G75,I75,K75,M75)</f>
        <v>992</v>
      </c>
    </row>
    <row r="76" customFormat="false" ht="11.1" hidden="false" customHeight="true" outlineLevel="0" collapsed="false">
      <c r="A76" s="146"/>
      <c r="B76" s="235" t="n">
        <v>220</v>
      </c>
      <c r="C76" s="235" t="n">
        <v>194</v>
      </c>
      <c r="D76" s="235" t="n">
        <v>255</v>
      </c>
      <c r="E76" s="235" t="n">
        <v>188</v>
      </c>
      <c r="F76" s="235" t="n">
        <v>224</v>
      </c>
      <c r="G76" s="235" t="n">
        <v>196</v>
      </c>
      <c r="H76" s="235" t="n">
        <v>206</v>
      </c>
      <c r="I76" s="235" t="n">
        <v>189</v>
      </c>
      <c r="J76" s="235" t="n">
        <v>159</v>
      </c>
      <c r="K76" s="235" t="n">
        <v>147</v>
      </c>
      <c r="L76" s="235" t="n">
        <v>130</v>
      </c>
      <c r="M76" s="235" t="n">
        <v>140</v>
      </c>
      <c r="N76" s="367"/>
      <c r="O76" s="87"/>
      <c r="P76" s="87"/>
      <c r="Q76" s="87"/>
      <c r="R76" s="87"/>
      <c r="S76" s="77" t="s">
        <v>102</v>
      </c>
      <c r="T76" s="77"/>
      <c r="U76" s="77"/>
      <c r="V76" s="77"/>
      <c r="W76" s="87"/>
      <c r="X76" s="391"/>
      <c r="Z76" s="348" t="n">
        <f aca="false">SUM(B76,D76,F76,H76,J76,L76)</f>
        <v>1194</v>
      </c>
      <c r="AA76" s="348" t="n">
        <f aca="false">SUM(C76,E76,G76,I76,K76,M76)</f>
        <v>1054</v>
      </c>
    </row>
    <row r="77" customFormat="false" ht="11.1" hidden="false" customHeight="true" outlineLevel="0" collapsed="false">
      <c r="A77" s="146"/>
      <c r="B77" s="235" t="n">
        <v>179</v>
      </c>
      <c r="C77" s="235" t="n">
        <v>154</v>
      </c>
      <c r="D77" s="235" t="n">
        <v>233</v>
      </c>
      <c r="E77" s="235" t="n">
        <v>197</v>
      </c>
      <c r="F77" s="235" t="n">
        <v>217</v>
      </c>
      <c r="G77" s="235" t="n">
        <v>181</v>
      </c>
      <c r="H77" s="235" t="n">
        <v>204</v>
      </c>
      <c r="I77" s="235" t="n">
        <v>169</v>
      </c>
      <c r="J77" s="235" t="n">
        <v>161</v>
      </c>
      <c r="K77" s="235" t="n">
        <v>151</v>
      </c>
      <c r="L77" s="235" t="n">
        <v>139</v>
      </c>
      <c r="M77" s="235" t="n">
        <v>133</v>
      </c>
      <c r="N77" s="367"/>
      <c r="O77" s="87"/>
      <c r="P77" s="87"/>
      <c r="Q77" s="87"/>
      <c r="R77" s="87"/>
      <c r="S77" s="77" t="s">
        <v>105</v>
      </c>
      <c r="T77" s="77"/>
      <c r="U77" s="77"/>
      <c r="V77" s="77"/>
      <c r="W77" s="87"/>
      <c r="X77" s="391"/>
      <c r="Z77" s="348" t="n">
        <f aca="false">SUM(B77,D77,F77,H77,J77,L77)</f>
        <v>1133</v>
      </c>
      <c r="AA77" s="348" t="n">
        <f aca="false">SUM(C77,E77,G77,I77,K77,M77)</f>
        <v>985</v>
      </c>
    </row>
    <row r="78" customFormat="false" ht="7.35" hidden="false" customHeight="true" outlineLevel="0" collapsed="false">
      <c r="A78" s="146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367"/>
      <c r="O78" s="63"/>
      <c r="P78" s="63"/>
      <c r="Q78" s="63"/>
      <c r="R78" s="63"/>
      <c r="S78" s="63"/>
      <c r="T78" s="63"/>
      <c r="U78" s="63"/>
      <c r="V78" s="63"/>
      <c r="W78" s="63"/>
      <c r="X78" s="391"/>
      <c r="Z78" s="348"/>
      <c r="AA78" s="348"/>
    </row>
    <row r="79" s="76" customFormat="true" ht="11.1" hidden="false" customHeight="true" outlineLevel="0" collapsed="false">
      <c r="A79" s="394"/>
      <c r="B79" s="240" t="n">
        <v>89</v>
      </c>
      <c r="C79" s="240" t="n">
        <v>63</v>
      </c>
      <c r="D79" s="240" t="n">
        <v>70</v>
      </c>
      <c r="E79" s="240" t="n">
        <v>63</v>
      </c>
      <c r="F79" s="240" t="n">
        <v>81</v>
      </c>
      <c r="G79" s="240" t="n">
        <v>78</v>
      </c>
      <c r="H79" s="240" t="n">
        <v>84</v>
      </c>
      <c r="I79" s="240" t="n">
        <v>75</v>
      </c>
      <c r="J79" s="240" t="n">
        <v>75</v>
      </c>
      <c r="K79" s="240" t="n">
        <v>66</v>
      </c>
      <c r="L79" s="240" t="n">
        <v>69</v>
      </c>
      <c r="M79" s="240" t="n">
        <v>67</v>
      </c>
      <c r="N79" s="368"/>
      <c r="O79" s="77" t="s">
        <v>147</v>
      </c>
      <c r="P79" s="77"/>
      <c r="Q79" s="77"/>
      <c r="R79" s="77"/>
      <c r="S79" s="77"/>
      <c r="T79" s="77"/>
      <c r="U79" s="77"/>
      <c r="V79" s="77"/>
      <c r="W79" s="161"/>
      <c r="X79" s="390"/>
      <c r="Y79" s="83"/>
      <c r="Z79" s="345" t="n">
        <f aca="false">SUM(B79,D79,F79,H79,J79,L79)</f>
        <v>468</v>
      </c>
      <c r="AA79" s="345" t="n">
        <f aca="false">SUM(C79,E79,G79,I79,K79,M79)</f>
        <v>412</v>
      </c>
      <c r="AB79" s="83"/>
      <c r="AC79" s="83"/>
    </row>
    <row r="80" customFormat="false" ht="11.1" hidden="false" customHeight="true" outlineLevel="0" collapsed="false">
      <c r="A80" s="146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131"/>
      <c r="O80" s="109"/>
      <c r="P80" s="109"/>
      <c r="Q80" s="109"/>
      <c r="R80" s="109"/>
      <c r="S80" s="109"/>
      <c r="T80" s="109"/>
      <c r="U80" s="109"/>
      <c r="V80" s="109"/>
      <c r="W80" s="109"/>
      <c r="X80" s="146"/>
      <c r="Z80" s="348"/>
      <c r="AA80" s="348"/>
    </row>
    <row r="81" customFormat="false" ht="11.1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X81" s="146"/>
      <c r="Z81" s="348"/>
      <c r="AA81" s="348"/>
    </row>
    <row r="82" customFormat="false" ht="11.1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X82" s="146"/>
      <c r="Z82" s="348"/>
      <c r="AA82" s="348"/>
    </row>
    <row r="83" customFormat="false" ht="11.1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X83" s="146"/>
      <c r="Z83" s="348"/>
      <c r="AA83" s="348"/>
    </row>
    <row r="84" customFormat="false" ht="11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117"/>
      <c r="Z84" s="348"/>
      <c r="AA84" s="348"/>
    </row>
    <row r="85" customFormat="false" ht="11.1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117"/>
      <c r="Z85" s="348"/>
      <c r="AA85" s="348"/>
    </row>
    <row r="86" customFormat="false" ht="11.1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117"/>
      <c r="Z86" s="348"/>
      <c r="AA86" s="348"/>
    </row>
    <row r="87" customFormat="false" ht="11.1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17"/>
    </row>
    <row r="88" customFormat="false" ht="11.1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117"/>
    </row>
    <row r="89" customFormat="false" ht="11.1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117"/>
    </row>
    <row r="90" customFormat="false" ht="18" hidden="false" customHeight="true" outlineLevel="0" collapsed="false">
      <c r="A90" s="117"/>
      <c r="B90" s="74" t="s">
        <v>432</v>
      </c>
      <c r="C90" s="74"/>
      <c r="D90" s="74" t="s">
        <v>433</v>
      </c>
      <c r="E90" s="74"/>
      <c r="F90" s="74" t="s">
        <v>434</v>
      </c>
      <c r="G90" s="74"/>
      <c r="H90" s="74" t="s">
        <v>435</v>
      </c>
      <c r="I90" s="74"/>
      <c r="J90" s="74" t="s">
        <v>436</v>
      </c>
      <c r="K90" s="74"/>
      <c r="L90" s="74" t="s">
        <v>437</v>
      </c>
      <c r="M90" s="74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117"/>
      <c r="Z90" s="339" t="s">
        <v>393</v>
      </c>
      <c r="AA90" s="339"/>
    </row>
    <row r="91" customFormat="false" ht="18" hidden="false" customHeight="true" outlineLevel="0" collapsed="false">
      <c r="A91" s="117"/>
      <c r="B91" s="69" t="s">
        <v>12</v>
      </c>
      <c r="C91" s="69" t="s">
        <v>13</v>
      </c>
      <c r="D91" s="69" t="s">
        <v>12</v>
      </c>
      <c r="E91" s="69" t="s">
        <v>13</v>
      </c>
      <c r="F91" s="69" t="s">
        <v>12</v>
      </c>
      <c r="G91" s="69" t="s">
        <v>13</v>
      </c>
      <c r="H91" s="69" t="s">
        <v>12</v>
      </c>
      <c r="I91" s="69" t="s">
        <v>13</v>
      </c>
      <c r="J91" s="69" t="s">
        <v>12</v>
      </c>
      <c r="K91" s="69" t="s">
        <v>13</v>
      </c>
      <c r="L91" s="69" t="s">
        <v>12</v>
      </c>
      <c r="M91" s="69" t="s">
        <v>13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117"/>
      <c r="Z91" s="338" t="s">
        <v>12</v>
      </c>
      <c r="AA91" s="338" t="s">
        <v>13</v>
      </c>
    </row>
    <row r="92" customFormat="false" ht="18" hidden="false" customHeight="true" outlineLevel="0" collapsed="false">
      <c r="A92" s="117"/>
      <c r="B92" s="289" t="n">
        <f aca="false">SUM(B9,B14,B20,B26,B33,B40,B48,B53,B63,B73,B79)</f>
        <v>5487</v>
      </c>
      <c r="C92" s="289" t="n">
        <f aca="false">SUM(C9,C14,C20,C26,C33,C40,C48,C53,C63,C73,C79)</f>
        <v>4803</v>
      </c>
      <c r="D92" s="289" t="n">
        <f aca="false">SUM(D9,D14,D20,D26,D33,D40,D48,D53,D63,D73,D79)</f>
        <v>6794</v>
      </c>
      <c r="E92" s="289" t="n">
        <f aca="false">SUM(E9,E14,E20,E26,E33,E40,E48,E53,E63,E73,E79)</f>
        <v>6205</v>
      </c>
      <c r="F92" s="289" t="n">
        <f aca="false">SUM(F9,F14,F20,F26,F33,F40,F48,F53,F63,F73,F79)</f>
        <v>7569</v>
      </c>
      <c r="G92" s="289" t="n">
        <f aca="false">SUM(G9,G14,G20,G26,G33,G40,G48,G53,G63,G73,G79)</f>
        <v>6969</v>
      </c>
      <c r="H92" s="289" t="n">
        <f aca="false">SUM(H9,H14,H20,H26,H33,H40,H48,H53,H63,H73,H79)</f>
        <v>6534</v>
      </c>
      <c r="I92" s="289" t="n">
        <f aca="false">SUM(I9,I14,I20,I26,I33,I40,I48,I53,I63,I73,I79)</f>
        <v>5854</v>
      </c>
      <c r="J92" s="289" t="n">
        <f aca="false">SUM(J9,J14,J20,J26,J33,J40,J48,J53,J63,J73,J79)</f>
        <v>5208</v>
      </c>
      <c r="K92" s="289" t="n">
        <f aca="false">SUM(K9,K14,K20,K26,K33,K40,K48,K53,K63,K73,K79)</f>
        <v>4695</v>
      </c>
      <c r="L92" s="289" t="n">
        <f aca="false">SUM(L9,L14,L20,L26,L33,L40,L48,L53,L63,L73,L79)</f>
        <v>4484</v>
      </c>
      <c r="M92" s="289" t="n">
        <f aca="false">SUM(M9,M14,M20,M26,M33,M40,M48,M53,M63,M73,M79)</f>
        <v>4166</v>
      </c>
      <c r="N92" s="55"/>
      <c r="O92" s="96"/>
      <c r="P92" s="96"/>
      <c r="Q92" s="96"/>
      <c r="R92" s="96"/>
      <c r="S92" s="27" t="s">
        <v>289</v>
      </c>
      <c r="T92" s="27"/>
      <c r="U92" s="27"/>
      <c r="V92" s="27"/>
      <c r="W92" s="96"/>
      <c r="X92" s="362"/>
      <c r="Z92" s="290" t="n">
        <f aca="false">SUM(Z9,Z14,Z20,Z26,Z33,Z40,Z48,Z53,Z63,Z73,Z79)</f>
        <v>36076</v>
      </c>
      <c r="AA92" s="290" t="n">
        <f aca="false">SUM(AA9,AA14,AA20,AA26,AA33,AA40,AA48,AA53,AA63,AA73,AA79)</f>
        <v>32692</v>
      </c>
      <c r="AB92" s="395"/>
      <c r="AC92" s="395"/>
    </row>
    <row r="93" customFormat="false" ht="1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customFormat="false" ht="1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1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1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1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O14:V14"/>
    <mergeCell ref="S15:V15"/>
    <mergeCell ref="S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S31:V31"/>
    <mergeCell ref="O33:V33"/>
    <mergeCell ref="S34:V34"/>
    <mergeCell ref="S35:V35"/>
    <mergeCell ref="S36:V36"/>
    <mergeCell ref="S37:V37"/>
    <mergeCell ref="S38:V38"/>
    <mergeCell ref="O40:V40"/>
    <mergeCell ref="S41:V41"/>
    <mergeCell ref="S42:V42"/>
    <mergeCell ref="S43:V43"/>
    <mergeCell ref="S44:V44"/>
    <mergeCell ref="S45:V45"/>
    <mergeCell ref="S46:V46"/>
    <mergeCell ref="O48:V48"/>
    <mergeCell ref="S49:V49"/>
    <mergeCell ref="S50:V50"/>
    <mergeCell ref="S51:V51"/>
    <mergeCell ref="O53:V53"/>
    <mergeCell ref="S54:V54"/>
    <mergeCell ref="S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1" min="1" style="248" width="1.62"/>
    <col collapsed="false" customWidth="true" hidden="false" outlineLevel="0" max="21" min="12" style="248" width="8.25"/>
    <col collapsed="false" customWidth="true" hidden="false" outlineLevel="0" max="22" min="22" style="248" width="1.62"/>
    <col collapsed="false" customWidth="false" hidden="false" outlineLevel="0" max="23" min="23" style="250" width="8.99"/>
    <col collapsed="false" customWidth="false" hidden="false" outlineLevel="0" max="25" min="24" style="337" width="8.99"/>
    <col collapsed="false" customWidth="false" hidden="false" outlineLevel="0" max="26" min="26" style="250" width="8.99"/>
    <col collapsed="false" customWidth="false" hidden="false" outlineLevel="0" max="257" min="27" style="248" width="8.99"/>
  </cols>
  <sheetData>
    <row r="1" customFormat="false" ht="11.1" hidden="false" customHeight="true" outlineLevel="0" collapsed="false">
      <c r="A1" s="56" t="s">
        <v>455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4"/>
      <c r="X3" s="254"/>
      <c r="Y3" s="254"/>
      <c r="Z3" s="254"/>
    </row>
    <row r="4" customFormat="fals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73" t="s">
        <v>388</v>
      </c>
      <c r="Y5" s="373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374" t="s">
        <v>362</v>
      </c>
      <c r="M6" s="374"/>
      <c r="N6" s="374" t="s">
        <v>363</v>
      </c>
      <c r="O6" s="374"/>
      <c r="P6" s="374" t="s">
        <v>364</v>
      </c>
      <c r="Q6" s="374"/>
      <c r="R6" s="374" t="s">
        <v>365</v>
      </c>
      <c r="S6" s="374"/>
      <c r="T6" s="374" t="s">
        <v>366</v>
      </c>
      <c r="U6" s="374"/>
      <c r="V6" s="263"/>
      <c r="X6" s="375" t="s">
        <v>394</v>
      </c>
      <c r="Y6" s="375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76" t="s">
        <v>12</v>
      </c>
      <c r="M7" s="376" t="s">
        <v>13</v>
      </c>
      <c r="N7" s="376" t="s">
        <v>12</v>
      </c>
      <c r="O7" s="376" t="s">
        <v>13</v>
      </c>
      <c r="P7" s="376" t="s">
        <v>12</v>
      </c>
      <c r="Q7" s="376" t="s">
        <v>13</v>
      </c>
      <c r="R7" s="376" t="s">
        <v>12</v>
      </c>
      <c r="S7" s="376" t="s">
        <v>13</v>
      </c>
      <c r="T7" s="376" t="s">
        <v>12</v>
      </c>
      <c r="U7" s="376" t="s">
        <v>13</v>
      </c>
      <c r="V7" s="263"/>
      <c r="X7" s="373" t="s">
        <v>12</v>
      </c>
      <c r="Y7" s="373" t="s">
        <v>13</v>
      </c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</row>
    <row r="9" s="267" customFormat="true" ht="11.1" hidden="false" customHeight="true" outlineLevel="0" collapsed="false">
      <c r="B9" s="268"/>
      <c r="C9" s="269" t="s">
        <v>137</v>
      </c>
      <c r="D9" s="269"/>
      <c r="E9" s="269"/>
      <c r="F9" s="269"/>
      <c r="G9" s="269"/>
      <c r="H9" s="269"/>
      <c r="I9" s="269"/>
      <c r="J9" s="269"/>
      <c r="K9" s="270"/>
      <c r="L9" s="344" t="n">
        <f aca="false">SUM(L10:L12)</f>
        <v>403</v>
      </c>
      <c r="M9" s="224" t="n">
        <f aca="false">SUM(M10:M12)</f>
        <v>439</v>
      </c>
      <c r="N9" s="224" t="n">
        <f aca="false">SUM(N10:N12)</f>
        <v>370</v>
      </c>
      <c r="O9" s="224" t="n">
        <f aca="false">SUM(O10:O12)</f>
        <v>370</v>
      </c>
      <c r="P9" s="224" t="n">
        <f aca="false">SUM(P10:P12)</f>
        <v>340</v>
      </c>
      <c r="Q9" s="224" t="n">
        <f aca="false">SUM(Q10:Q12)</f>
        <v>350</v>
      </c>
      <c r="R9" s="224" t="n">
        <f aca="false">SUM(R10:R12)</f>
        <v>349</v>
      </c>
      <c r="S9" s="224" t="n">
        <f aca="false">SUM(S10:S12)</f>
        <v>423</v>
      </c>
      <c r="T9" s="224" t="n">
        <f aca="false">SUM(T10:T12)</f>
        <v>230</v>
      </c>
      <c r="U9" s="224" t="n">
        <f aca="false">SUM(U10:U12)</f>
        <v>301</v>
      </c>
      <c r="V9" s="311"/>
      <c r="W9" s="272"/>
      <c r="X9" s="345" t="n">
        <f aca="false">SUM(L9,N9,P9,R9,T9)</f>
        <v>1692</v>
      </c>
      <c r="Y9" s="345" t="n">
        <f aca="false">SUM(M9,O9,Q9,S9,U9)</f>
        <v>1883</v>
      </c>
      <c r="Z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276" t="n">
        <v>134</v>
      </c>
      <c r="M10" s="233" t="n">
        <v>169</v>
      </c>
      <c r="N10" s="233" t="n">
        <v>128</v>
      </c>
      <c r="O10" s="233" t="n">
        <v>138</v>
      </c>
      <c r="P10" s="233" t="n">
        <v>149</v>
      </c>
      <c r="Q10" s="233" t="n">
        <v>147</v>
      </c>
      <c r="R10" s="233" t="n">
        <v>121</v>
      </c>
      <c r="S10" s="233" t="n">
        <v>150</v>
      </c>
      <c r="T10" s="233" t="n">
        <v>74</v>
      </c>
      <c r="U10" s="233" t="n">
        <v>75</v>
      </c>
      <c r="V10" s="282"/>
      <c r="X10" s="348" t="n">
        <f aca="false">SUM(L10,N10,P10,R10,T10)</f>
        <v>606</v>
      </c>
      <c r="Y10" s="348" t="n">
        <f aca="false">SUM(M10,O10,Q10,S10,U10)</f>
        <v>679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276" t="n">
        <v>129</v>
      </c>
      <c r="M11" s="233" t="n">
        <v>136</v>
      </c>
      <c r="N11" s="233" t="n">
        <v>128</v>
      </c>
      <c r="O11" s="233" t="n">
        <v>129</v>
      </c>
      <c r="P11" s="233" t="n">
        <v>114</v>
      </c>
      <c r="Q11" s="233" t="n">
        <v>126</v>
      </c>
      <c r="R11" s="233" t="n">
        <v>146</v>
      </c>
      <c r="S11" s="233" t="n">
        <v>172</v>
      </c>
      <c r="T11" s="233" t="n">
        <v>109</v>
      </c>
      <c r="U11" s="233" t="n">
        <v>147</v>
      </c>
      <c r="V11" s="282"/>
      <c r="X11" s="348" t="n">
        <f aca="false">SUM(L11,N11,P11,R11,T11)</f>
        <v>626</v>
      </c>
      <c r="Y11" s="348" t="n">
        <f aca="false">SUM(M11,O11,Q11,S11,U11)</f>
        <v>710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276" t="n">
        <v>140</v>
      </c>
      <c r="M12" s="233" t="n">
        <v>134</v>
      </c>
      <c r="N12" s="233" t="n">
        <v>114</v>
      </c>
      <c r="O12" s="233" t="n">
        <v>103</v>
      </c>
      <c r="P12" s="233" t="n">
        <v>77</v>
      </c>
      <c r="Q12" s="233" t="n">
        <v>77</v>
      </c>
      <c r="R12" s="233" t="n">
        <v>82</v>
      </c>
      <c r="S12" s="233" t="n">
        <v>101</v>
      </c>
      <c r="T12" s="233" t="n">
        <v>47</v>
      </c>
      <c r="U12" s="233" t="n">
        <v>79</v>
      </c>
      <c r="V12" s="282"/>
      <c r="X12" s="348" t="n">
        <f aca="false">SUM(L12,N12,P12,R12,T12)</f>
        <v>460</v>
      </c>
      <c r="Y12" s="348" t="n">
        <f aca="false">SUM(M12,O12,Q12,S12,U12)</f>
        <v>494</v>
      </c>
    </row>
    <row r="13" customFormat="false" ht="7.35" hidden="false" customHeight="true" outlineLevel="0" collapsed="false">
      <c r="B13" s="257"/>
      <c r="C13" s="273"/>
      <c r="D13" s="273"/>
      <c r="E13" s="273"/>
      <c r="F13" s="273"/>
      <c r="G13" s="273"/>
      <c r="H13" s="273"/>
      <c r="I13" s="273"/>
      <c r="J13" s="273"/>
      <c r="K13" s="274"/>
      <c r="L13" s="276"/>
      <c r="M13" s="233"/>
      <c r="N13" s="233"/>
      <c r="O13" s="233"/>
      <c r="P13" s="233"/>
      <c r="Q13" s="233"/>
      <c r="R13" s="233"/>
      <c r="S13" s="233"/>
      <c r="T13" s="233"/>
      <c r="U13" s="233"/>
      <c r="V13" s="282"/>
      <c r="X13" s="348"/>
      <c r="Y13" s="348"/>
    </row>
    <row r="14" s="267" customFormat="true" ht="11.1" hidden="false" customHeight="true" outlineLevel="0" collapsed="false">
      <c r="B14" s="268"/>
      <c r="C14" s="269" t="s">
        <v>138</v>
      </c>
      <c r="D14" s="269"/>
      <c r="E14" s="269"/>
      <c r="F14" s="269"/>
      <c r="G14" s="269"/>
      <c r="H14" s="269"/>
      <c r="I14" s="269"/>
      <c r="J14" s="269"/>
      <c r="K14" s="270"/>
      <c r="L14" s="344" t="n">
        <f aca="false">SUM(L15:L18)</f>
        <v>384</v>
      </c>
      <c r="M14" s="224" t="n">
        <f aca="false">SUM(M15:M18)</f>
        <v>381</v>
      </c>
      <c r="N14" s="224" t="n">
        <f aca="false">SUM(N15:N18)</f>
        <v>409</v>
      </c>
      <c r="O14" s="224" t="n">
        <f aca="false">SUM(O15:O18)</f>
        <v>433</v>
      </c>
      <c r="P14" s="224" t="n">
        <f aca="false">SUM(P15:P18)</f>
        <v>441</v>
      </c>
      <c r="Q14" s="224" t="n">
        <f aca="false">SUM(Q15:Q18)</f>
        <v>463</v>
      </c>
      <c r="R14" s="224" t="n">
        <f aca="false">SUM(R15:R18)</f>
        <v>400</v>
      </c>
      <c r="S14" s="224" t="n">
        <f aca="false">SUM(S15:S18)</f>
        <v>390</v>
      </c>
      <c r="T14" s="224" t="n">
        <f aca="false">SUM(T15:T18)</f>
        <v>286</v>
      </c>
      <c r="U14" s="224" t="n">
        <f aca="false">SUM(U15:U18)</f>
        <v>265</v>
      </c>
      <c r="V14" s="311"/>
      <c r="W14" s="272"/>
      <c r="X14" s="345" t="n">
        <f aca="false">SUM(L14,N14,P14,R14,T14)</f>
        <v>1920</v>
      </c>
      <c r="Y14" s="345" t="n">
        <f aca="false">SUM(M14,O14,Q14,S14,U14)</f>
        <v>1932</v>
      </c>
      <c r="Z14" s="272"/>
    </row>
    <row r="15" customFormat="false" ht="11.1" hidden="false" customHeight="true" outlineLevel="0" collapsed="false">
      <c r="B15" s="257"/>
      <c r="C15" s="273"/>
      <c r="D15" s="273"/>
      <c r="E15" s="273"/>
      <c r="F15" s="273"/>
      <c r="G15" s="269" t="s">
        <v>97</v>
      </c>
      <c r="H15" s="269"/>
      <c r="I15" s="269"/>
      <c r="J15" s="269"/>
      <c r="K15" s="274"/>
      <c r="L15" s="276" t="n">
        <v>103</v>
      </c>
      <c r="M15" s="233" t="n">
        <v>88</v>
      </c>
      <c r="N15" s="233" t="n">
        <v>86</v>
      </c>
      <c r="O15" s="233" t="n">
        <v>98</v>
      </c>
      <c r="P15" s="233" t="n">
        <v>104</v>
      </c>
      <c r="Q15" s="233" t="n">
        <v>95</v>
      </c>
      <c r="R15" s="233" t="n">
        <v>85</v>
      </c>
      <c r="S15" s="233" t="n">
        <v>89</v>
      </c>
      <c r="T15" s="233" t="n">
        <v>69</v>
      </c>
      <c r="U15" s="233" t="n">
        <v>68</v>
      </c>
      <c r="V15" s="282"/>
      <c r="X15" s="348" t="n">
        <f aca="false">SUM(L15,N15,P15,R15,T15)</f>
        <v>447</v>
      </c>
      <c r="Y15" s="348" t="n">
        <f aca="false">SUM(M15,O15,Q15,S15,U15)</f>
        <v>438</v>
      </c>
    </row>
    <row r="16" customFormat="false" ht="11.1" hidden="false" customHeight="true" outlineLevel="0" collapsed="false">
      <c r="B16" s="257"/>
      <c r="C16" s="273"/>
      <c r="D16" s="273"/>
      <c r="E16" s="273"/>
      <c r="F16" s="273"/>
      <c r="G16" s="269" t="s">
        <v>98</v>
      </c>
      <c r="H16" s="269"/>
      <c r="I16" s="269"/>
      <c r="J16" s="269"/>
      <c r="K16" s="274"/>
      <c r="L16" s="276" t="n">
        <v>83</v>
      </c>
      <c r="M16" s="233" t="n">
        <v>82</v>
      </c>
      <c r="N16" s="233" t="n">
        <v>92</v>
      </c>
      <c r="O16" s="233" t="n">
        <v>84</v>
      </c>
      <c r="P16" s="233" t="n">
        <v>79</v>
      </c>
      <c r="Q16" s="233" t="n">
        <v>85</v>
      </c>
      <c r="R16" s="233" t="n">
        <v>78</v>
      </c>
      <c r="S16" s="233" t="n">
        <v>74</v>
      </c>
      <c r="T16" s="233" t="n">
        <v>45</v>
      </c>
      <c r="U16" s="233" t="n">
        <v>50</v>
      </c>
      <c r="V16" s="282"/>
      <c r="X16" s="348" t="n">
        <f aca="false">SUM(L16,N16,P16,R16,T16)</f>
        <v>377</v>
      </c>
      <c r="Y16" s="348" t="n">
        <f aca="false">SUM(M16,O16,Q16,S16,U16)</f>
        <v>375</v>
      </c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102</v>
      </c>
      <c r="H17" s="269"/>
      <c r="I17" s="269"/>
      <c r="J17" s="269"/>
      <c r="K17" s="274"/>
      <c r="L17" s="276" t="n">
        <v>103</v>
      </c>
      <c r="M17" s="233" t="n">
        <v>114</v>
      </c>
      <c r="N17" s="233" t="n">
        <v>125</v>
      </c>
      <c r="O17" s="233" t="n">
        <v>124</v>
      </c>
      <c r="P17" s="233" t="n">
        <v>133</v>
      </c>
      <c r="Q17" s="233" t="n">
        <v>146</v>
      </c>
      <c r="R17" s="233" t="n">
        <v>120</v>
      </c>
      <c r="S17" s="233" t="n">
        <v>115</v>
      </c>
      <c r="T17" s="233" t="n">
        <v>82</v>
      </c>
      <c r="U17" s="233" t="n">
        <v>75</v>
      </c>
      <c r="V17" s="282"/>
      <c r="X17" s="348" t="n">
        <f aca="false">SUM(L17,N17,P17,R17,T17)</f>
        <v>563</v>
      </c>
      <c r="Y17" s="348" t="n">
        <f aca="false">SUM(M17,O17,Q17,S17,U17)</f>
        <v>574</v>
      </c>
    </row>
    <row r="18" customFormat="false" ht="11.1" hidden="false" customHeight="true" outlineLevel="0" collapsed="false">
      <c r="B18" s="257"/>
      <c r="C18" s="273"/>
      <c r="D18" s="273"/>
      <c r="E18" s="273"/>
      <c r="F18" s="273"/>
      <c r="G18" s="269" t="s">
        <v>105</v>
      </c>
      <c r="H18" s="269"/>
      <c r="I18" s="269"/>
      <c r="J18" s="269"/>
      <c r="K18" s="274"/>
      <c r="L18" s="276" t="n">
        <v>95</v>
      </c>
      <c r="M18" s="233" t="n">
        <v>97</v>
      </c>
      <c r="N18" s="233" t="n">
        <v>106</v>
      </c>
      <c r="O18" s="233" t="n">
        <v>127</v>
      </c>
      <c r="P18" s="233" t="n">
        <v>125</v>
      </c>
      <c r="Q18" s="233" t="n">
        <v>137</v>
      </c>
      <c r="R18" s="233" t="n">
        <v>117</v>
      </c>
      <c r="S18" s="233" t="n">
        <v>112</v>
      </c>
      <c r="T18" s="233" t="n">
        <v>90</v>
      </c>
      <c r="U18" s="233" t="n">
        <v>72</v>
      </c>
      <c r="V18" s="282"/>
      <c r="X18" s="348" t="n">
        <f aca="false">SUM(L18,N18,P18,R18,T18)</f>
        <v>533</v>
      </c>
      <c r="Y18" s="348" t="n">
        <f aca="false">SUM(M18,O18,Q18,S18,U18)</f>
        <v>545</v>
      </c>
    </row>
    <row r="19" customFormat="false" ht="7.35" hidden="false" customHeight="true" outlineLevel="0" collapsed="false">
      <c r="B19" s="257"/>
      <c r="C19" s="273"/>
      <c r="D19" s="273"/>
      <c r="E19" s="273"/>
      <c r="F19" s="273"/>
      <c r="G19" s="273"/>
      <c r="H19" s="273"/>
      <c r="I19" s="273"/>
      <c r="J19" s="273"/>
      <c r="K19" s="274"/>
      <c r="L19" s="276"/>
      <c r="M19" s="233"/>
      <c r="N19" s="233"/>
      <c r="O19" s="233"/>
      <c r="P19" s="233"/>
      <c r="Q19" s="233"/>
      <c r="R19" s="233"/>
      <c r="S19" s="233"/>
      <c r="T19" s="233"/>
      <c r="U19" s="233"/>
      <c r="V19" s="282"/>
      <c r="X19" s="348"/>
      <c r="Y19" s="348"/>
    </row>
    <row r="20" s="267" customFormat="true" ht="11.1" hidden="false" customHeight="true" outlineLevel="0" collapsed="false">
      <c r="B20" s="268"/>
      <c r="C20" s="269" t="s">
        <v>139</v>
      </c>
      <c r="D20" s="269"/>
      <c r="E20" s="269"/>
      <c r="F20" s="269"/>
      <c r="G20" s="269"/>
      <c r="H20" s="269"/>
      <c r="I20" s="269"/>
      <c r="J20" s="269"/>
      <c r="K20" s="270"/>
      <c r="L20" s="344" t="n">
        <f aca="false">SUM(L21:L24)</f>
        <v>481</v>
      </c>
      <c r="M20" s="224" t="n">
        <f aca="false">SUM(M21:M24)</f>
        <v>489</v>
      </c>
      <c r="N20" s="224" t="n">
        <f aca="false">SUM(N21:N24)</f>
        <v>441</v>
      </c>
      <c r="O20" s="224" t="n">
        <f aca="false">SUM(O21:O24)</f>
        <v>482</v>
      </c>
      <c r="P20" s="224" t="n">
        <f aca="false">SUM(P21:P24)</f>
        <v>406</v>
      </c>
      <c r="Q20" s="224" t="n">
        <f aca="false">SUM(Q21:Q24)</f>
        <v>493</v>
      </c>
      <c r="R20" s="224" t="n">
        <f aca="false">SUM(R21:R24)</f>
        <v>420</v>
      </c>
      <c r="S20" s="224" t="n">
        <f aca="false">SUM(S21:S24)</f>
        <v>522</v>
      </c>
      <c r="T20" s="224" t="n">
        <f aca="false">SUM(T21:T24)</f>
        <v>346</v>
      </c>
      <c r="U20" s="224" t="n">
        <f aca="false">SUM(U21:U24)</f>
        <v>375</v>
      </c>
      <c r="V20" s="311"/>
      <c r="W20" s="272"/>
      <c r="X20" s="345" t="n">
        <f aca="false">SUM(L20,N20,P20,R20,T20)</f>
        <v>2094</v>
      </c>
      <c r="Y20" s="345" t="n">
        <f aca="false">SUM(M20,O20,Q20,S20,U20)</f>
        <v>2361</v>
      </c>
      <c r="Z20" s="272"/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7</v>
      </c>
      <c r="H21" s="269"/>
      <c r="I21" s="269"/>
      <c r="J21" s="269"/>
      <c r="K21" s="274"/>
      <c r="L21" s="276" t="n">
        <v>96</v>
      </c>
      <c r="M21" s="233" t="n">
        <v>104</v>
      </c>
      <c r="N21" s="233" t="n">
        <v>96</v>
      </c>
      <c r="O21" s="233" t="n">
        <v>107</v>
      </c>
      <c r="P21" s="233" t="n">
        <v>84</v>
      </c>
      <c r="Q21" s="233" t="n">
        <v>75</v>
      </c>
      <c r="R21" s="233" t="n">
        <v>68</v>
      </c>
      <c r="S21" s="233" t="n">
        <v>77</v>
      </c>
      <c r="T21" s="233" t="n">
        <v>68</v>
      </c>
      <c r="U21" s="233" t="n">
        <v>65</v>
      </c>
      <c r="V21" s="282"/>
      <c r="X21" s="348" t="n">
        <f aca="false">SUM(L21,N21,P21,R21,T21)</f>
        <v>412</v>
      </c>
      <c r="Y21" s="348" t="n">
        <f aca="false">SUM(M21,O21,Q21,S21,U21)</f>
        <v>428</v>
      </c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8</v>
      </c>
      <c r="H22" s="269"/>
      <c r="I22" s="269"/>
      <c r="J22" s="269"/>
      <c r="K22" s="274"/>
      <c r="L22" s="276" t="n">
        <v>134</v>
      </c>
      <c r="M22" s="233" t="n">
        <v>139</v>
      </c>
      <c r="N22" s="233" t="n">
        <v>122</v>
      </c>
      <c r="O22" s="233" t="n">
        <v>131</v>
      </c>
      <c r="P22" s="233" t="n">
        <v>123</v>
      </c>
      <c r="Q22" s="233" t="n">
        <v>159</v>
      </c>
      <c r="R22" s="233" t="n">
        <v>141</v>
      </c>
      <c r="S22" s="233" t="n">
        <v>177</v>
      </c>
      <c r="T22" s="233" t="n">
        <v>115</v>
      </c>
      <c r="U22" s="233" t="n">
        <v>143</v>
      </c>
      <c r="V22" s="282"/>
      <c r="X22" s="348" t="n">
        <f aca="false">SUM(L22,N22,P22,R22,T22)</f>
        <v>635</v>
      </c>
      <c r="Y22" s="348" t="n">
        <f aca="false">SUM(M22,O22,Q22,S22,U22)</f>
        <v>749</v>
      </c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102</v>
      </c>
      <c r="H23" s="269"/>
      <c r="I23" s="269"/>
      <c r="J23" s="269"/>
      <c r="K23" s="274"/>
      <c r="L23" s="276" t="n">
        <v>133</v>
      </c>
      <c r="M23" s="233" t="n">
        <v>134</v>
      </c>
      <c r="N23" s="233" t="n">
        <v>122</v>
      </c>
      <c r="O23" s="233" t="n">
        <v>126</v>
      </c>
      <c r="P23" s="233" t="n">
        <v>104</v>
      </c>
      <c r="Q23" s="233" t="n">
        <v>123</v>
      </c>
      <c r="R23" s="233" t="n">
        <v>90</v>
      </c>
      <c r="S23" s="233" t="n">
        <v>143</v>
      </c>
      <c r="T23" s="233" t="n">
        <v>85</v>
      </c>
      <c r="U23" s="233" t="n">
        <v>100</v>
      </c>
      <c r="V23" s="282"/>
      <c r="X23" s="348" t="n">
        <f aca="false">SUM(L23,N23,P23,R23,T23)</f>
        <v>534</v>
      </c>
      <c r="Y23" s="348" t="n">
        <f aca="false">SUM(M23,O23,Q23,S23,U23)</f>
        <v>626</v>
      </c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5</v>
      </c>
      <c r="H24" s="269"/>
      <c r="I24" s="269"/>
      <c r="J24" s="269"/>
      <c r="K24" s="274"/>
      <c r="L24" s="276" t="n">
        <v>118</v>
      </c>
      <c r="M24" s="233" t="n">
        <v>112</v>
      </c>
      <c r="N24" s="233" t="n">
        <v>101</v>
      </c>
      <c r="O24" s="233" t="n">
        <v>118</v>
      </c>
      <c r="P24" s="233" t="n">
        <v>95</v>
      </c>
      <c r="Q24" s="233" t="n">
        <v>136</v>
      </c>
      <c r="R24" s="233" t="n">
        <v>121</v>
      </c>
      <c r="S24" s="233" t="n">
        <v>125</v>
      </c>
      <c r="T24" s="233" t="n">
        <v>78</v>
      </c>
      <c r="U24" s="233" t="n">
        <v>67</v>
      </c>
      <c r="V24" s="282"/>
      <c r="X24" s="348" t="n">
        <f aca="false">SUM(L24,N24,P24,R24,T24)</f>
        <v>513</v>
      </c>
      <c r="Y24" s="348" t="n">
        <f aca="false">SUM(M24,O24,Q24,S24,U24)</f>
        <v>558</v>
      </c>
    </row>
    <row r="25" customFormat="false" ht="7.35" hidden="false" customHeight="true" outlineLevel="0" collapsed="false">
      <c r="B25" s="257"/>
      <c r="C25" s="273"/>
      <c r="D25" s="273"/>
      <c r="E25" s="273"/>
      <c r="F25" s="273"/>
      <c r="G25" s="273"/>
      <c r="H25" s="273"/>
      <c r="I25" s="273"/>
      <c r="J25" s="273"/>
      <c r="K25" s="274"/>
      <c r="L25" s="276"/>
      <c r="M25" s="233"/>
      <c r="N25" s="233"/>
      <c r="O25" s="233"/>
      <c r="P25" s="233"/>
      <c r="Q25" s="233"/>
      <c r="R25" s="233"/>
      <c r="S25" s="233"/>
      <c r="T25" s="233"/>
      <c r="U25" s="233"/>
      <c r="V25" s="282"/>
      <c r="X25" s="348"/>
      <c r="Y25" s="348"/>
    </row>
    <row r="26" s="267" customFormat="true" ht="11.1" hidden="false" customHeight="true" outlineLevel="0" collapsed="false">
      <c r="B26" s="268"/>
      <c r="C26" s="269" t="s">
        <v>140</v>
      </c>
      <c r="D26" s="269"/>
      <c r="E26" s="269"/>
      <c r="F26" s="269"/>
      <c r="G26" s="269"/>
      <c r="H26" s="269"/>
      <c r="I26" s="269"/>
      <c r="J26" s="269"/>
      <c r="K26" s="270"/>
      <c r="L26" s="344" t="n">
        <f aca="false">SUM(L27:L31)</f>
        <v>372</v>
      </c>
      <c r="M26" s="224" t="n">
        <f aca="false">SUM(M27:M31)</f>
        <v>348</v>
      </c>
      <c r="N26" s="224" t="n">
        <f aca="false">SUM(N27:N31)</f>
        <v>344</v>
      </c>
      <c r="O26" s="224" t="n">
        <f aca="false">SUM(O27:O31)</f>
        <v>389</v>
      </c>
      <c r="P26" s="224" t="n">
        <f aca="false">SUM(P27:P31)</f>
        <v>337</v>
      </c>
      <c r="Q26" s="224" t="n">
        <f aca="false">SUM(Q27:Q31)</f>
        <v>429</v>
      </c>
      <c r="R26" s="224" t="n">
        <f aca="false">SUM(R27:R31)</f>
        <v>328</v>
      </c>
      <c r="S26" s="224" t="n">
        <f aca="false">SUM(S27:S31)</f>
        <v>465</v>
      </c>
      <c r="T26" s="224" t="n">
        <f aca="false">SUM(T27:T31)</f>
        <v>264</v>
      </c>
      <c r="U26" s="224" t="n">
        <f aca="false">SUM(U27:U31)</f>
        <v>303</v>
      </c>
      <c r="V26" s="311"/>
      <c r="W26" s="272"/>
      <c r="X26" s="345" t="n">
        <f aca="false">SUM(L26,N26,P26,R26,T26)</f>
        <v>1645</v>
      </c>
      <c r="Y26" s="345" t="n">
        <f aca="false">SUM(M26,O26,Q26,S26,U26)</f>
        <v>1934</v>
      </c>
      <c r="Z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276" t="n">
        <v>70</v>
      </c>
      <c r="M27" s="233" t="n">
        <v>58</v>
      </c>
      <c r="N27" s="233" t="n">
        <v>55</v>
      </c>
      <c r="O27" s="233" t="n">
        <v>66</v>
      </c>
      <c r="P27" s="233" t="n">
        <v>66</v>
      </c>
      <c r="Q27" s="233" t="n">
        <v>65</v>
      </c>
      <c r="R27" s="233" t="n">
        <v>49</v>
      </c>
      <c r="S27" s="233" t="n">
        <v>53</v>
      </c>
      <c r="T27" s="233" t="n">
        <v>34</v>
      </c>
      <c r="U27" s="233" t="n">
        <v>38</v>
      </c>
      <c r="V27" s="282"/>
      <c r="X27" s="348" t="n">
        <f aca="false">SUM(L27,N27,P27,R27,T27)</f>
        <v>274</v>
      </c>
      <c r="Y27" s="348" t="n">
        <f aca="false">SUM(M27,O27,Q27,S27,U27)</f>
        <v>280</v>
      </c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276" t="n">
        <v>46</v>
      </c>
      <c r="M28" s="233" t="n">
        <v>42</v>
      </c>
      <c r="N28" s="233" t="n">
        <v>38</v>
      </c>
      <c r="O28" s="233" t="n">
        <v>38</v>
      </c>
      <c r="P28" s="233" t="n">
        <v>29</v>
      </c>
      <c r="Q28" s="233" t="n">
        <v>29</v>
      </c>
      <c r="R28" s="233" t="n">
        <v>28</v>
      </c>
      <c r="S28" s="233" t="n">
        <v>45</v>
      </c>
      <c r="T28" s="233" t="n">
        <v>28</v>
      </c>
      <c r="U28" s="233" t="n">
        <v>34</v>
      </c>
      <c r="V28" s="282"/>
      <c r="X28" s="348" t="n">
        <f aca="false">SUM(L28,N28,P28,R28,T28)</f>
        <v>169</v>
      </c>
      <c r="Y28" s="348" t="n">
        <f aca="false">SUM(M28,O28,Q28,S28,U28)</f>
        <v>188</v>
      </c>
    </row>
    <row r="29" customFormat="false" ht="11.1" hidden="false" customHeight="true" outlineLevel="0" collapsed="false">
      <c r="B29" s="257"/>
      <c r="C29" s="273"/>
      <c r="D29" s="273"/>
      <c r="E29" s="273"/>
      <c r="F29" s="273"/>
      <c r="G29" s="269" t="s">
        <v>102</v>
      </c>
      <c r="H29" s="269"/>
      <c r="I29" s="269"/>
      <c r="J29" s="269"/>
      <c r="K29" s="274"/>
      <c r="L29" s="276" t="n">
        <v>82</v>
      </c>
      <c r="M29" s="233" t="n">
        <v>100</v>
      </c>
      <c r="N29" s="233" t="n">
        <v>77</v>
      </c>
      <c r="O29" s="233" t="n">
        <v>92</v>
      </c>
      <c r="P29" s="233" t="n">
        <v>81</v>
      </c>
      <c r="Q29" s="233" t="n">
        <v>111</v>
      </c>
      <c r="R29" s="233" t="n">
        <v>84</v>
      </c>
      <c r="S29" s="233" t="n">
        <v>134</v>
      </c>
      <c r="T29" s="233" t="n">
        <v>73</v>
      </c>
      <c r="U29" s="233" t="n">
        <v>86</v>
      </c>
      <c r="V29" s="282"/>
      <c r="X29" s="348" t="n">
        <f aca="false">SUM(L29,N29,P29,R29,T29)</f>
        <v>397</v>
      </c>
      <c r="Y29" s="348" t="n">
        <f aca="false">SUM(M29,O29,Q29,S29,U29)</f>
        <v>523</v>
      </c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105</v>
      </c>
      <c r="H30" s="269"/>
      <c r="I30" s="269"/>
      <c r="J30" s="269"/>
      <c r="K30" s="274"/>
      <c r="L30" s="276" t="n">
        <v>98</v>
      </c>
      <c r="M30" s="233" t="n">
        <v>73</v>
      </c>
      <c r="N30" s="233" t="n">
        <v>85</v>
      </c>
      <c r="O30" s="233" t="n">
        <v>103</v>
      </c>
      <c r="P30" s="233" t="n">
        <v>80</v>
      </c>
      <c r="Q30" s="233" t="n">
        <v>87</v>
      </c>
      <c r="R30" s="233" t="n">
        <v>51</v>
      </c>
      <c r="S30" s="233" t="n">
        <v>76</v>
      </c>
      <c r="T30" s="233" t="n">
        <v>54</v>
      </c>
      <c r="U30" s="233" t="n">
        <v>46</v>
      </c>
      <c r="V30" s="282"/>
      <c r="X30" s="348" t="n">
        <f aca="false">SUM(L30,N30,P30,R30,T30)</f>
        <v>368</v>
      </c>
      <c r="Y30" s="348" t="n">
        <f aca="false">SUM(M30,O30,Q30,S30,U30)</f>
        <v>385</v>
      </c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108</v>
      </c>
      <c r="H31" s="269"/>
      <c r="I31" s="269"/>
      <c r="J31" s="269"/>
      <c r="K31" s="274"/>
      <c r="L31" s="276" t="n">
        <v>76</v>
      </c>
      <c r="M31" s="233" t="n">
        <v>75</v>
      </c>
      <c r="N31" s="233" t="n">
        <v>89</v>
      </c>
      <c r="O31" s="233" t="n">
        <v>90</v>
      </c>
      <c r="P31" s="233" t="n">
        <v>81</v>
      </c>
      <c r="Q31" s="233" t="n">
        <v>137</v>
      </c>
      <c r="R31" s="233" t="n">
        <v>116</v>
      </c>
      <c r="S31" s="233" t="n">
        <v>157</v>
      </c>
      <c r="T31" s="233" t="n">
        <v>75</v>
      </c>
      <c r="U31" s="233" t="n">
        <v>99</v>
      </c>
      <c r="V31" s="282"/>
      <c r="X31" s="348" t="n">
        <f aca="false">SUM(L31,N31,P31,R31,T31)</f>
        <v>437</v>
      </c>
      <c r="Y31" s="348" t="n">
        <f aca="false">SUM(M31,O31,Q31,S31,U31)</f>
        <v>558</v>
      </c>
    </row>
    <row r="32" customFormat="false" ht="6.75" hidden="false" customHeight="tru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65"/>
      <c r="L32" s="276"/>
      <c r="M32" s="233"/>
      <c r="N32" s="233"/>
      <c r="O32" s="233"/>
      <c r="P32" s="233"/>
      <c r="Q32" s="233"/>
      <c r="R32" s="233"/>
      <c r="S32" s="233"/>
      <c r="T32" s="233"/>
      <c r="U32" s="233"/>
      <c r="V32" s="282"/>
      <c r="X32" s="348"/>
      <c r="Y32" s="348"/>
    </row>
    <row r="33" s="267" customFormat="true" ht="11.1" hidden="false" customHeight="true" outlineLevel="0" collapsed="false">
      <c r="B33" s="268"/>
      <c r="C33" s="269" t="s">
        <v>141</v>
      </c>
      <c r="D33" s="269"/>
      <c r="E33" s="269"/>
      <c r="F33" s="269"/>
      <c r="G33" s="269"/>
      <c r="H33" s="269"/>
      <c r="I33" s="269"/>
      <c r="J33" s="269"/>
      <c r="K33" s="270"/>
      <c r="L33" s="344" t="n">
        <f aca="false">SUM(L34:L38)</f>
        <v>411</v>
      </c>
      <c r="M33" s="224" t="n">
        <f aca="false">SUM(M34:M38)</f>
        <v>424</v>
      </c>
      <c r="N33" s="224" t="n">
        <f aca="false">SUM(N34:N38)</f>
        <v>397</v>
      </c>
      <c r="O33" s="224" t="n">
        <f aca="false">SUM(O34:O38)</f>
        <v>399</v>
      </c>
      <c r="P33" s="224" t="n">
        <f aca="false">SUM(P34:P38)</f>
        <v>296</v>
      </c>
      <c r="Q33" s="224" t="n">
        <f aca="false">SUM(Q34:Q38)</f>
        <v>339</v>
      </c>
      <c r="R33" s="224" t="n">
        <f aca="false">SUM(R34:R38)</f>
        <v>290</v>
      </c>
      <c r="S33" s="224" t="n">
        <f aca="false">SUM(S34:S38)</f>
        <v>368</v>
      </c>
      <c r="T33" s="224" t="n">
        <f aca="false">SUM(T34:T38)</f>
        <v>240</v>
      </c>
      <c r="U33" s="224" t="n">
        <f aca="false">SUM(U34:U38)</f>
        <v>284</v>
      </c>
      <c r="V33" s="311"/>
      <c r="W33" s="272"/>
      <c r="X33" s="345" t="n">
        <f aca="false">SUM(L33,N33,P33,R33,T33)</f>
        <v>1634</v>
      </c>
      <c r="Y33" s="345" t="n">
        <f aca="false">SUM(M33,O33,Q33,S33,U33)</f>
        <v>1814</v>
      </c>
      <c r="Z33" s="272"/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97</v>
      </c>
      <c r="H34" s="269"/>
      <c r="I34" s="269"/>
      <c r="J34" s="269"/>
      <c r="K34" s="274"/>
      <c r="L34" s="276" t="n">
        <v>123</v>
      </c>
      <c r="M34" s="233" t="n">
        <v>127</v>
      </c>
      <c r="N34" s="233" t="n">
        <v>112</v>
      </c>
      <c r="O34" s="233" t="n">
        <v>115</v>
      </c>
      <c r="P34" s="233" t="n">
        <v>90</v>
      </c>
      <c r="Q34" s="233" t="n">
        <v>120</v>
      </c>
      <c r="R34" s="233" t="n">
        <v>91</v>
      </c>
      <c r="S34" s="233" t="n">
        <v>89</v>
      </c>
      <c r="T34" s="233" t="n">
        <v>61</v>
      </c>
      <c r="U34" s="233" t="n">
        <v>65</v>
      </c>
      <c r="V34" s="282"/>
      <c r="X34" s="348" t="n">
        <f aca="false">SUM(L34,N34,P34,R34,T34)</f>
        <v>477</v>
      </c>
      <c r="Y34" s="348" t="n">
        <f aca="false">SUM(M34,O34,Q34,S34,U34)</f>
        <v>516</v>
      </c>
    </row>
    <row r="35" customFormat="false" ht="11.1" hidden="false" customHeight="true" outlineLevel="0" collapsed="false">
      <c r="B35" s="257"/>
      <c r="C35" s="273"/>
      <c r="D35" s="273"/>
      <c r="E35" s="273"/>
      <c r="F35" s="273"/>
      <c r="G35" s="269" t="s">
        <v>98</v>
      </c>
      <c r="H35" s="269"/>
      <c r="I35" s="269"/>
      <c r="J35" s="269"/>
      <c r="K35" s="274"/>
      <c r="L35" s="276" t="n">
        <v>68</v>
      </c>
      <c r="M35" s="233" t="n">
        <v>74</v>
      </c>
      <c r="N35" s="233" t="n">
        <v>70</v>
      </c>
      <c r="O35" s="233" t="n">
        <v>70</v>
      </c>
      <c r="P35" s="233" t="n">
        <v>51</v>
      </c>
      <c r="Q35" s="233" t="n">
        <v>50</v>
      </c>
      <c r="R35" s="233" t="n">
        <v>49</v>
      </c>
      <c r="S35" s="233" t="n">
        <v>47</v>
      </c>
      <c r="T35" s="233" t="n">
        <v>32</v>
      </c>
      <c r="U35" s="233" t="n">
        <v>23</v>
      </c>
      <c r="V35" s="282"/>
      <c r="X35" s="348" t="n">
        <f aca="false">SUM(L35,N35,P35,R35,T35)</f>
        <v>270</v>
      </c>
      <c r="Y35" s="348" t="n">
        <f aca="false">SUM(M35,O35,Q35,S35,U35)</f>
        <v>264</v>
      </c>
    </row>
    <row r="36" customFormat="false" ht="11.1" hidden="false" customHeight="true" outlineLevel="0" collapsed="false">
      <c r="B36" s="257"/>
      <c r="C36" s="273"/>
      <c r="D36" s="273"/>
      <c r="E36" s="273"/>
      <c r="F36" s="273"/>
      <c r="G36" s="269" t="s">
        <v>102</v>
      </c>
      <c r="H36" s="269"/>
      <c r="I36" s="269"/>
      <c r="J36" s="269"/>
      <c r="K36" s="274"/>
      <c r="L36" s="276" t="n">
        <v>95</v>
      </c>
      <c r="M36" s="233" t="n">
        <v>92</v>
      </c>
      <c r="N36" s="233" t="n">
        <v>98</v>
      </c>
      <c r="O36" s="233" t="n">
        <v>104</v>
      </c>
      <c r="P36" s="233" t="n">
        <v>76</v>
      </c>
      <c r="Q36" s="233" t="n">
        <v>81</v>
      </c>
      <c r="R36" s="233" t="n">
        <v>66</v>
      </c>
      <c r="S36" s="233" t="n">
        <v>107</v>
      </c>
      <c r="T36" s="233" t="n">
        <v>68</v>
      </c>
      <c r="U36" s="233" t="n">
        <v>93</v>
      </c>
      <c r="V36" s="282"/>
      <c r="X36" s="348" t="n">
        <f aca="false">SUM(L36,N36,P36,R36,T36)</f>
        <v>403</v>
      </c>
      <c r="Y36" s="348" t="n">
        <f aca="false">SUM(M36,O36,Q36,S36,U36)</f>
        <v>477</v>
      </c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105</v>
      </c>
      <c r="H37" s="269"/>
      <c r="I37" s="269"/>
      <c r="J37" s="269"/>
      <c r="K37" s="274"/>
      <c r="L37" s="276" t="n">
        <v>61</v>
      </c>
      <c r="M37" s="233" t="n">
        <v>58</v>
      </c>
      <c r="N37" s="233" t="n">
        <v>51</v>
      </c>
      <c r="O37" s="233" t="n">
        <v>49</v>
      </c>
      <c r="P37" s="233" t="n">
        <v>31</v>
      </c>
      <c r="Q37" s="233" t="n">
        <v>50</v>
      </c>
      <c r="R37" s="233" t="n">
        <v>38</v>
      </c>
      <c r="S37" s="233" t="n">
        <v>48</v>
      </c>
      <c r="T37" s="233" t="n">
        <v>30</v>
      </c>
      <c r="U37" s="233" t="n">
        <v>49</v>
      </c>
      <c r="V37" s="282"/>
      <c r="X37" s="348" t="n">
        <f aca="false">SUM(L37,N37,P37,R37,T37)</f>
        <v>211</v>
      </c>
      <c r="Y37" s="348" t="n">
        <f aca="false">SUM(M37,O37,Q37,S37,U37)</f>
        <v>254</v>
      </c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108</v>
      </c>
      <c r="H38" s="269"/>
      <c r="I38" s="269"/>
      <c r="J38" s="269"/>
      <c r="K38" s="274"/>
      <c r="L38" s="276" t="n">
        <v>64</v>
      </c>
      <c r="M38" s="233" t="n">
        <v>73</v>
      </c>
      <c r="N38" s="233" t="n">
        <v>66</v>
      </c>
      <c r="O38" s="233" t="n">
        <v>61</v>
      </c>
      <c r="P38" s="233" t="n">
        <v>48</v>
      </c>
      <c r="Q38" s="233" t="n">
        <v>38</v>
      </c>
      <c r="R38" s="233" t="n">
        <v>46</v>
      </c>
      <c r="S38" s="233" t="n">
        <v>77</v>
      </c>
      <c r="T38" s="233" t="n">
        <v>49</v>
      </c>
      <c r="U38" s="233" t="n">
        <v>54</v>
      </c>
      <c r="V38" s="282"/>
      <c r="X38" s="348" t="n">
        <f aca="false">SUM(L38,N38,P38,R38,T38)</f>
        <v>273</v>
      </c>
      <c r="Y38" s="348" t="n">
        <f aca="false">SUM(M38,O38,Q38,S38,U38)</f>
        <v>303</v>
      </c>
    </row>
    <row r="39" customFormat="false" ht="7.35" hidden="false" customHeight="true" outlineLevel="0" collapsed="false">
      <c r="B39" s="257"/>
      <c r="C39" s="273"/>
      <c r="D39" s="273"/>
      <c r="E39" s="273"/>
      <c r="F39" s="273"/>
      <c r="G39" s="273"/>
      <c r="H39" s="273"/>
      <c r="I39" s="273"/>
      <c r="J39" s="273"/>
      <c r="K39" s="274"/>
      <c r="L39" s="276"/>
      <c r="M39" s="233"/>
      <c r="N39" s="233"/>
      <c r="O39" s="233"/>
      <c r="P39" s="233"/>
      <c r="Q39" s="233"/>
      <c r="R39" s="233"/>
      <c r="S39" s="233"/>
      <c r="T39" s="233"/>
      <c r="U39" s="233"/>
      <c r="V39" s="282"/>
      <c r="X39" s="348"/>
      <c r="Y39" s="348"/>
    </row>
    <row r="40" s="267" customFormat="true" ht="11.1" hidden="false" customHeight="true" outlineLevel="0" collapsed="false">
      <c r="B40" s="268"/>
      <c r="C40" s="269" t="s">
        <v>142</v>
      </c>
      <c r="D40" s="269"/>
      <c r="E40" s="269"/>
      <c r="F40" s="269"/>
      <c r="G40" s="269"/>
      <c r="H40" s="269"/>
      <c r="I40" s="269"/>
      <c r="J40" s="269"/>
      <c r="K40" s="270"/>
      <c r="L40" s="344" t="n">
        <f aca="false">SUM(L41:L46)</f>
        <v>355</v>
      </c>
      <c r="M40" s="224" t="n">
        <f aca="false">SUM(M41:M46)</f>
        <v>324</v>
      </c>
      <c r="N40" s="224" t="n">
        <f aca="false">SUM(N41:N46)</f>
        <v>315</v>
      </c>
      <c r="O40" s="224" t="n">
        <f aca="false">SUM(O41:O46)</f>
        <v>339</v>
      </c>
      <c r="P40" s="224" t="n">
        <f aca="false">SUM(P41:P46)</f>
        <v>299</v>
      </c>
      <c r="Q40" s="224" t="n">
        <f aca="false">SUM(Q41:Q46)</f>
        <v>337</v>
      </c>
      <c r="R40" s="224" t="n">
        <f aca="false">SUM(R41:R46)</f>
        <v>306</v>
      </c>
      <c r="S40" s="224" t="n">
        <f aca="false">SUM(S41:S46)</f>
        <v>347</v>
      </c>
      <c r="T40" s="224" t="n">
        <f aca="false">SUM(T41:T46)</f>
        <v>215</v>
      </c>
      <c r="U40" s="224" t="n">
        <f aca="false">SUM(U41:U46)</f>
        <v>247</v>
      </c>
      <c r="V40" s="311"/>
      <c r="W40" s="272"/>
      <c r="X40" s="345" t="n">
        <f aca="false">SUM(L40,N40,P40,R40,T40)</f>
        <v>1490</v>
      </c>
      <c r="Y40" s="345" t="n">
        <f aca="false">SUM(M40,O40,Q40,S40,U40)</f>
        <v>1594</v>
      </c>
      <c r="Z40" s="272"/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97</v>
      </c>
      <c r="H41" s="269"/>
      <c r="I41" s="269"/>
      <c r="J41" s="269"/>
      <c r="K41" s="274"/>
      <c r="L41" s="276" t="n">
        <v>44</v>
      </c>
      <c r="M41" s="233" t="n">
        <v>33</v>
      </c>
      <c r="N41" s="233" t="n">
        <v>30</v>
      </c>
      <c r="O41" s="233" t="n">
        <v>32</v>
      </c>
      <c r="P41" s="233" t="n">
        <v>32</v>
      </c>
      <c r="Q41" s="233" t="n">
        <v>29</v>
      </c>
      <c r="R41" s="233" t="n">
        <v>27</v>
      </c>
      <c r="S41" s="233" t="n">
        <v>36</v>
      </c>
      <c r="T41" s="233" t="n">
        <v>20</v>
      </c>
      <c r="U41" s="233" t="n">
        <v>22</v>
      </c>
      <c r="V41" s="282"/>
      <c r="X41" s="348" t="n">
        <f aca="false">SUM(L41,N41,P41,R41,T41)</f>
        <v>153</v>
      </c>
      <c r="Y41" s="348" t="n">
        <f aca="false">SUM(M41,O41,Q41,S41,U41)</f>
        <v>152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98</v>
      </c>
      <c r="H42" s="269"/>
      <c r="I42" s="269"/>
      <c r="J42" s="269"/>
      <c r="K42" s="274"/>
      <c r="L42" s="276" t="n">
        <v>52</v>
      </c>
      <c r="M42" s="233" t="n">
        <v>46</v>
      </c>
      <c r="N42" s="233" t="n">
        <v>37</v>
      </c>
      <c r="O42" s="233" t="n">
        <v>56</v>
      </c>
      <c r="P42" s="233" t="n">
        <v>44</v>
      </c>
      <c r="Q42" s="233" t="n">
        <v>44</v>
      </c>
      <c r="R42" s="233" t="n">
        <v>37</v>
      </c>
      <c r="S42" s="233" t="n">
        <v>58</v>
      </c>
      <c r="T42" s="233" t="n">
        <v>36</v>
      </c>
      <c r="U42" s="233" t="n">
        <v>35</v>
      </c>
      <c r="V42" s="282"/>
      <c r="X42" s="348" t="n">
        <f aca="false">SUM(L42,N42,P42,R42,T42)</f>
        <v>206</v>
      </c>
      <c r="Y42" s="348" t="n">
        <f aca="false">SUM(M42,O42,Q42,S42,U42)</f>
        <v>239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02</v>
      </c>
      <c r="H43" s="269"/>
      <c r="I43" s="269"/>
      <c r="J43" s="269"/>
      <c r="K43" s="274"/>
      <c r="L43" s="276" t="n">
        <v>45</v>
      </c>
      <c r="M43" s="233" t="n">
        <v>48</v>
      </c>
      <c r="N43" s="233" t="n">
        <v>45</v>
      </c>
      <c r="O43" s="233" t="n">
        <v>47</v>
      </c>
      <c r="P43" s="233" t="n">
        <v>41</v>
      </c>
      <c r="Q43" s="233" t="n">
        <v>48</v>
      </c>
      <c r="R43" s="233" t="n">
        <v>47</v>
      </c>
      <c r="S43" s="233" t="n">
        <v>58</v>
      </c>
      <c r="T43" s="233" t="n">
        <v>38</v>
      </c>
      <c r="U43" s="233" t="n">
        <v>48</v>
      </c>
      <c r="V43" s="282"/>
      <c r="X43" s="348" t="n">
        <f aca="false">SUM(L43,N43,P43,R43,T43)</f>
        <v>216</v>
      </c>
      <c r="Y43" s="348" t="n">
        <f aca="false">SUM(M43,O43,Q43,S43,U43)</f>
        <v>249</v>
      </c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5</v>
      </c>
      <c r="H44" s="269"/>
      <c r="I44" s="269"/>
      <c r="J44" s="269"/>
      <c r="K44" s="274"/>
      <c r="L44" s="276" t="n">
        <v>36</v>
      </c>
      <c r="M44" s="233" t="n">
        <v>42</v>
      </c>
      <c r="N44" s="233" t="n">
        <v>57</v>
      </c>
      <c r="O44" s="233" t="n">
        <v>51</v>
      </c>
      <c r="P44" s="233" t="n">
        <v>43</v>
      </c>
      <c r="Q44" s="233" t="n">
        <v>61</v>
      </c>
      <c r="R44" s="233" t="n">
        <v>40</v>
      </c>
      <c r="S44" s="233" t="n">
        <v>28</v>
      </c>
      <c r="T44" s="233" t="n">
        <v>18</v>
      </c>
      <c r="U44" s="233" t="n">
        <v>27</v>
      </c>
      <c r="V44" s="282"/>
      <c r="X44" s="348" t="n">
        <f aca="false">SUM(L44,N44,P44,R44,T44)</f>
        <v>194</v>
      </c>
      <c r="Y44" s="348" t="n">
        <f aca="false">SUM(M44,O44,Q44,S44,U44)</f>
        <v>209</v>
      </c>
    </row>
    <row r="45" customFormat="false" ht="11.1" hidden="false" customHeight="true" outlineLevel="0" collapsed="false">
      <c r="B45" s="257"/>
      <c r="C45" s="273"/>
      <c r="D45" s="273"/>
      <c r="E45" s="273"/>
      <c r="F45" s="273"/>
      <c r="G45" s="269" t="s">
        <v>108</v>
      </c>
      <c r="H45" s="269"/>
      <c r="I45" s="269"/>
      <c r="J45" s="269"/>
      <c r="K45" s="274"/>
      <c r="L45" s="276" t="n">
        <v>98</v>
      </c>
      <c r="M45" s="233" t="n">
        <v>80</v>
      </c>
      <c r="N45" s="233" t="n">
        <v>67</v>
      </c>
      <c r="O45" s="233" t="n">
        <v>84</v>
      </c>
      <c r="P45" s="233" t="n">
        <v>66</v>
      </c>
      <c r="Q45" s="233" t="n">
        <v>75</v>
      </c>
      <c r="R45" s="233" t="n">
        <v>80</v>
      </c>
      <c r="S45" s="233" t="n">
        <v>75</v>
      </c>
      <c r="T45" s="233" t="n">
        <v>50</v>
      </c>
      <c r="U45" s="233" t="n">
        <v>65</v>
      </c>
      <c r="V45" s="282"/>
      <c r="X45" s="348" t="n">
        <f aca="false">SUM(L45,N45,P45,R45,T45)</f>
        <v>361</v>
      </c>
      <c r="Y45" s="348" t="n">
        <f aca="false">SUM(M45,O45,Q45,S45,U45)</f>
        <v>379</v>
      </c>
    </row>
    <row r="46" customFormat="false" ht="11.1" hidden="false" customHeight="true" outlineLevel="0" collapsed="false">
      <c r="B46" s="257"/>
      <c r="C46" s="273"/>
      <c r="D46" s="273"/>
      <c r="E46" s="273"/>
      <c r="F46" s="273"/>
      <c r="G46" s="269" t="s">
        <v>109</v>
      </c>
      <c r="H46" s="269"/>
      <c r="I46" s="269"/>
      <c r="J46" s="269"/>
      <c r="K46" s="274"/>
      <c r="L46" s="276" t="n">
        <v>80</v>
      </c>
      <c r="M46" s="233" t="n">
        <v>75</v>
      </c>
      <c r="N46" s="233" t="n">
        <v>79</v>
      </c>
      <c r="O46" s="233" t="n">
        <v>69</v>
      </c>
      <c r="P46" s="233" t="n">
        <v>73</v>
      </c>
      <c r="Q46" s="233" t="n">
        <v>80</v>
      </c>
      <c r="R46" s="233" t="n">
        <v>75</v>
      </c>
      <c r="S46" s="233" t="n">
        <v>92</v>
      </c>
      <c r="T46" s="233" t="n">
        <v>53</v>
      </c>
      <c r="U46" s="233" t="n">
        <v>50</v>
      </c>
      <c r="V46" s="282"/>
      <c r="X46" s="348" t="n">
        <f aca="false">SUM(L46,N46,P46,R46,T46)</f>
        <v>360</v>
      </c>
      <c r="Y46" s="348" t="n">
        <f aca="false">SUM(M46,O46,Q46,S46,U46)</f>
        <v>366</v>
      </c>
    </row>
    <row r="47" customFormat="false" ht="7.35" hidden="false" customHeight="true" outlineLevel="0" collapsed="false">
      <c r="B47" s="257"/>
      <c r="C47" s="273"/>
      <c r="D47" s="273"/>
      <c r="E47" s="273"/>
      <c r="F47" s="273"/>
      <c r="G47" s="273"/>
      <c r="H47" s="273"/>
      <c r="I47" s="273"/>
      <c r="J47" s="273"/>
      <c r="K47" s="274"/>
      <c r="L47" s="276"/>
      <c r="M47" s="233"/>
      <c r="N47" s="233"/>
      <c r="O47" s="233"/>
      <c r="P47" s="233"/>
      <c r="Q47" s="233"/>
      <c r="R47" s="233"/>
      <c r="S47" s="233"/>
      <c r="T47" s="233"/>
      <c r="U47" s="233"/>
      <c r="V47" s="282"/>
      <c r="X47" s="348"/>
      <c r="Y47" s="348"/>
    </row>
    <row r="48" s="267" customFormat="true" ht="11.1" hidden="false" customHeight="true" outlineLevel="0" collapsed="false">
      <c r="B48" s="268"/>
      <c r="C48" s="269" t="s">
        <v>143</v>
      </c>
      <c r="D48" s="269"/>
      <c r="E48" s="269"/>
      <c r="F48" s="269"/>
      <c r="G48" s="269"/>
      <c r="H48" s="269"/>
      <c r="I48" s="269"/>
      <c r="J48" s="269"/>
      <c r="K48" s="270"/>
      <c r="L48" s="344" t="n">
        <f aca="false">SUM(L49:L51)</f>
        <v>272</v>
      </c>
      <c r="M48" s="224" t="n">
        <f aca="false">SUM(M49:M51)</f>
        <v>253</v>
      </c>
      <c r="N48" s="224" t="n">
        <f aca="false">SUM(N49:N51)</f>
        <v>266</v>
      </c>
      <c r="O48" s="224" t="n">
        <f aca="false">SUM(O49:O51)</f>
        <v>253</v>
      </c>
      <c r="P48" s="224" t="n">
        <f aca="false">SUM(P49:P51)</f>
        <v>223</v>
      </c>
      <c r="Q48" s="224" t="n">
        <f aca="false">SUM(Q49:Q51)</f>
        <v>251</v>
      </c>
      <c r="R48" s="224" t="n">
        <f aca="false">SUM(R49:R51)</f>
        <v>255</v>
      </c>
      <c r="S48" s="224" t="n">
        <f aca="false">SUM(S49:S51)</f>
        <v>249</v>
      </c>
      <c r="T48" s="224" t="n">
        <f aca="false">SUM(T49:T51)</f>
        <v>161</v>
      </c>
      <c r="U48" s="224" t="n">
        <f aca="false">SUM(U49:U51)</f>
        <v>210</v>
      </c>
      <c r="V48" s="311"/>
      <c r="W48" s="272"/>
      <c r="X48" s="345" t="n">
        <f aca="false">SUM(L48,N48,P48,R48,T48)</f>
        <v>1177</v>
      </c>
      <c r="Y48" s="345" t="n">
        <f aca="false">SUM(M48,O48,Q48,S48,U48)</f>
        <v>1216</v>
      </c>
      <c r="Z48" s="272"/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97</v>
      </c>
      <c r="H49" s="269"/>
      <c r="I49" s="269"/>
      <c r="J49" s="269"/>
      <c r="K49" s="274"/>
      <c r="L49" s="276" t="n">
        <v>91</v>
      </c>
      <c r="M49" s="233" t="n">
        <v>108</v>
      </c>
      <c r="N49" s="233" t="n">
        <v>123</v>
      </c>
      <c r="O49" s="233" t="n">
        <v>117</v>
      </c>
      <c r="P49" s="233" t="n">
        <v>93</v>
      </c>
      <c r="Q49" s="233" t="n">
        <v>112</v>
      </c>
      <c r="R49" s="233" t="n">
        <v>113</v>
      </c>
      <c r="S49" s="233" t="n">
        <v>98</v>
      </c>
      <c r="T49" s="233" t="n">
        <v>74</v>
      </c>
      <c r="U49" s="233" t="n">
        <v>91</v>
      </c>
      <c r="V49" s="282"/>
      <c r="X49" s="348" t="n">
        <f aca="false">SUM(L49,N49,P49,R49,T49)</f>
        <v>494</v>
      </c>
      <c r="Y49" s="348" t="n">
        <f aca="false">SUM(M49,O49,Q49,S49,U49)</f>
        <v>526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98</v>
      </c>
      <c r="H50" s="269"/>
      <c r="I50" s="269"/>
      <c r="J50" s="269"/>
      <c r="K50" s="274"/>
      <c r="L50" s="276" t="n">
        <v>46</v>
      </c>
      <c r="M50" s="233" t="n">
        <v>42</v>
      </c>
      <c r="N50" s="233" t="n">
        <v>47</v>
      </c>
      <c r="O50" s="233" t="n">
        <v>53</v>
      </c>
      <c r="P50" s="233" t="n">
        <v>37</v>
      </c>
      <c r="Q50" s="233" t="n">
        <v>31</v>
      </c>
      <c r="R50" s="233" t="n">
        <v>41</v>
      </c>
      <c r="S50" s="233" t="n">
        <v>45</v>
      </c>
      <c r="T50" s="233" t="n">
        <v>23</v>
      </c>
      <c r="U50" s="233" t="n">
        <v>32</v>
      </c>
      <c r="V50" s="282"/>
      <c r="X50" s="348" t="n">
        <f aca="false">SUM(L50,N50,P50,R50,T50)</f>
        <v>194</v>
      </c>
      <c r="Y50" s="348" t="n">
        <f aca="false">SUM(M50,O50,Q50,S50,U50)</f>
        <v>203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2</v>
      </c>
      <c r="H51" s="269"/>
      <c r="I51" s="269"/>
      <c r="J51" s="269"/>
      <c r="K51" s="274"/>
      <c r="L51" s="276" t="n">
        <v>135</v>
      </c>
      <c r="M51" s="233" t="n">
        <v>103</v>
      </c>
      <c r="N51" s="233" t="n">
        <v>96</v>
      </c>
      <c r="O51" s="233" t="n">
        <v>83</v>
      </c>
      <c r="P51" s="233" t="n">
        <v>93</v>
      </c>
      <c r="Q51" s="233" t="n">
        <v>108</v>
      </c>
      <c r="R51" s="233" t="n">
        <v>101</v>
      </c>
      <c r="S51" s="233" t="n">
        <v>106</v>
      </c>
      <c r="T51" s="233" t="n">
        <v>64</v>
      </c>
      <c r="U51" s="233" t="n">
        <v>87</v>
      </c>
      <c r="V51" s="282"/>
      <c r="X51" s="348" t="n">
        <f aca="false">SUM(L51,N51,P51,R51,T51)</f>
        <v>489</v>
      </c>
      <c r="Y51" s="348" t="n">
        <f aca="false">SUM(M51,O51,Q51,S51,U51)</f>
        <v>487</v>
      </c>
    </row>
    <row r="52" customFormat="false" ht="7.35" hidden="false" customHeight="true" outlineLevel="0" collapsed="false">
      <c r="B52" s="257"/>
      <c r="C52" s="328"/>
      <c r="D52" s="328"/>
      <c r="E52" s="328"/>
      <c r="F52" s="263"/>
      <c r="G52" s="257"/>
      <c r="H52" s="257"/>
      <c r="I52" s="257"/>
      <c r="J52" s="257"/>
      <c r="K52" s="265"/>
      <c r="L52" s="276"/>
      <c r="M52" s="233"/>
      <c r="N52" s="233"/>
      <c r="O52" s="233"/>
      <c r="P52" s="233"/>
      <c r="Q52" s="233"/>
      <c r="R52" s="233"/>
      <c r="S52" s="233"/>
      <c r="T52" s="233"/>
      <c r="U52" s="233"/>
      <c r="X52" s="348"/>
      <c r="Y52" s="348"/>
    </row>
    <row r="53" s="267" customFormat="true" ht="11.1" hidden="false" customHeight="true" outlineLevel="0" collapsed="false">
      <c r="B53" s="268"/>
      <c r="C53" s="269" t="s">
        <v>144</v>
      </c>
      <c r="D53" s="269"/>
      <c r="E53" s="269"/>
      <c r="F53" s="269"/>
      <c r="G53" s="269"/>
      <c r="H53" s="269"/>
      <c r="I53" s="269"/>
      <c r="J53" s="269"/>
      <c r="K53" s="270"/>
      <c r="L53" s="344" t="n">
        <f aca="false">SUM(L54:L61)</f>
        <v>770</v>
      </c>
      <c r="M53" s="224" t="n">
        <f aca="false">SUM(M54:M61)</f>
        <v>783</v>
      </c>
      <c r="N53" s="224" t="n">
        <f aca="false">SUM(N54:N61)</f>
        <v>676</v>
      </c>
      <c r="O53" s="224" t="n">
        <f aca="false">SUM(O54:O61)</f>
        <v>786</v>
      </c>
      <c r="P53" s="224" t="n">
        <f aca="false">SUM(P54:P61)</f>
        <v>695</v>
      </c>
      <c r="Q53" s="224" t="n">
        <f aca="false">SUM(Q54:Q61)</f>
        <v>780</v>
      </c>
      <c r="R53" s="224" t="n">
        <f aca="false">SUM(R54:R61)</f>
        <v>668</v>
      </c>
      <c r="S53" s="224" t="n">
        <f aca="false">SUM(S54:S61)</f>
        <v>844</v>
      </c>
      <c r="T53" s="224" t="n">
        <f aca="false">SUM(T54:T61)</f>
        <v>536</v>
      </c>
      <c r="U53" s="224" t="n">
        <f aca="false">SUM(U54:U61)</f>
        <v>703</v>
      </c>
      <c r="V53" s="311"/>
      <c r="W53" s="272"/>
      <c r="X53" s="345" t="n">
        <f aca="false">SUM(L53,N53,P53,R53,T53)</f>
        <v>3345</v>
      </c>
      <c r="Y53" s="345" t="n">
        <f aca="false">SUM(M53,O53,Q53,S53,U53)</f>
        <v>3896</v>
      </c>
      <c r="Z53" s="272"/>
    </row>
    <row r="54" customFormat="false" ht="11.1" hidden="false" customHeight="true" outlineLevel="0" collapsed="false">
      <c r="B54" s="257"/>
      <c r="C54" s="273"/>
      <c r="D54" s="273"/>
      <c r="E54" s="273"/>
      <c r="F54" s="273"/>
      <c r="G54" s="269" t="s">
        <v>97</v>
      </c>
      <c r="H54" s="269"/>
      <c r="I54" s="269"/>
      <c r="J54" s="269"/>
      <c r="K54" s="274"/>
      <c r="L54" s="276" t="n">
        <v>105</v>
      </c>
      <c r="M54" s="233" t="n">
        <v>117</v>
      </c>
      <c r="N54" s="233" t="n">
        <v>94</v>
      </c>
      <c r="O54" s="233" t="n">
        <v>127</v>
      </c>
      <c r="P54" s="233" t="n">
        <v>117</v>
      </c>
      <c r="Q54" s="233" t="n">
        <v>189</v>
      </c>
      <c r="R54" s="233" t="n">
        <v>174</v>
      </c>
      <c r="S54" s="233" t="n">
        <v>186</v>
      </c>
      <c r="T54" s="233" t="n">
        <v>110</v>
      </c>
      <c r="U54" s="233" t="n">
        <v>143</v>
      </c>
      <c r="V54" s="282"/>
      <c r="X54" s="348" t="n">
        <f aca="false">SUM(L54,N54,P54,R54,T54)</f>
        <v>600</v>
      </c>
      <c r="Y54" s="348" t="n">
        <f aca="false">SUM(M54,O54,Q54,S54,U54)</f>
        <v>762</v>
      </c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8</v>
      </c>
      <c r="H55" s="269"/>
      <c r="I55" s="269"/>
      <c r="J55" s="269"/>
      <c r="K55" s="274"/>
      <c r="L55" s="276" t="n">
        <v>117</v>
      </c>
      <c r="M55" s="233" t="n">
        <v>138</v>
      </c>
      <c r="N55" s="233" t="n">
        <v>121</v>
      </c>
      <c r="O55" s="233" t="n">
        <v>99</v>
      </c>
      <c r="P55" s="233" t="n">
        <v>92</v>
      </c>
      <c r="Q55" s="233" t="n">
        <v>99</v>
      </c>
      <c r="R55" s="233" t="n">
        <v>102</v>
      </c>
      <c r="S55" s="233" t="n">
        <v>124</v>
      </c>
      <c r="T55" s="233" t="n">
        <v>75</v>
      </c>
      <c r="U55" s="233" t="n">
        <v>99</v>
      </c>
      <c r="V55" s="282"/>
      <c r="X55" s="348" t="n">
        <f aca="false">SUM(L55,N55,P55,R55,T55)</f>
        <v>507</v>
      </c>
      <c r="Y55" s="348" t="n">
        <f aca="false">SUM(M55,O55,Q55,S55,U55)</f>
        <v>559</v>
      </c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102</v>
      </c>
      <c r="H56" s="269"/>
      <c r="I56" s="269"/>
      <c r="J56" s="269"/>
      <c r="K56" s="274"/>
      <c r="L56" s="276" t="n">
        <v>92</v>
      </c>
      <c r="M56" s="233" t="n">
        <v>77</v>
      </c>
      <c r="N56" s="233" t="n">
        <v>70</v>
      </c>
      <c r="O56" s="233" t="n">
        <v>89</v>
      </c>
      <c r="P56" s="233" t="n">
        <v>86</v>
      </c>
      <c r="Q56" s="233" t="n">
        <v>76</v>
      </c>
      <c r="R56" s="233" t="n">
        <v>47</v>
      </c>
      <c r="S56" s="233" t="n">
        <v>81</v>
      </c>
      <c r="T56" s="233" t="n">
        <v>48</v>
      </c>
      <c r="U56" s="233" t="n">
        <v>65</v>
      </c>
      <c r="V56" s="282"/>
      <c r="X56" s="348" t="n">
        <f aca="false">SUM(L56,N56,P56,R56,T56)</f>
        <v>343</v>
      </c>
      <c r="Y56" s="348" t="n">
        <f aca="false">SUM(M56,O56,Q56,S56,U56)</f>
        <v>388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5</v>
      </c>
      <c r="H57" s="269"/>
      <c r="I57" s="269"/>
      <c r="J57" s="269"/>
      <c r="K57" s="274"/>
      <c r="L57" s="276" t="n">
        <v>88</v>
      </c>
      <c r="M57" s="233" t="n">
        <v>89</v>
      </c>
      <c r="N57" s="233" t="n">
        <v>84</v>
      </c>
      <c r="O57" s="233" t="n">
        <v>85</v>
      </c>
      <c r="P57" s="233" t="n">
        <v>67</v>
      </c>
      <c r="Q57" s="233" t="n">
        <v>69</v>
      </c>
      <c r="R57" s="233" t="n">
        <v>64</v>
      </c>
      <c r="S57" s="233" t="n">
        <v>77</v>
      </c>
      <c r="T57" s="233" t="n">
        <v>41</v>
      </c>
      <c r="U57" s="233" t="n">
        <v>62</v>
      </c>
      <c r="V57" s="282"/>
      <c r="X57" s="348" t="n">
        <f aca="false">SUM(L57,N57,P57,R57,T57)</f>
        <v>344</v>
      </c>
      <c r="Y57" s="348" t="n">
        <f aca="false">SUM(M57,O57,Q57,S57,U57)</f>
        <v>382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8</v>
      </c>
      <c r="H58" s="269"/>
      <c r="I58" s="269"/>
      <c r="J58" s="269"/>
      <c r="K58" s="274"/>
      <c r="L58" s="276" t="n">
        <v>60</v>
      </c>
      <c r="M58" s="233" t="n">
        <v>49</v>
      </c>
      <c r="N58" s="233" t="n">
        <v>36</v>
      </c>
      <c r="O58" s="233" t="n">
        <v>38</v>
      </c>
      <c r="P58" s="233" t="n">
        <v>50</v>
      </c>
      <c r="Q58" s="233" t="n">
        <v>39</v>
      </c>
      <c r="R58" s="233" t="n">
        <v>29</v>
      </c>
      <c r="S58" s="233" t="n">
        <v>27</v>
      </c>
      <c r="T58" s="233" t="n">
        <v>17</v>
      </c>
      <c r="U58" s="233" t="n">
        <v>23</v>
      </c>
      <c r="V58" s="282"/>
      <c r="X58" s="348" t="n">
        <f aca="false">SUM(L58,N58,P58,R58,T58)</f>
        <v>192</v>
      </c>
      <c r="Y58" s="348" t="n">
        <f aca="false">SUM(M58,O58,Q58,S58,U58)</f>
        <v>176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9</v>
      </c>
      <c r="H59" s="269"/>
      <c r="I59" s="269"/>
      <c r="J59" s="269"/>
      <c r="K59" s="274"/>
      <c r="L59" s="276" t="n">
        <v>76</v>
      </c>
      <c r="M59" s="233" t="n">
        <v>77</v>
      </c>
      <c r="N59" s="233" t="n">
        <v>59</v>
      </c>
      <c r="O59" s="233" t="n">
        <v>85</v>
      </c>
      <c r="P59" s="233" t="n">
        <v>64</v>
      </c>
      <c r="Q59" s="233" t="n">
        <v>64</v>
      </c>
      <c r="R59" s="233" t="n">
        <v>61</v>
      </c>
      <c r="S59" s="233" t="n">
        <v>83</v>
      </c>
      <c r="T59" s="233" t="n">
        <v>48</v>
      </c>
      <c r="U59" s="233" t="n">
        <v>74</v>
      </c>
      <c r="V59" s="282"/>
      <c r="X59" s="348" t="n">
        <f aca="false">SUM(L59,N59,P59,R59,T59)</f>
        <v>308</v>
      </c>
      <c r="Y59" s="348" t="n">
        <f aca="false">SUM(M59,O59,Q59,S59,U59)</f>
        <v>383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32</v>
      </c>
      <c r="H60" s="269"/>
      <c r="I60" s="269"/>
      <c r="J60" s="269"/>
      <c r="K60" s="274"/>
      <c r="L60" s="276" t="n">
        <v>102</v>
      </c>
      <c r="M60" s="233" t="n">
        <v>111</v>
      </c>
      <c r="N60" s="233" t="n">
        <v>105</v>
      </c>
      <c r="O60" s="233" t="n">
        <v>108</v>
      </c>
      <c r="P60" s="233" t="n">
        <v>107</v>
      </c>
      <c r="Q60" s="233" t="n">
        <v>110</v>
      </c>
      <c r="R60" s="233" t="n">
        <v>71</v>
      </c>
      <c r="S60" s="233" t="n">
        <v>112</v>
      </c>
      <c r="T60" s="233" t="n">
        <v>74</v>
      </c>
      <c r="U60" s="233" t="n">
        <v>95</v>
      </c>
      <c r="V60" s="282"/>
      <c r="X60" s="348" t="n">
        <f aca="false">SUM(L60,N60,P60,R60,T60)</f>
        <v>459</v>
      </c>
      <c r="Y60" s="348" t="n">
        <f aca="false">SUM(M60,O60,Q60,S60,U60)</f>
        <v>536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33</v>
      </c>
      <c r="H61" s="269"/>
      <c r="I61" s="269"/>
      <c r="J61" s="269"/>
      <c r="K61" s="274"/>
      <c r="L61" s="276" t="n">
        <v>130</v>
      </c>
      <c r="M61" s="233" t="n">
        <v>125</v>
      </c>
      <c r="N61" s="233" t="n">
        <v>107</v>
      </c>
      <c r="O61" s="233" t="n">
        <v>155</v>
      </c>
      <c r="P61" s="233" t="n">
        <v>112</v>
      </c>
      <c r="Q61" s="233" t="n">
        <v>134</v>
      </c>
      <c r="R61" s="233" t="n">
        <v>120</v>
      </c>
      <c r="S61" s="233" t="n">
        <v>154</v>
      </c>
      <c r="T61" s="233" t="n">
        <v>123</v>
      </c>
      <c r="U61" s="233" t="n">
        <v>142</v>
      </c>
      <c r="V61" s="282"/>
      <c r="X61" s="348" t="n">
        <f aca="false">SUM(L61,N61,P61,R61,T61)</f>
        <v>592</v>
      </c>
      <c r="Y61" s="348" t="n">
        <f aca="false">SUM(M61,O61,Q61,S61,U61)</f>
        <v>710</v>
      </c>
    </row>
    <row r="62" customFormat="false" ht="7.35" hidden="false" customHeight="true" outlineLevel="0" collapsed="false">
      <c r="B62" s="257"/>
      <c r="C62" s="273"/>
      <c r="D62" s="273"/>
      <c r="E62" s="273"/>
      <c r="F62" s="273"/>
      <c r="G62" s="273"/>
      <c r="H62" s="273"/>
      <c r="I62" s="273"/>
      <c r="J62" s="273"/>
      <c r="K62" s="274"/>
      <c r="L62" s="276"/>
      <c r="M62" s="233"/>
      <c r="N62" s="233"/>
      <c r="O62" s="233"/>
      <c r="P62" s="233"/>
      <c r="Q62" s="233"/>
      <c r="R62" s="233"/>
      <c r="S62" s="233"/>
      <c r="T62" s="233"/>
      <c r="U62" s="233"/>
      <c r="V62" s="282"/>
      <c r="X62" s="348"/>
      <c r="Y62" s="348"/>
    </row>
    <row r="63" s="267" customFormat="true" ht="11.1" hidden="false" customHeight="true" outlineLevel="0" collapsed="false">
      <c r="B63" s="268"/>
      <c r="C63" s="269" t="s">
        <v>145</v>
      </c>
      <c r="D63" s="269"/>
      <c r="E63" s="269"/>
      <c r="F63" s="269"/>
      <c r="G63" s="269"/>
      <c r="H63" s="269"/>
      <c r="I63" s="269"/>
      <c r="J63" s="269"/>
      <c r="K63" s="270"/>
      <c r="L63" s="344" t="n">
        <f aca="false">SUM(L64:L71)</f>
        <v>944</v>
      </c>
      <c r="M63" s="224" t="n">
        <f aca="false">SUM(M64:M71)</f>
        <v>1020</v>
      </c>
      <c r="N63" s="224" t="n">
        <f aca="false">SUM(N64:N71)</f>
        <v>868</v>
      </c>
      <c r="O63" s="224" t="n">
        <f aca="false">SUM(O64:O71)</f>
        <v>971</v>
      </c>
      <c r="P63" s="224" t="n">
        <f aca="false">SUM(P64:P71)</f>
        <v>773</v>
      </c>
      <c r="Q63" s="224" t="n">
        <f aca="false">SUM(Q64:Q71)</f>
        <v>921</v>
      </c>
      <c r="R63" s="224" t="n">
        <f aca="false">SUM(R64:R71)</f>
        <v>814</v>
      </c>
      <c r="S63" s="224" t="n">
        <f aca="false">SUM(S64:S71)</f>
        <v>861</v>
      </c>
      <c r="T63" s="224" t="n">
        <f aca="false">SUM(T64:T71)</f>
        <v>597</v>
      </c>
      <c r="U63" s="224" t="n">
        <f aca="false">SUM(U64:U71)</f>
        <v>739</v>
      </c>
      <c r="V63" s="311"/>
      <c r="W63" s="272"/>
      <c r="X63" s="345" t="n">
        <f aca="false">SUM(L63,N63,P63,R63,T63)</f>
        <v>3996</v>
      </c>
      <c r="Y63" s="345" t="n">
        <f aca="false">SUM(M63,O63,Q63,S63,U63)</f>
        <v>4512</v>
      </c>
      <c r="Z63" s="272"/>
    </row>
    <row r="64" customFormat="false" ht="11.1" hidden="false" customHeight="true" outlineLevel="0" collapsed="false">
      <c r="B64" s="257"/>
      <c r="C64" s="273"/>
      <c r="D64" s="273"/>
      <c r="E64" s="273"/>
      <c r="F64" s="273"/>
      <c r="G64" s="269" t="s">
        <v>97</v>
      </c>
      <c r="H64" s="269"/>
      <c r="I64" s="269"/>
      <c r="J64" s="269"/>
      <c r="K64" s="274"/>
      <c r="L64" s="276" t="n">
        <v>35</v>
      </c>
      <c r="M64" s="233" t="n">
        <v>46</v>
      </c>
      <c r="N64" s="233" t="n">
        <v>56</v>
      </c>
      <c r="O64" s="233" t="n">
        <v>69</v>
      </c>
      <c r="P64" s="233" t="n">
        <v>48</v>
      </c>
      <c r="Q64" s="233" t="n">
        <v>62</v>
      </c>
      <c r="R64" s="233" t="n">
        <v>65</v>
      </c>
      <c r="S64" s="233" t="n">
        <v>59</v>
      </c>
      <c r="T64" s="233" t="n">
        <v>33</v>
      </c>
      <c r="U64" s="233" t="n">
        <v>36</v>
      </c>
      <c r="V64" s="282"/>
      <c r="X64" s="348" t="n">
        <f aca="false">SUM(L64,N64,P64,R64,T64)</f>
        <v>237</v>
      </c>
      <c r="Y64" s="348" t="n">
        <f aca="false">SUM(M64,O64,Q64,S64,U64)</f>
        <v>272</v>
      </c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8</v>
      </c>
      <c r="H65" s="269"/>
      <c r="I65" s="269"/>
      <c r="J65" s="269"/>
      <c r="K65" s="274"/>
      <c r="L65" s="276" t="n">
        <v>163</v>
      </c>
      <c r="M65" s="233" t="n">
        <v>142</v>
      </c>
      <c r="N65" s="233" t="n">
        <v>156</v>
      </c>
      <c r="O65" s="233" t="n">
        <v>173</v>
      </c>
      <c r="P65" s="233" t="n">
        <v>115</v>
      </c>
      <c r="Q65" s="233" t="n">
        <v>139</v>
      </c>
      <c r="R65" s="233" t="n">
        <v>128</v>
      </c>
      <c r="S65" s="233" t="n">
        <v>131</v>
      </c>
      <c r="T65" s="233" t="n">
        <v>98</v>
      </c>
      <c r="U65" s="233" t="n">
        <v>108</v>
      </c>
      <c r="V65" s="282"/>
      <c r="X65" s="348" t="n">
        <f aca="false">SUM(L65,N65,P65,R65,T65)</f>
        <v>660</v>
      </c>
      <c r="Y65" s="348" t="n">
        <f aca="false">SUM(M65,O65,Q65,S65,U65)</f>
        <v>693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102</v>
      </c>
      <c r="H66" s="269"/>
      <c r="I66" s="269"/>
      <c r="J66" s="269"/>
      <c r="K66" s="274"/>
      <c r="L66" s="276" t="n">
        <v>160</v>
      </c>
      <c r="M66" s="233" t="n">
        <v>197</v>
      </c>
      <c r="N66" s="233" t="n">
        <v>145</v>
      </c>
      <c r="O66" s="233" t="n">
        <v>155</v>
      </c>
      <c r="P66" s="233" t="n">
        <v>124</v>
      </c>
      <c r="Q66" s="233" t="n">
        <v>140</v>
      </c>
      <c r="R66" s="233" t="n">
        <v>113</v>
      </c>
      <c r="S66" s="233" t="n">
        <v>109</v>
      </c>
      <c r="T66" s="233" t="n">
        <v>68</v>
      </c>
      <c r="U66" s="233" t="n">
        <v>124</v>
      </c>
      <c r="V66" s="282"/>
      <c r="X66" s="348" t="n">
        <f aca="false">SUM(L66,N66,P66,R66,T66)</f>
        <v>610</v>
      </c>
      <c r="Y66" s="348" t="n">
        <f aca="false">SUM(M66,O66,Q66,S66,U66)</f>
        <v>725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5</v>
      </c>
      <c r="H67" s="269"/>
      <c r="I67" s="269"/>
      <c r="J67" s="269"/>
      <c r="K67" s="274"/>
      <c r="L67" s="276" t="n">
        <v>131</v>
      </c>
      <c r="M67" s="233" t="n">
        <v>164</v>
      </c>
      <c r="N67" s="233" t="n">
        <v>117</v>
      </c>
      <c r="O67" s="233" t="n">
        <v>179</v>
      </c>
      <c r="P67" s="233" t="n">
        <v>135</v>
      </c>
      <c r="Q67" s="233" t="n">
        <v>216</v>
      </c>
      <c r="R67" s="233" t="n">
        <v>165</v>
      </c>
      <c r="S67" s="233" t="n">
        <v>214</v>
      </c>
      <c r="T67" s="233" t="n">
        <v>140</v>
      </c>
      <c r="U67" s="233" t="n">
        <v>151</v>
      </c>
      <c r="V67" s="282"/>
      <c r="X67" s="348" t="n">
        <f aca="false">SUM(L67,N67,P67,R67,T67)</f>
        <v>688</v>
      </c>
      <c r="Y67" s="348" t="n">
        <f aca="false">SUM(M67,O67,Q67,S67,U67)</f>
        <v>924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8</v>
      </c>
      <c r="H68" s="269"/>
      <c r="I68" s="269"/>
      <c r="J68" s="269"/>
      <c r="K68" s="274"/>
      <c r="L68" s="276" t="n">
        <v>137</v>
      </c>
      <c r="M68" s="233" t="n">
        <v>132</v>
      </c>
      <c r="N68" s="233" t="n">
        <v>91</v>
      </c>
      <c r="O68" s="233" t="n">
        <v>112</v>
      </c>
      <c r="P68" s="233" t="n">
        <v>96</v>
      </c>
      <c r="Q68" s="233" t="n">
        <v>94</v>
      </c>
      <c r="R68" s="233" t="n">
        <v>86</v>
      </c>
      <c r="S68" s="233" t="n">
        <v>96</v>
      </c>
      <c r="T68" s="233" t="n">
        <v>68</v>
      </c>
      <c r="U68" s="233" t="n">
        <v>75</v>
      </c>
      <c r="V68" s="282"/>
      <c r="X68" s="348" t="n">
        <f aca="false">SUM(L68,N68,P68,R68,T68)</f>
        <v>478</v>
      </c>
      <c r="Y68" s="348" t="n">
        <f aca="false">SUM(M68,O68,Q68,S68,U68)</f>
        <v>509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9</v>
      </c>
      <c r="H69" s="269"/>
      <c r="I69" s="269"/>
      <c r="J69" s="269"/>
      <c r="K69" s="274"/>
      <c r="L69" s="276" t="n">
        <v>92</v>
      </c>
      <c r="M69" s="233" t="n">
        <v>107</v>
      </c>
      <c r="N69" s="233" t="n">
        <v>82</v>
      </c>
      <c r="O69" s="233" t="n">
        <v>87</v>
      </c>
      <c r="P69" s="233" t="n">
        <v>74</v>
      </c>
      <c r="Q69" s="233" t="n">
        <v>77</v>
      </c>
      <c r="R69" s="233" t="n">
        <v>89</v>
      </c>
      <c r="S69" s="233" t="n">
        <v>75</v>
      </c>
      <c r="T69" s="233" t="n">
        <v>56</v>
      </c>
      <c r="U69" s="233" t="n">
        <v>73</v>
      </c>
      <c r="V69" s="282"/>
      <c r="X69" s="348" t="n">
        <f aca="false">SUM(L69,N69,P69,R69,T69)</f>
        <v>393</v>
      </c>
      <c r="Y69" s="348" t="n">
        <f aca="false">SUM(M69,O69,Q69,S69,U69)</f>
        <v>419</v>
      </c>
    </row>
    <row r="70" customFormat="false" ht="11.1" hidden="false" customHeight="true" outlineLevel="0" collapsed="false">
      <c r="B70" s="257"/>
      <c r="C70" s="273"/>
      <c r="D70" s="273"/>
      <c r="E70" s="273"/>
      <c r="F70" s="273"/>
      <c r="G70" s="269" t="s">
        <v>132</v>
      </c>
      <c r="H70" s="269"/>
      <c r="I70" s="269"/>
      <c r="J70" s="269"/>
      <c r="K70" s="274"/>
      <c r="L70" s="276" t="n">
        <v>109</v>
      </c>
      <c r="M70" s="233" t="n">
        <v>116</v>
      </c>
      <c r="N70" s="233" t="n">
        <v>112</v>
      </c>
      <c r="O70" s="233" t="n">
        <v>87</v>
      </c>
      <c r="P70" s="233" t="n">
        <v>90</v>
      </c>
      <c r="Q70" s="233" t="n">
        <v>97</v>
      </c>
      <c r="R70" s="233" t="n">
        <v>76</v>
      </c>
      <c r="S70" s="233" t="n">
        <v>73</v>
      </c>
      <c r="T70" s="233" t="n">
        <v>63</v>
      </c>
      <c r="U70" s="233" t="n">
        <v>81</v>
      </c>
      <c r="V70" s="282"/>
      <c r="X70" s="348" t="n">
        <f aca="false">SUM(L70,N70,P70,R70,T70)</f>
        <v>450</v>
      </c>
      <c r="Y70" s="348" t="n">
        <f aca="false">SUM(M70,O70,Q70,S70,U70)</f>
        <v>454</v>
      </c>
    </row>
    <row r="71" customFormat="false" ht="11.1" hidden="false" customHeight="true" outlineLevel="0" collapsed="false">
      <c r="B71" s="257"/>
      <c r="C71" s="273"/>
      <c r="D71" s="273"/>
      <c r="E71" s="273"/>
      <c r="F71" s="273"/>
      <c r="G71" s="269" t="s">
        <v>133</v>
      </c>
      <c r="H71" s="269"/>
      <c r="I71" s="269"/>
      <c r="J71" s="269"/>
      <c r="K71" s="274"/>
      <c r="L71" s="276" t="n">
        <v>117</v>
      </c>
      <c r="M71" s="233" t="n">
        <v>116</v>
      </c>
      <c r="N71" s="233" t="n">
        <v>109</v>
      </c>
      <c r="O71" s="233" t="n">
        <v>109</v>
      </c>
      <c r="P71" s="233" t="n">
        <v>91</v>
      </c>
      <c r="Q71" s="233" t="n">
        <v>96</v>
      </c>
      <c r="R71" s="233" t="n">
        <v>92</v>
      </c>
      <c r="S71" s="233" t="n">
        <v>104</v>
      </c>
      <c r="T71" s="233" t="n">
        <v>71</v>
      </c>
      <c r="U71" s="233" t="n">
        <v>91</v>
      </c>
      <c r="V71" s="282"/>
      <c r="X71" s="348" t="n">
        <f aca="false">SUM(L71,N71,P71,R71,T71)</f>
        <v>480</v>
      </c>
      <c r="Y71" s="348" t="n">
        <f aca="false">SUM(M71,O71,Q71,S71,U71)</f>
        <v>516</v>
      </c>
    </row>
    <row r="72" customFormat="false" ht="7.35" hidden="false" customHeight="true" outlineLevel="0" collapsed="false">
      <c r="B72" s="257"/>
      <c r="C72" s="273"/>
      <c r="D72" s="273"/>
      <c r="E72" s="273"/>
      <c r="F72" s="273"/>
      <c r="G72" s="273"/>
      <c r="H72" s="273"/>
      <c r="I72" s="273"/>
      <c r="J72" s="273"/>
      <c r="K72" s="274"/>
      <c r="L72" s="276"/>
      <c r="M72" s="233"/>
      <c r="N72" s="233"/>
      <c r="O72" s="233"/>
      <c r="P72" s="233"/>
      <c r="Q72" s="233"/>
      <c r="R72" s="233"/>
      <c r="S72" s="233"/>
      <c r="T72" s="233"/>
      <c r="U72" s="233"/>
      <c r="V72" s="282"/>
      <c r="X72" s="348"/>
      <c r="Y72" s="348"/>
    </row>
    <row r="73" s="267" customFormat="true" ht="11.1" hidden="false" customHeight="true" outlineLevel="0" collapsed="false">
      <c r="B73" s="268"/>
      <c r="C73" s="269" t="s">
        <v>146</v>
      </c>
      <c r="D73" s="269"/>
      <c r="E73" s="269"/>
      <c r="F73" s="269"/>
      <c r="G73" s="269"/>
      <c r="H73" s="269"/>
      <c r="I73" s="269"/>
      <c r="J73" s="269"/>
      <c r="K73" s="270"/>
      <c r="L73" s="344" t="n">
        <f aca="false">SUM(L74:L77)</f>
        <v>645</v>
      </c>
      <c r="M73" s="224" t="n">
        <f aca="false">SUM(M74:M77)</f>
        <v>618</v>
      </c>
      <c r="N73" s="224" t="n">
        <f aca="false">SUM(N74:N77)</f>
        <v>558</v>
      </c>
      <c r="O73" s="224" t="n">
        <f aca="false">SUM(O74:O77)</f>
        <v>545</v>
      </c>
      <c r="P73" s="224" t="n">
        <f aca="false">SUM(P74:P77)</f>
        <v>475</v>
      </c>
      <c r="Q73" s="224" t="n">
        <f aca="false">SUM(Q74:Q77)</f>
        <v>641</v>
      </c>
      <c r="R73" s="224" t="n">
        <f aca="false">SUM(R74:R77)</f>
        <v>560</v>
      </c>
      <c r="S73" s="224" t="n">
        <f aca="false">SUM(S74:S77)</f>
        <v>590</v>
      </c>
      <c r="T73" s="224" t="n">
        <f aca="false">SUM(T74:T77)</f>
        <v>398</v>
      </c>
      <c r="U73" s="224" t="n">
        <f aca="false">SUM(U74:U77)</f>
        <v>518</v>
      </c>
      <c r="V73" s="311"/>
      <c r="W73" s="272"/>
      <c r="X73" s="345" t="n">
        <f aca="false">SUM(L73,N73,P73,R73,T73)</f>
        <v>2636</v>
      </c>
      <c r="Y73" s="345" t="n">
        <f aca="false">SUM(M73,O73,Q73,S73,U73)</f>
        <v>2912</v>
      </c>
      <c r="Z73" s="272"/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97</v>
      </c>
      <c r="H74" s="269"/>
      <c r="I74" s="269"/>
      <c r="J74" s="269"/>
      <c r="K74" s="274"/>
      <c r="L74" s="276" t="n">
        <v>190</v>
      </c>
      <c r="M74" s="233" t="n">
        <v>155</v>
      </c>
      <c r="N74" s="233" t="n">
        <v>157</v>
      </c>
      <c r="O74" s="233" t="n">
        <v>162</v>
      </c>
      <c r="P74" s="233" t="n">
        <v>152</v>
      </c>
      <c r="Q74" s="233" t="n">
        <v>186</v>
      </c>
      <c r="R74" s="233" t="n">
        <v>160</v>
      </c>
      <c r="S74" s="233" t="n">
        <v>165</v>
      </c>
      <c r="T74" s="233" t="n">
        <v>111</v>
      </c>
      <c r="U74" s="233" t="n">
        <v>152</v>
      </c>
      <c r="V74" s="282"/>
      <c r="X74" s="348" t="n">
        <f aca="false">SUM(L74,N74,P74,R74,T74)</f>
        <v>770</v>
      </c>
      <c r="Y74" s="348" t="n">
        <f aca="false">SUM(M74,O74,Q74,S74,U74)</f>
        <v>820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98</v>
      </c>
      <c r="H75" s="269"/>
      <c r="I75" s="269"/>
      <c r="J75" s="269"/>
      <c r="K75" s="274"/>
      <c r="L75" s="276" t="n">
        <v>122</v>
      </c>
      <c r="M75" s="233" t="n">
        <v>132</v>
      </c>
      <c r="N75" s="233" t="n">
        <v>109</v>
      </c>
      <c r="O75" s="233" t="n">
        <v>108</v>
      </c>
      <c r="P75" s="233" t="n">
        <v>92</v>
      </c>
      <c r="Q75" s="233" t="n">
        <v>129</v>
      </c>
      <c r="R75" s="233" t="n">
        <v>101</v>
      </c>
      <c r="S75" s="233" t="n">
        <v>109</v>
      </c>
      <c r="T75" s="233" t="n">
        <v>72</v>
      </c>
      <c r="U75" s="233" t="n">
        <v>100</v>
      </c>
      <c r="V75" s="282"/>
      <c r="X75" s="348" t="n">
        <f aca="false">SUM(L75,N75,P75,R75,T75)</f>
        <v>496</v>
      </c>
      <c r="Y75" s="348" t="n">
        <f aca="false">SUM(M75,O75,Q75,S75,U75)</f>
        <v>578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2</v>
      </c>
      <c r="H76" s="269"/>
      <c r="I76" s="269"/>
      <c r="J76" s="269"/>
      <c r="K76" s="274"/>
      <c r="L76" s="276" t="n">
        <v>180</v>
      </c>
      <c r="M76" s="233" t="n">
        <v>186</v>
      </c>
      <c r="N76" s="233" t="n">
        <v>171</v>
      </c>
      <c r="O76" s="233" t="n">
        <v>160</v>
      </c>
      <c r="P76" s="233" t="n">
        <v>112</v>
      </c>
      <c r="Q76" s="233" t="n">
        <v>173</v>
      </c>
      <c r="R76" s="233" t="n">
        <v>153</v>
      </c>
      <c r="S76" s="233" t="n">
        <v>176</v>
      </c>
      <c r="T76" s="233" t="n">
        <v>137</v>
      </c>
      <c r="U76" s="233" t="n">
        <v>145</v>
      </c>
      <c r="V76" s="282"/>
      <c r="X76" s="348" t="n">
        <f aca="false">SUM(L76,N76,P76,R76,T76)</f>
        <v>753</v>
      </c>
      <c r="Y76" s="348" t="n">
        <f aca="false">SUM(M76,O76,Q76,S76,U76)</f>
        <v>840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5</v>
      </c>
      <c r="H77" s="269"/>
      <c r="I77" s="269"/>
      <c r="J77" s="269"/>
      <c r="K77" s="274"/>
      <c r="L77" s="276" t="n">
        <v>153</v>
      </c>
      <c r="M77" s="233" t="n">
        <v>145</v>
      </c>
      <c r="N77" s="233" t="n">
        <v>121</v>
      </c>
      <c r="O77" s="233" t="n">
        <v>115</v>
      </c>
      <c r="P77" s="233" t="n">
        <v>119</v>
      </c>
      <c r="Q77" s="233" t="n">
        <v>153</v>
      </c>
      <c r="R77" s="233" t="n">
        <v>146</v>
      </c>
      <c r="S77" s="233" t="n">
        <v>140</v>
      </c>
      <c r="T77" s="233" t="n">
        <v>78</v>
      </c>
      <c r="U77" s="233" t="n">
        <v>121</v>
      </c>
      <c r="V77" s="282"/>
      <c r="X77" s="348" t="n">
        <f aca="false">SUM(L77,N77,P77,R77,T77)</f>
        <v>617</v>
      </c>
      <c r="Y77" s="348" t="n">
        <f aca="false">SUM(M77,O77,Q77,S77,U77)</f>
        <v>674</v>
      </c>
    </row>
    <row r="78" customFormat="false" ht="7.35" hidden="false" customHeight="true" outlineLevel="0" collapsed="false">
      <c r="B78" s="257"/>
      <c r="C78" s="257"/>
      <c r="D78" s="257"/>
      <c r="E78" s="257"/>
      <c r="F78" s="257"/>
      <c r="G78" s="257"/>
      <c r="H78" s="257"/>
      <c r="I78" s="257"/>
      <c r="J78" s="257"/>
      <c r="K78" s="265"/>
      <c r="L78" s="276"/>
      <c r="M78" s="233"/>
      <c r="N78" s="233"/>
      <c r="O78" s="233"/>
      <c r="P78" s="233"/>
      <c r="Q78" s="233"/>
      <c r="R78" s="233"/>
      <c r="S78" s="233"/>
      <c r="T78" s="233"/>
      <c r="U78" s="233"/>
      <c r="V78" s="282"/>
      <c r="X78" s="348"/>
      <c r="Y78" s="348"/>
    </row>
    <row r="79" s="267" customFormat="true" ht="11.1" hidden="false" customHeight="true" outlineLevel="0" collapsed="false">
      <c r="B79" s="268"/>
      <c r="C79" s="269" t="s">
        <v>147</v>
      </c>
      <c r="D79" s="269"/>
      <c r="E79" s="269"/>
      <c r="F79" s="269"/>
      <c r="G79" s="269"/>
      <c r="H79" s="269"/>
      <c r="I79" s="269"/>
      <c r="J79" s="269"/>
      <c r="K79" s="270"/>
      <c r="L79" s="377" t="n">
        <v>75</v>
      </c>
      <c r="M79" s="237" t="n">
        <v>82</v>
      </c>
      <c r="N79" s="237" t="n">
        <v>67</v>
      </c>
      <c r="O79" s="237" t="n">
        <v>63</v>
      </c>
      <c r="P79" s="237" t="n">
        <v>57</v>
      </c>
      <c r="Q79" s="237" t="n">
        <v>53</v>
      </c>
      <c r="R79" s="237" t="n">
        <v>47</v>
      </c>
      <c r="S79" s="237" t="n">
        <v>71</v>
      </c>
      <c r="T79" s="237" t="n">
        <v>49</v>
      </c>
      <c r="U79" s="237" t="n">
        <v>49</v>
      </c>
      <c r="V79" s="311"/>
      <c r="W79" s="272"/>
      <c r="X79" s="345" t="n">
        <f aca="false">SUM(L79,N79,P79,R79,T79)</f>
        <v>295</v>
      </c>
      <c r="Y79" s="345" t="n">
        <f aca="false">SUM(M79,O79,Q79,S79,U79)</f>
        <v>318</v>
      </c>
      <c r="Z79" s="272"/>
    </row>
    <row r="80" customFormat="false" ht="11.1" hidden="false" customHeight="tru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317"/>
      <c r="L80" s="326"/>
      <c r="M80" s="277"/>
      <c r="N80" s="277"/>
      <c r="O80" s="277"/>
      <c r="P80" s="277"/>
      <c r="Q80" s="277"/>
      <c r="R80" s="277"/>
      <c r="S80" s="277"/>
      <c r="T80" s="277"/>
      <c r="U80" s="277"/>
      <c r="X80" s="348"/>
      <c r="Y80" s="348"/>
    </row>
    <row r="81" customFormat="false" ht="11.1" hidden="false" customHeight="true" outlineLevel="0" collapsed="false">
      <c r="X81" s="348"/>
      <c r="Y81" s="348"/>
    </row>
    <row r="82" customFormat="false" ht="11.1" hidden="false" customHeight="true" outlineLevel="0" collapsed="false">
      <c r="X82" s="348"/>
      <c r="Y82" s="348"/>
    </row>
    <row r="83" customFormat="false" ht="11.1" hidden="false" customHeight="true" outlineLevel="0" collapsed="false">
      <c r="X83" s="348"/>
      <c r="Y83" s="348"/>
    </row>
    <row r="84" customFormat="false" ht="11.1" hidden="false" customHeight="true" outlineLevel="0" collapsed="false">
      <c r="X84" s="348"/>
      <c r="Y84" s="348"/>
    </row>
    <row r="85" customFormat="false" ht="11.1" hidden="false" customHeight="true" outlineLevel="0" collapsed="false">
      <c r="X85" s="348"/>
      <c r="Y85" s="348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</row>
    <row r="90" customFormat="false" ht="18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8" t="s">
        <v>439</v>
      </c>
      <c r="M90" s="258"/>
      <c r="N90" s="258" t="s">
        <v>440</v>
      </c>
      <c r="O90" s="258"/>
      <c r="P90" s="258" t="s">
        <v>441</v>
      </c>
      <c r="Q90" s="258"/>
      <c r="R90" s="258" t="s">
        <v>442</v>
      </c>
      <c r="S90" s="258"/>
      <c r="T90" s="258" t="s">
        <v>443</v>
      </c>
      <c r="U90" s="258"/>
      <c r="V90" s="250"/>
      <c r="X90" s="375" t="s">
        <v>394</v>
      </c>
      <c r="Y90" s="375"/>
    </row>
    <row r="91" customFormat="false" ht="18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388" t="s">
        <v>12</v>
      </c>
      <c r="M91" s="388" t="s">
        <v>13</v>
      </c>
      <c r="N91" s="388" t="s">
        <v>12</v>
      </c>
      <c r="O91" s="388" t="s">
        <v>13</v>
      </c>
      <c r="P91" s="388" t="s">
        <v>12</v>
      </c>
      <c r="Q91" s="388" t="s">
        <v>13</v>
      </c>
      <c r="R91" s="388" t="s">
        <v>12</v>
      </c>
      <c r="S91" s="388" t="s">
        <v>13</v>
      </c>
      <c r="T91" s="388" t="s">
        <v>12</v>
      </c>
      <c r="U91" s="388" t="s">
        <v>13</v>
      </c>
      <c r="V91" s="250"/>
      <c r="X91" s="373" t="s">
        <v>12</v>
      </c>
      <c r="Y91" s="373" t="s">
        <v>13</v>
      </c>
    </row>
    <row r="92" customFormat="false" ht="18" hidden="false" customHeight="true" outlineLevel="0" collapsed="false">
      <c r="A92" s="250"/>
      <c r="B92" s="250"/>
      <c r="C92" s="286"/>
      <c r="D92" s="286"/>
      <c r="E92" s="286"/>
      <c r="F92" s="286"/>
      <c r="G92" s="321" t="s">
        <v>289</v>
      </c>
      <c r="H92" s="321"/>
      <c r="I92" s="321"/>
      <c r="J92" s="321"/>
      <c r="K92" s="286"/>
      <c r="L92" s="289" t="n">
        <f aca="false">SUM(L9,L14,L20,L26,L33,L40,L48,L53,L63,L73,L79)</f>
        <v>5112</v>
      </c>
      <c r="M92" s="289" t="n">
        <f aca="false">SUM(M9,M14,M20,M26,M33,M40,M48,M53,M63,M73,M79)</f>
        <v>5161</v>
      </c>
      <c r="N92" s="289" t="n">
        <f aca="false">SUM(N9,N14,N20,N26,N33,N40,N48,N53,N63,N73,N79)</f>
        <v>4711</v>
      </c>
      <c r="O92" s="289" t="n">
        <f aca="false">SUM(O9,O14,O20,O26,O33,O40,O48,O53,O63,O73,O79)</f>
        <v>5030</v>
      </c>
      <c r="P92" s="289" t="n">
        <f aca="false">SUM(P9,P14,P20,P26,P33,P40,P48,P53,P63,P73,P79)</f>
        <v>4342</v>
      </c>
      <c r="Q92" s="289" t="n">
        <f aca="false">SUM(Q9,Q14,Q20,Q26,Q33,Q40,Q48,Q53,Q63,Q73,Q79)</f>
        <v>5057</v>
      </c>
      <c r="R92" s="289" t="n">
        <f aca="false">SUM(R9,R14,R20,R26,R33,R40,R48,R53,R63,R73,R79)</f>
        <v>4437</v>
      </c>
      <c r="S92" s="289" t="n">
        <f aca="false">SUM(S9,S14,S20,S26,S33,S40,S48,S53,S63,S73,S79)</f>
        <v>5130</v>
      </c>
      <c r="T92" s="289" t="n">
        <f aca="false">SUM(T9,T14,T20,T26,T33,T40,T48,T53,T63,T73,T79)</f>
        <v>3322</v>
      </c>
      <c r="U92" s="289" t="n">
        <f aca="false">SUM(U9,U14,U20,U26,U33,U40,U48,U53,U63,U73,U79)</f>
        <v>3994</v>
      </c>
      <c r="V92" s="287"/>
      <c r="X92" s="290" t="n">
        <f aca="false">SUM(X9,X14,X20,X26,X33,X40,X48,X53,X63,X73,X79)</f>
        <v>21924</v>
      </c>
      <c r="Y92" s="290" t="n">
        <f aca="false">SUM(Y9,Y14,Y20,Y26,Y33,Y40,Y48,Y53,Y63,Y73,Y79)</f>
        <v>24372</v>
      </c>
      <c r="Z92" s="308"/>
      <c r="AA92" s="335"/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337"/>
      <c r="Z93" s="337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337"/>
      <c r="Z94" s="337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337"/>
      <c r="Z95" s="337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337"/>
      <c r="Z96" s="337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337"/>
      <c r="Z97" s="337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337"/>
      <c r="Z98" s="337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</sheetData>
  <mergeCells count="78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36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250" width="8.99"/>
    <col collapsed="false" customWidth="false" hidden="false" outlineLevel="0" max="27" min="26" style="337" width="8.99"/>
    <col collapsed="false" customWidth="false" hidden="false" outlineLevel="0" max="28" min="28" style="250" width="8.99"/>
    <col collapsed="false" customWidth="false" hidden="false" outlineLevel="0" max="257" min="29" style="248" width="8.99"/>
  </cols>
  <sheetData>
    <row r="1" customFormat="false" ht="11.1" hidden="false" customHeight="true" outlineLevel="0" collapsed="false">
      <c r="X1" s="5" t="s">
        <v>456</v>
      </c>
    </row>
    <row r="2" customFormat="false" ht="11.1" hidden="false" customHeight="true" outlineLevel="0" collapsed="false"/>
    <row r="3" s="251" customFormat="true" ht="18" hidden="false" customHeight="true" outlineLevel="0" collapsed="false"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327"/>
      <c r="Y3" s="254"/>
      <c r="Z3" s="254"/>
      <c r="AA3" s="254"/>
      <c r="AB3" s="254"/>
    </row>
    <row r="4" customFormat="false" ht="12.95" hidden="false" customHeight="true" outlineLevel="0" collapsed="false"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4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5"/>
      <c r="L5" s="255"/>
      <c r="M5" s="255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Z5" s="373" t="s">
        <v>388</v>
      </c>
      <c r="AA5" s="373"/>
    </row>
    <row r="6" customFormat="false" ht="15.95" hidden="false" customHeight="true" outlineLevel="0" collapsed="false">
      <c r="B6" s="382" t="s">
        <v>367</v>
      </c>
      <c r="C6" s="382"/>
      <c r="D6" s="374" t="s">
        <v>368</v>
      </c>
      <c r="E6" s="374"/>
      <c r="F6" s="374" t="s">
        <v>369</v>
      </c>
      <c r="G6" s="374"/>
      <c r="H6" s="374" t="s">
        <v>370</v>
      </c>
      <c r="I6" s="374"/>
      <c r="J6" s="374" t="s">
        <v>371</v>
      </c>
      <c r="K6" s="374"/>
      <c r="L6" s="396" t="s">
        <v>417</v>
      </c>
      <c r="M6" s="396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206"/>
      <c r="Z6" s="375" t="s">
        <v>395</v>
      </c>
      <c r="AA6" s="375"/>
    </row>
    <row r="7" customFormat="false" ht="15.95" hidden="false" customHeight="true" outlineLevel="0" collapsed="false">
      <c r="B7" s="383" t="s">
        <v>12</v>
      </c>
      <c r="C7" s="376" t="s">
        <v>13</v>
      </c>
      <c r="D7" s="376" t="s">
        <v>12</v>
      </c>
      <c r="E7" s="376" t="s">
        <v>13</v>
      </c>
      <c r="F7" s="376" t="s">
        <v>12</v>
      </c>
      <c r="G7" s="376" t="s">
        <v>13</v>
      </c>
      <c r="H7" s="376" t="s">
        <v>12</v>
      </c>
      <c r="I7" s="376" t="s">
        <v>13</v>
      </c>
      <c r="J7" s="376" t="s">
        <v>12</v>
      </c>
      <c r="K7" s="376" t="s">
        <v>13</v>
      </c>
      <c r="L7" s="376" t="s">
        <v>12</v>
      </c>
      <c r="M7" s="389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206"/>
      <c r="Z7" s="373" t="s">
        <v>12</v>
      </c>
      <c r="AA7" s="373" t="s">
        <v>13</v>
      </c>
    </row>
    <row r="8" customFormat="false" ht="11.1" hidden="false" customHeight="true" outlineLevel="0" collapsed="false">
      <c r="N8" s="266"/>
      <c r="O8" s="257"/>
      <c r="P8" s="257"/>
      <c r="Q8" s="257"/>
      <c r="R8" s="257"/>
      <c r="S8" s="257"/>
      <c r="T8" s="257"/>
      <c r="U8" s="257"/>
      <c r="V8" s="257"/>
      <c r="W8" s="257"/>
    </row>
    <row r="9" s="267" customFormat="true" ht="11.1" hidden="false" customHeight="true" outlineLevel="0" collapsed="false">
      <c r="B9" s="224" t="n">
        <f aca="false">SUM(B10:B12)</f>
        <v>171</v>
      </c>
      <c r="C9" s="224" t="n">
        <f aca="false">SUM(C10:C12)</f>
        <v>223</v>
      </c>
      <c r="D9" s="224" t="n">
        <f aca="false">SUM(D10:D12)</f>
        <v>80</v>
      </c>
      <c r="E9" s="224" t="n">
        <f aca="false">SUM(E10:E12)</f>
        <v>168</v>
      </c>
      <c r="F9" s="224" t="n">
        <f aca="false">SUM(F10:F12)</f>
        <v>41</v>
      </c>
      <c r="G9" s="224" t="n">
        <f aca="false">SUM(G10:G12)</f>
        <v>81</v>
      </c>
      <c r="H9" s="224" t="n">
        <f aca="false">SUM(H10:H12)</f>
        <v>15</v>
      </c>
      <c r="I9" s="224" t="n">
        <f aca="false">SUM(I10:I12)</f>
        <v>38</v>
      </c>
      <c r="J9" s="224" t="n">
        <f aca="false">SUM(J10:J12)</f>
        <v>1</v>
      </c>
      <c r="K9" s="224" t="n">
        <f aca="false">SUM(K10:K12)</f>
        <v>10</v>
      </c>
      <c r="L9" s="224" t="n">
        <f aca="false">SUM(L10:L12)</f>
        <v>0</v>
      </c>
      <c r="M9" s="224" t="n">
        <f aca="false">SUM(M10:M12)</f>
        <v>0</v>
      </c>
      <c r="N9" s="322"/>
      <c r="O9" s="269" t="s">
        <v>137</v>
      </c>
      <c r="P9" s="269"/>
      <c r="Q9" s="269"/>
      <c r="R9" s="269"/>
      <c r="S9" s="269"/>
      <c r="T9" s="269"/>
      <c r="U9" s="269"/>
      <c r="V9" s="269"/>
      <c r="W9" s="323"/>
      <c r="X9" s="323"/>
      <c r="Y9" s="272"/>
      <c r="Z9" s="345" t="n">
        <f aca="false">SUM(B9,D9,F9,H9,J9,L9)</f>
        <v>308</v>
      </c>
      <c r="AA9" s="345" t="n">
        <f aca="false">SUM(C9,E9,G9,I9,K9,M9)</f>
        <v>520</v>
      </c>
      <c r="AB9" s="272"/>
    </row>
    <row r="10" customFormat="false" ht="11.1" hidden="false" customHeight="true" outlineLevel="0" collapsed="false">
      <c r="B10" s="235" t="n">
        <v>40</v>
      </c>
      <c r="C10" s="235" t="n">
        <v>52</v>
      </c>
      <c r="D10" s="235" t="n">
        <v>15</v>
      </c>
      <c r="E10" s="235" t="n">
        <v>35</v>
      </c>
      <c r="F10" s="235" t="n">
        <v>6</v>
      </c>
      <c r="G10" s="235" t="n">
        <v>14</v>
      </c>
      <c r="H10" s="235" t="n">
        <v>4</v>
      </c>
      <c r="I10" s="235" t="n">
        <v>9</v>
      </c>
      <c r="J10" s="235" t="n">
        <v>0</v>
      </c>
      <c r="K10" s="235" t="n">
        <v>3</v>
      </c>
      <c r="L10" s="235" t="n">
        <v>0</v>
      </c>
      <c r="M10" s="235" t="n">
        <v>0</v>
      </c>
      <c r="N10" s="266"/>
      <c r="O10" s="273"/>
      <c r="P10" s="273"/>
      <c r="Q10" s="273"/>
      <c r="R10" s="273"/>
      <c r="S10" s="269" t="s">
        <v>97</v>
      </c>
      <c r="T10" s="269"/>
      <c r="U10" s="269"/>
      <c r="V10" s="269"/>
      <c r="W10" s="273"/>
      <c r="X10" s="273"/>
      <c r="Z10" s="348" t="n">
        <f aca="false">SUM(B10,D10,F10,H10,J10,L10)</f>
        <v>65</v>
      </c>
      <c r="AA10" s="348" t="n">
        <f aca="false">SUM(C10,E10,G10,I10,K10,M10)</f>
        <v>113</v>
      </c>
    </row>
    <row r="11" customFormat="false" ht="11.1" hidden="false" customHeight="true" outlineLevel="0" collapsed="false">
      <c r="B11" s="235" t="n">
        <v>83</v>
      </c>
      <c r="C11" s="235" t="n">
        <v>103</v>
      </c>
      <c r="D11" s="235" t="n">
        <v>44</v>
      </c>
      <c r="E11" s="235" t="n">
        <v>91</v>
      </c>
      <c r="F11" s="235" t="n">
        <v>18</v>
      </c>
      <c r="G11" s="235" t="n">
        <v>43</v>
      </c>
      <c r="H11" s="235" t="n">
        <v>8</v>
      </c>
      <c r="I11" s="235" t="n">
        <v>19</v>
      </c>
      <c r="J11" s="235" t="n">
        <v>1</v>
      </c>
      <c r="K11" s="235" t="n">
        <v>5</v>
      </c>
      <c r="L11" s="235" t="n">
        <v>0</v>
      </c>
      <c r="M11" s="235" t="n">
        <v>0</v>
      </c>
      <c r="N11" s="266"/>
      <c r="O11" s="273"/>
      <c r="P11" s="273"/>
      <c r="Q11" s="273"/>
      <c r="R11" s="273"/>
      <c r="S11" s="269" t="s">
        <v>98</v>
      </c>
      <c r="T11" s="269"/>
      <c r="U11" s="269"/>
      <c r="V11" s="269"/>
      <c r="W11" s="273"/>
      <c r="X11" s="273"/>
      <c r="Z11" s="348" t="n">
        <f aca="false">SUM(B11,D11,F11,H11,J11,L11)</f>
        <v>154</v>
      </c>
      <c r="AA11" s="348" t="n">
        <f aca="false">SUM(C11,E11,G11,I11,K11,M11)</f>
        <v>261</v>
      </c>
    </row>
    <row r="12" customFormat="false" ht="11.1" hidden="false" customHeight="true" outlineLevel="0" collapsed="false">
      <c r="B12" s="235" t="n">
        <v>48</v>
      </c>
      <c r="C12" s="235" t="n">
        <v>68</v>
      </c>
      <c r="D12" s="235" t="n">
        <v>21</v>
      </c>
      <c r="E12" s="235" t="n">
        <v>42</v>
      </c>
      <c r="F12" s="235" t="n">
        <v>17</v>
      </c>
      <c r="G12" s="235" t="n">
        <v>24</v>
      </c>
      <c r="H12" s="235" t="n">
        <v>3</v>
      </c>
      <c r="I12" s="235" t="n">
        <v>10</v>
      </c>
      <c r="J12" s="235" t="n">
        <v>0</v>
      </c>
      <c r="K12" s="235" t="n">
        <v>2</v>
      </c>
      <c r="L12" s="235" t="n">
        <v>0</v>
      </c>
      <c r="M12" s="235" t="n">
        <v>0</v>
      </c>
      <c r="N12" s="266"/>
      <c r="O12" s="273"/>
      <c r="P12" s="273"/>
      <c r="Q12" s="273"/>
      <c r="R12" s="273"/>
      <c r="S12" s="269" t="s">
        <v>102</v>
      </c>
      <c r="T12" s="269"/>
      <c r="U12" s="269"/>
      <c r="V12" s="269"/>
      <c r="W12" s="273"/>
      <c r="X12" s="273"/>
      <c r="Z12" s="348" t="n">
        <f aca="false">SUM(B12,D12,F12,H12,J12,L12)</f>
        <v>89</v>
      </c>
      <c r="AA12" s="348" t="n">
        <f aca="false">SUM(C12,E12,G12,I12,K12,M12)</f>
        <v>146</v>
      </c>
    </row>
    <row r="13" customFormat="false" ht="7.35" hidden="false" customHeight="tru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66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Z13" s="348"/>
      <c r="AA13" s="348"/>
    </row>
    <row r="14" s="267" customFormat="true" ht="11.1" hidden="false" customHeight="true" outlineLevel="0" collapsed="false">
      <c r="B14" s="224" t="n">
        <f aca="false">SUM(B15:B18)</f>
        <v>122</v>
      </c>
      <c r="C14" s="224" t="n">
        <f aca="false">SUM(C15:C18)</f>
        <v>153</v>
      </c>
      <c r="D14" s="224" t="n">
        <f aca="false">SUM(D15:D18)</f>
        <v>70</v>
      </c>
      <c r="E14" s="224" t="n">
        <f aca="false">SUM(E15:E18)</f>
        <v>122</v>
      </c>
      <c r="F14" s="224" t="n">
        <f aca="false">SUM(F15:F18)</f>
        <v>37</v>
      </c>
      <c r="G14" s="224" t="n">
        <f aca="false">SUM(G15:G18)</f>
        <v>76</v>
      </c>
      <c r="H14" s="224" t="n">
        <f aca="false">SUM(H15:H18)</f>
        <v>13</v>
      </c>
      <c r="I14" s="224" t="n">
        <f aca="false">SUM(I15:I18)</f>
        <v>33</v>
      </c>
      <c r="J14" s="224" t="n">
        <f aca="false">SUM(J15:J18)</f>
        <v>3</v>
      </c>
      <c r="K14" s="224" t="n">
        <f aca="false">SUM(K15:K18)</f>
        <v>6</v>
      </c>
      <c r="L14" s="224" t="n">
        <f aca="false">SUM(L15:L18)</f>
        <v>0</v>
      </c>
      <c r="M14" s="224" t="n">
        <f aca="false">SUM(M15:M18)</f>
        <v>2</v>
      </c>
      <c r="N14" s="322"/>
      <c r="O14" s="269" t="s">
        <v>138</v>
      </c>
      <c r="P14" s="269"/>
      <c r="Q14" s="269"/>
      <c r="R14" s="269"/>
      <c r="S14" s="269"/>
      <c r="T14" s="269"/>
      <c r="U14" s="269"/>
      <c r="V14" s="269"/>
      <c r="W14" s="323"/>
      <c r="X14" s="323"/>
      <c r="Y14" s="272"/>
      <c r="Z14" s="345" t="n">
        <f aca="false">SUM(B14,D14,F14,H14,J14,L14)</f>
        <v>245</v>
      </c>
      <c r="AA14" s="345" t="n">
        <f aca="false">SUM(C14,E14,G14,I14,K14,M14)</f>
        <v>392</v>
      </c>
      <c r="AB14" s="272"/>
    </row>
    <row r="15" customFormat="false" ht="11.1" hidden="false" customHeight="true" outlineLevel="0" collapsed="false">
      <c r="B15" s="235" t="n">
        <v>26</v>
      </c>
      <c r="C15" s="235" t="n">
        <v>30</v>
      </c>
      <c r="D15" s="235" t="n">
        <v>15</v>
      </c>
      <c r="E15" s="235" t="n">
        <v>19</v>
      </c>
      <c r="F15" s="235" t="n">
        <v>6</v>
      </c>
      <c r="G15" s="235" t="n">
        <v>15</v>
      </c>
      <c r="H15" s="235" t="n">
        <v>0</v>
      </c>
      <c r="I15" s="235" t="n">
        <v>5</v>
      </c>
      <c r="J15" s="235" t="n">
        <v>1</v>
      </c>
      <c r="K15" s="235" t="n">
        <v>0</v>
      </c>
      <c r="L15" s="235" t="n">
        <v>0</v>
      </c>
      <c r="M15" s="235" t="n">
        <v>0</v>
      </c>
      <c r="N15" s="266"/>
      <c r="O15" s="273"/>
      <c r="P15" s="273"/>
      <c r="Q15" s="273"/>
      <c r="R15" s="273"/>
      <c r="S15" s="269" t="s">
        <v>97</v>
      </c>
      <c r="T15" s="269"/>
      <c r="U15" s="269"/>
      <c r="V15" s="269"/>
      <c r="W15" s="273"/>
      <c r="X15" s="273"/>
      <c r="Z15" s="348" t="n">
        <f aca="false">SUM(B15,D15,F15,H15,J15,L15)</f>
        <v>48</v>
      </c>
      <c r="AA15" s="348" t="n">
        <f aca="false">SUM(C15,E15,G15,I15,K15,M15)</f>
        <v>69</v>
      </c>
    </row>
    <row r="16" customFormat="false" ht="11.1" hidden="false" customHeight="true" outlineLevel="0" collapsed="false">
      <c r="B16" s="235" t="n">
        <v>24</v>
      </c>
      <c r="C16" s="235" t="n">
        <v>45</v>
      </c>
      <c r="D16" s="235" t="n">
        <v>18</v>
      </c>
      <c r="E16" s="235" t="n">
        <v>28</v>
      </c>
      <c r="F16" s="235" t="n">
        <v>11</v>
      </c>
      <c r="G16" s="235" t="n">
        <v>18</v>
      </c>
      <c r="H16" s="235" t="n">
        <v>2</v>
      </c>
      <c r="I16" s="235" t="n">
        <v>2</v>
      </c>
      <c r="J16" s="235" t="n">
        <v>0</v>
      </c>
      <c r="K16" s="235" t="n">
        <v>0</v>
      </c>
      <c r="L16" s="235" t="n">
        <v>0</v>
      </c>
      <c r="M16" s="235" t="n">
        <v>0</v>
      </c>
      <c r="N16" s="266"/>
      <c r="O16" s="273"/>
      <c r="P16" s="273"/>
      <c r="Q16" s="273"/>
      <c r="R16" s="273"/>
      <c r="S16" s="269" t="s">
        <v>98</v>
      </c>
      <c r="T16" s="269"/>
      <c r="U16" s="269"/>
      <c r="V16" s="269"/>
      <c r="W16" s="273"/>
      <c r="X16" s="273"/>
      <c r="Z16" s="348" t="n">
        <f aca="false">SUM(B16,D16,F16,H16,J16,L16)</f>
        <v>55</v>
      </c>
      <c r="AA16" s="348" t="n">
        <f aca="false">SUM(C16,E16,G16,I16,K16,M16)</f>
        <v>93</v>
      </c>
    </row>
    <row r="17" customFormat="false" ht="11.1" hidden="false" customHeight="true" outlineLevel="0" collapsed="false">
      <c r="B17" s="235" t="n">
        <v>36</v>
      </c>
      <c r="C17" s="235" t="n">
        <v>44</v>
      </c>
      <c r="D17" s="235" t="n">
        <v>25</v>
      </c>
      <c r="E17" s="235" t="n">
        <v>47</v>
      </c>
      <c r="F17" s="235" t="n">
        <v>14</v>
      </c>
      <c r="G17" s="235" t="n">
        <v>25</v>
      </c>
      <c r="H17" s="235" t="n">
        <v>6</v>
      </c>
      <c r="I17" s="235" t="n">
        <v>17</v>
      </c>
      <c r="J17" s="235" t="n">
        <v>2</v>
      </c>
      <c r="K17" s="235" t="n">
        <v>4</v>
      </c>
      <c r="L17" s="235" t="n">
        <v>0</v>
      </c>
      <c r="M17" s="235" t="n">
        <v>1</v>
      </c>
      <c r="N17" s="266"/>
      <c r="O17" s="273"/>
      <c r="P17" s="273"/>
      <c r="Q17" s="273"/>
      <c r="R17" s="273"/>
      <c r="S17" s="269" t="s">
        <v>102</v>
      </c>
      <c r="T17" s="269"/>
      <c r="U17" s="269"/>
      <c r="V17" s="269"/>
      <c r="W17" s="273"/>
      <c r="X17" s="273"/>
      <c r="Z17" s="348" t="n">
        <f aca="false">SUM(B17,D17,F17,H17,J17,L17)</f>
        <v>83</v>
      </c>
      <c r="AA17" s="348" t="n">
        <f aca="false">SUM(C17,E17,G17,I17,K17,M17)</f>
        <v>138</v>
      </c>
    </row>
    <row r="18" customFormat="false" ht="11.1" hidden="false" customHeight="true" outlineLevel="0" collapsed="false">
      <c r="B18" s="235" t="n">
        <v>36</v>
      </c>
      <c r="C18" s="235" t="n">
        <v>34</v>
      </c>
      <c r="D18" s="235" t="n">
        <v>12</v>
      </c>
      <c r="E18" s="235" t="n">
        <v>28</v>
      </c>
      <c r="F18" s="235" t="n">
        <v>6</v>
      </c>
      <c r="G18" s="235" t="n">
        <v>18</v>
      </c>
      <c r="H18" s="235" t="n">
        <v>5</v>
      </c>
      <c r="I18" s="235" t="n">
        <v>9</v>
      </c>
      <c r="J18" s="235" t="n">
        <v>0</v>
      </c>
      <c r="K18" s="235" t="n">
        <v>2</v>
      </c>
      <c r="L18" s="235" t="n">
        <v>0</v>
      </c>
      <c r="M18" s="235" t="n">
        <v>1</v>
      </c>
      <c r="N18" s="266"/>
      <c r="O18" s="273"/>
      <c r="P18" s="273"/>
      <c r="Q18" s="273"/>
      <c r="R18" s="273"/>
      <c r="S18" s="269" t="s">
        <v>105</v>
      </c>
      <c r="T18" s="269"/>
      <c r="U18" s="269"/>
      <c r="V18" s="269"/>
      <c r="W18" s="273"/>
      <c r="X18" s="273"/>
      <c r="Z18" s="348" t="n">
        <f aca="false">SUM(B18,D18,F18,H18,J18,L18)</f>
        <v>59</v>
      </c>
      <c r="AA18" s="348" t="n">
        <f aca="false">SUM(C18,E18,G18,I18,K18,M18)</f>
        <v>92</v>
      </c>
    </row>
    <row r="19" customFormat="false" ht="7.35" hidden="false" customHeight="tru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66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Z19" s="348"/>
      <c r="AA19" s="348"/>
    </row>
    <row r="20" s="267" customFormat="true" ht="11.1" hidden="false" customHeight="true" outlineLevel="0" collapsed="false">
      <c r="B20" s="224" t="n">
        <f aca="false">SUM(B21:B24)</f>
        <v>224</v>
      </c>
      <c r="C20" s="224" t="n">
        <f aca="false">SUM(C21:C24)</f>
        <v>317</v>
      </c>
      <c r="D20" s="224" t="n">
        <f aca="false">SUM(D21:D24)</f>
        <v>115</v>
      </c>
      <c r="E20" s="224" t="n">
        <f aca="false">SUM(E21:E24)</f>
        <v>184</v>
      </c>
      <c r="F20" s="224" t="n">
        <f aca="false">SUM(F21:F24)</f>
        <v>59</v>
      </c>
      <c r="G20" s="224" t="n">
        <f aca="false">SUM(G21:G24)</f>
        <v>140</v>
      </c>
      <c r="H20" s="224" t="n">
        <f aca="false">SUM(H21:H24)</f>
        <v>21</v>
      </c>
      <c r="I20" s="224" t="n">
        <f aca="false">SUM(I21:I24)</f>
        <v>51</v>
      </c>
      <c r="J20" s="224" t="n">
        <f aca="false">SUM(J21:J24)</f>
        <v>2</v>
      </c>
      <c r="K20" s="224" t="n">
        <f aca="false">SUM(K21:K24)</f>
        <v>15</v>
      </c>
      <c r="L20" s="224" t="n">
        <f aca="false">SUM(L21:L24)</f>
        <v>0</v>
      </c>
      <c r="M20" s="224" t="n">
        <f aca="false">SUM(M21:M24)</f>
        <v>1</v>
      </c>
      <c r="N20" s="322"/>
      <c r="O20" s="269" t="s">
        <v>139</v>
      </c>
      <c r="P20" s="269"/>
      <c r="Q20" s="269"/>
      <c r="R20" s="269"/>
      <c r="S20" s="269"/>
      <c r="T20" s="269"/>
      <c r="U20" s="269"/>
      <c r="V20" s="269"/>
      <c r="W20" s="323"/>
      <c r="X20" s="323"/>
      <c r="Y20" s="272"/>
      <c r="Z20" s="345" t="n">
        <f aca="false">SUM(B20,D20,F20,H20,J20,L20)</f>
        <v>421</v>
      </c>
      <c r="AA20" s="345" t="n">
        <f aca="false">SUM(C20,E20,G20,I20,K20,M20)</f>
        <v>708</v>
      </c>
      <c r="AB20" s="272"/>
    </row>
    <row r="21" customFormat="false" ht="11.1" hidden="false" customHeight="true" outlineLevel="0" collapsed="false">
      <c r="B21" s="235" t="n">
        <v>51</v>
      </c>
      <c r="C21" s="235" t="n">
        <v>50</v>
      </c>
      <c r="D21" s="235" t="n">
        <v>18</v>
      </c>
      <c r="E21" s="235" t="n">
        <v>34</v>
      </c>
      <c r="F21" s="235" t="n">
        <v>12</v>
      </c>
      <c r="G21" s="235" t="n">
        <v>39</v>
      </c>
      <c r="H21" s="235" t="n">
        <v>9</v>
      </c>
      <c r="I21" s="235" t="n">
        <v>8</v>
      </c>
      <c r="J21" s="235" t="n">
        <v>0</v>
      </c>
      <c r="K21" s="235" t="n">
        <v>3</v>
      </c>
      <c r="L21" s="235" t="n">
        <v>0</v>
      </c>
      <c r="M21" s="235" t="n">
        <v>1</v>
      </c>
      <c r="N21" s="266"/>
      <c r="O21" s="273"/>
      <c r="P21" s="273"/>
      <c r="Q21" s="273"/>
      <c r="R21" s="273"/>
      <c r="S21" s="269" t="s">
        <v>97</v>
      </c>
      <c r="T21" s="269"/>
      <c r="U21" s="269"/>
      <c r="V21" s="269"/>
      <c r="W21" s="273"/>
      <c r="X21" s="273"/>
      <c r="Z21" s="348" t="n">
        <f aca="false">SUM(B21,D21,F21,H21,J21,L21)</f>
        <v>90</v>
      </c>
      <c r="AA21" s="348" t="n">
        <f aca="false">SUM(C21,E21,G21,I21,K21,M21)</f>
        <v>135</v>
      </c>
    </row>
    <row r="22" customFormat="false" ht="11.1" hidden="false" customHeight="true" outlineLevel="0" collapsed="false">
      <c r="B22" s="235" t="n">
        <v>74</v>
      </c>
      <c r="C22" s="235" t="n">
        <v>116</v>
      </c>
      <c r="D22" s="235" t="n">
        <v>41</v>
      </c>
      <c r="E22" s="235" t="n">
        <v>68</v>
      </c>
      <c r="F22" s="235" t="n">
        <v>18</v>
      </c>
      <c r="G22" s="235" t="n">
        <v>33</v>
      </c>
      <c r="H22" s="235" t="n">
        <v>3</v>
      </c>
      <c r="I22" s="235" t="n">
        <v>20</v>
      </c>
      <c r="J22" s="235" t="n">
        <v>0</v>
      </c>
      <c r="K22" s="235" t="n">
        <v>3</v>
      </c>
      <c r="L22" s="235" t="n">
        <v>0</v>
      </c>
      <c r="M22" s="235" t="n">
        <v>0</v>
      </c>
      <c r="N22" s="266"/>
      <c r="O22" s="273"/>
      <c r="P22" s="273"/>
      <c r="Q22" s="273"/>
      <c r="R22" s="273"/>
      <c r="S22" s="269" t="s">
        <v>98</v>
      </c>
      <c r="T22" s="269"/>
      <c r="U22" s="269"/>
      <c r="V22" s="269"/>
      <c r="W22" s="273"/>
      <c r="X22" s="273"/>
      <c r="Z22" s="348" t="n">
        <f aca="false">SUM(B22,D22,F22,H22,J22,L22)</f>
        <v>136</v>
      </c>
      <c r="AA22" s="348" t="n">
        <f aca="false">SUM(C22,E22,G22,I22,K22,M22)</f>
        <v>240</v>
      </c>
    </row>
    <row r="23" customFormat="false" ht="11.1" hidden="false" customHeight="true" outlineLevel="0" collapsed="false">
      <c r="B23" s="235" t="n">
        <v>57</v>
      </c>
      <c r="C23" s="235" t="n">
        <v>84</v>
      </c>
      <c r="D23" s="235" t="n">
        <v>40</v>
      </c>
      <c r="E23" s="235" t="n">
        <v>61</v>
      </c>
      <c r="F23" s="235" t="n">
        <v>15</v>
      </c>
      <c r="G23" s="235" t="n">
        <v>39</v>
      </c>
      <c r="H23" s="235" t="n">
        <v>5</v>
      </c>
      <c r="I23" s="235" t="n">
        <v>15</v>
      </c>
      <c r="J23" s="235" t="n">
        <v>1</v>
      </c>
      <c r="K23" s="235" t="n">
        <v>5</v>
      </c>
      <c r="L23" s="235" t="n">
        <v>0</v>
      </c>
      <c r="M23" s="235" t="n">
        <v>0</v>
      </c>
      <c r="N23" s="266"/>
      <c r="O23" s="273"/>
      <c r="P23" s="273"/>
      <c r="Q23" s="273"/>
      <c r="R23" s="273"/>
      <c r="S23" s="269" t="s">
        <v>102</v>
      </c>
      <c r="T23" s="269"/>
      <c r="U23" s="269"/>
      <c r="V23" s="269"/>
      <c r="W23" s="273"/>
      <c r="X23" s="273"/>
      <c r="Z23" s="348" t="n">
        <f aca="false">SUM(B23,D23,F23,H23,J23,L23)</f>
        <v>118</v>
      </c>
      <c r="AA23" s="348" t="n">
        <f aca="false">SUM(C23,E23,G23,I23,K23,M23)</f>
        <v>204</v>
      </c>
    </row>
    <row r="24" customFormat="false" ht="11.1" hidden="false" customHeight="true" outlineLevel="0" collapsed="false">
      <c r="B24" s="235" t="n">
        <v>42</v>
      </c>
      <c r="C24" s="235" t="n">
        <v>67</v>
      </c>
      <c r="D24" s="235" t="n">
        <v>16</v>
      </c>
      <c r="E24" s="235" t="n">
        <v>21</v>
      </c>
      <c r="F24" s="235" t="n">
        <v>14</v>
      </c>
      <c r="G24" s="235" t="n">
        <v>29</v>
      </c>
      <c r="H24" s="235" t="n">
        <v>4</v>
      </c>
      <c r="I24" s="235" t="n">
        <v>8</v>
      </c>
      <c r="J24" s="235" t="n">
        <v>1</v>
      </c>
      <c r="K24" s="235" t="n">
        <v>4</v>
      </c>
      <c r="L24" s="235" t="n">
        <v>0</v>
      </c>
      <c r="M24" s="235" t="n">
        <v>0</v>
      </c>
      <c r="N24" s="266"/>
      <c r="O24" s="273"/>
      <c r="P24" s="273"/>
      <c r="Q24" s="273"/>
      <c r="R24" s="273"/>
      <c r="S24" s="269" t="s">
        <v>105</v>
      </c>
      <c r="T24" s="269"/>
      <c r="U24" s="269"/>
      <c r="V24" s="269"/>
      <c r="W24" s="273"/>
      <c r="X24" s="273"/>
      <c r="Z24" s="348" t="n">
        <f aca="false">SUM(B24,D24,F24,H24,J24,L24)</f>
        <v>77</v>
      </c>
      <c r="AA24" s="348" t="n">
        <f aca="false">SUM(C24,E24,G24,I24,K24,M24)</f>
        <v>129</v>
      </c>
    </row>
    <row r="25" customFormat="false" ht="7.35" hidden="false" customHeight="tru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66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Z25" s="348"/>
      <c r="AA25" s="348"/>
    </row>
    <row r="26" s="267" customFormat="true" ht="11.1" hidden="false" customHeight="true" outlineLevel="0" collapsed="false">
      <c r="B26" s="224" t="n">
        <f aca="false">SUM(B27:B31)</f>
        <v>145</v>
      </c>
      <c r="C26" s="224" t="n">
        <f aca="false">SUM(C27:C31)</f>
        <v>205</v>
      </c>
      <c r="D26" s="224" t="n">
        <f aca="false">SUM(D27:D31)</f>
        <v>72</v>
      </c>
      <c r="E26" s="224" t="n">
        <f aca="false">SUM(E27:E31)</f>
        <v>146</v>
      </c>
      <c r="F26" s="224" t="n">
        <f aca="false">SUM(F27:F31)</f>
        <v>33</v>
      </c>
      <c r="G26" s="224" t="n">
        <f aca="false">SUM(G27:G31)</f>
        <v>76</v>
      </c>
      <c r="H26" s="224" t="n">
        <f aca="false">SUM(H27:H31)</f>
        <v>13</v>
      </c>
      <c r="I26" s="224" t="n">
        <f aca="false">SUM(I27:I31)</f>
        <v>35</v>
      </c>
      <c r="J26" s="224" t="n">
        <f aca="false">SUM(J27:J31)</f>
        <v>2</v>
      </c>
      <c r="K26" s="224" t="n">
        <f aca="false">SUM(K27:K31)</f>
        <v>4</v>
      </c>
      <c r="L26" s="224" t="n">
        <f aca="false">SUM(L27:L31)</f>
        <v>0</v>
      </c>
      <c r="M26" s="224" t="n">
        <f aca="false">SUM(M27:M31)</f>
        <v>2</v>
      </c>
      <c r="N26" s="322"/>
      <c r="O26" s="269" t="s">
        <v>140</v>
      </c>
      <c r="P26" s="269"/>
      <c r="Q26" s="269"/>
      <c r="R26" s="269"/>
      <c r="S26" s="269"/>
      <c r="T26" s="269"/>
      <c r="U26" s="269"/>
      <c r="V26" s="269"/>
      <c r="W26" s="323"/>
      <c r="X26" s="323"/>
      <c r="Y26" s="272"/>
      <c r="Z26" s="345" t="n">
        <f aca="false">SUM(B26,D26,F26,H26,J26,L26)</f>
        <v>265</v>
      </c>
      <c r="AA26" s="345" t="n">
        <f aca="false">SUM(C26,E26,G26,I26,K26,M26)</f>
        <v>468</v>
      </c>
      <c r="AB26" s="272"/>
    </row>
    <row r="27" customFormat="false" ht="11.1" hidden="false" customHeight="true" outlineLevel="0" collapsed="false">
      <c r="B27" s="235" t="n">
        <v>17</v>
      </c>
      <c r="C27" s="235" t="n">
        <v>32</v>
      </c>
      <c r="D27" s="235" t="n">
        <v>12</v>
      </c>
      <c r="E27" s="235" t="n">
        <v>24</v>
      </c>
      <c r="F27" s="235" t="n">
        <v>10</v>
      </c>
      <c r="G27" s="235" t="n">
        <v>16</v>
      </c>
      <c r="H27" s="235" t="n">
        <v>1</v>
      </c>
      <c r="I27" s="235" t="n">
        <v>4</v>
      </c>
      <c r="J27" s="235" t="n">
        <v>1</v>
      </c>
      <c r="K27" s="235" t="n">
        <v>0</v>
      </c>
      <c r="L27" s="235" t="n">
        <v>0</v>
      </c>
      <c r="M27" s="235" t="n">
        <v>0</v>
      </c>
      <c r="N27" s="266"/>
      <c r="O27" s="273"/>
      <c r="P27" s="273"/>
      <c r="Q27" s="273"/>
      <c r="R27" s="273"/>
      <c r="S27" s="269" t="s">
        <v>97</v>
      </c>
      <c r="T27" s="269"/>
      <c r="U27" s="269"/>
      <c r="V27" s="269"/>
      <c r="W27" s="273"/>
      <c r="X27" s="273"/>
      <c r="Z27" s="348" t="n">
        <f aca="false">SUM(B27,D27,F27,H27,J27,L27)</f>
        <v>41</v>
      </c>
      <c r="AA27" s="348" t="n">
        <f aca="false">SUM(C27,E27,G27,I27,K27,M27)</f>
        <v>76</v>
      </c>
    </row>
    <row r="28" customFormat="false" ht="11.1" hidden="false" customHeight="true" outlineLevel="0" collapsed="false">
      <c r="B28" s="235" t="n">
        <v>12</v>
      </c>
      <c r="C28" s="235" t="n">
        <v>14</v>
      </c>
      <c r="D28" s="235" t="n">
        <v>11</v>
      </c>
      <c r="E28" s="235" t="n">
        <v>12</v>
      </c>
      <c r="F28" s="235" t="n">
        <v>6</v>
      </c>
      <c r="G28" s="235" t="n">
        <v>5</v>
      </c>
      <c r="H28" s="235" t="n">
        <v>2</v>
      </c>
      <c r="I28" s="235" t="n">
        <v>6</v>
      </c>
      <c r="J28" s="235" t="n">
        <v>0</v>
      </c>
      <c r="K28" s="235" t="n">
        <v>1</v>
      </c>
      <c r="L28" s="235" t="n">
        <v>0</v>
      </c>
      <c r="M28" s="235" t="n">
        <v>0</v>
      </c>
      <c r="N28" s="266"/>
      <c r="O28" s="273"/>
      <c r="P28" s="273"/>
      <c r="Q28" s="273"/>
      <c r="R28" s="273"/>
      <c r="S28" s="269" t="s">
        <v>98</v>
      </c>
      <c r="T28" s="269"/>
      <c r="U28" s="269"/>
      <c r="V28" s="269"/>
      <c r="W28" s="273"/>
      <c r="X28" s="273"/>
      <c r="Z28" s="348" t="n">
        <f aca="false">SUM(B28,D28,F28,H28,J28,L28)</f>
        <v>31</v>
      </c>
      <c r="AA28" s="348" t="n">
        <f aca="false">SUM(C28,E28,G28,I28,K28,M28)</f>
        <v>38</v>
      </c>
    </row>
    <row r="29" customFormat="false" ht="11.1" hidden="false" customHeight="true" outlineLevel="0" collapsed="false">
      <c r="B29" s="235" t="n">
        <v>42</v>
      </c>
      <c r="C29" s="235" t="n">
        <v>56</v>
      </c>
      <c r="D29" s="235" t="n">
        <v>11</v>
      </c>
      <c r="E29" s="235" t="n">
        <v>37</v>
      </c>
      <c r="F29" s="235" t="n">
        <v>2</v>
      </c>
      <c r="G29" s="235" t="n">
        <v>20</v>
      </c>
      <c r="H29" s="235" t="n">
        <v>4</v>
      </c>
      <c r="I29" s="235" t="n">
        <v>10</v>
      </c>
      <c r="J29" s="235" t="n">
        <v>1</v>
      </c>
      <c r="K29" s="235" t="n">
        <v>2</v>
      </c>
      <c r="L29" s="235" t="n">
        <v>0</v>
      </c>
      <c r="M29" s="235" t="n">
        <v>0</v>
      </c>
      <c r="N29" s="266"/>
      <c r="O29" s="273"/>
      <c r="P29" s="273"/>
      <c r="Q29" s="273"/>
      <c r="R29" s="273"/>
      <c r="S29" s="269" t="s">
        <v>102</v>
      </c>
      <c r="T29" s="269"/>
      <c r="U29" s="269"/>
      <c r="V29" s="269"/>
      <c r="W29" s="273"/>
      <c r="X29" s="273"/>
      <c r="Z29" s="348" t="n">
        <f aca="false">SUM(B29,D29,F29,H29,J29,L29)</f>
        <v>60</v>
      </c>
      <c r="AA29" s="348" t="n">
        <f aca="false">SUM(C29,E29,G29,I29,K29,M29)</f>
        <v>125</v>
      </c>
    </row>
    <row r="30" customFormat="false" ht="11.1" hidden="false" customHeight="true" outlineLevel="0" collapsed="false">
      <c r="B30" s="235" t="n">
        <v>32</v>
      </c>
      <c r="C30" s="235" t="n">
        <v>43</v>
      </c>
      <c r="D30" s="235" t="n">
        <v>14</v>
      </c>
      <c r="E30" s="235" t="n">
        <v>28</v>
      </c>
      <c r="F30" s="235" t="n">
        <v>4</v>
      </c>
      <c r="G30" s="235" t="n">
        <v>11</v>
      </c>
      <c r="H30" s="235" t="n">
        <v>3</v>
      </c>
      <c r="I30" s="235" t="n">
        <v>6</v>
      </c>
      <c r="J30" s="235" t="n">
        <v>0</v>
      </c>
      <c r="K30" s="235" t="n">
        <v>1</v>
      </c>
      <c r="L30" s="235" t="n">
        <v>0</v>
      </c>
      <c r="M30" s="235" t="n">
        <v>1</v>
      </c>
      <c r="N30" s="266"/>
      <c r="O30" s="273"/>
      <c r="P30" s="273"/>
      <c r="Q30" s="273"/>
      <c r="R30" s="273"/>
      <c r="S30" s="269" t="s">
        <v>105</v>
      </c>
      <c r="T30" s="269"/>
      <c r="U30" s="269"/>
      <c r="V30" s="269"/>
      <c r="W30" s="273"/>
      <c r="X30" s="273"/>
      <c r="Z30" s="348" t="n">
        <f aca="false">SUM(B30,D30,F30,H30,J30,L30)</f>
        <v>53</v>
      </c>
      <c r="AA30" s="348" t="n">
        <f aca="false">SUM(C30,E30,G30,I30,K30,M30)</f>
        <v>90</v>
      </c>
    </row>
    <row r="31" customFormat="false" ht="11.1" hidden="false" customHeight="true" outlineLevel="0" collapsed="false">
      <c r="B31" s="235" t="n">
        <v>42</v>
      </c>
      <c r="C31" s="235" t="n">
        <v>60</v>
      </c>
      <c r="D31" s="235" t="n">
        <v>24</v>
      </c>
      <c r="E31" s="235" t="n">
        <v>45</v>
      </c>
      <c r="F31" s="235" t="n">
        <v>11</v>
      </c>
      <c r="G31" s="235" t="n">
        <v>24</v>
      </c>
      <c r="H31" s="235" t="n">
        <v>3</v>
      </c>
      <c r="I31" s="235" t="n">
        <v>9</v>
      </c>
      <c r="J31" s="235" t="n">
        <v>0</v>
      </c>
      <c r="K31" s="235" t="n">
        <v>0</v>
      </c>
      <c r="L31" s="235" t="n">
        <v>0</v>
      </c>
      <c r="M31" s="235" t="n">
        <v>1</v>
      </c>
      <c r="N31" s="266"/>
      <c r="O31" s="273"/>
      <c r="P31" s="273"/>
      <c r="Q31" s="273"/>
      <c r="R31" s="273"/>
      <c r="S31" s="269" t="s">
        <v>108</v>
      </c>
      <c r="T31" s="269"/>
      <c r="U31" s="269"/>
      <c r="V31" s="269"/>
      <c r="W31" s="273"/>
      <c r="X31" s="273"/>
      <c r="Z31" s="348" t="n">
        <f aca="false">SUM(B31,D31,F31,H31,J31,L31)</f>
        <v>80</v>
      </c>
      <c r="AA31" s="348" t="n">
        <f aca="false">SUM(C31,E31,G31,I31,K31,M31)</f>
        <v>139</v>
      </c>
    </row>
    <row r="32" customFormat="false" ht="7.3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66"/>
      <c r="O32" s="257"/>
      <c r="P32" s="257"/>
      <c r="Q32" s="257"/>
      <c r="R32" s="257"/>
      <c r="S32" s="257"/>
      <c r="T32" s="257"/>
      <c r="U32" s="257"/>
      <c r="V32" s="257"/>
      <c r="W32" s="257"/>
      <c r="Z32" s="348"/>
      <c r="AA32" s="348"/>
    </row>
    <row r="33" s="267" customFormat="true" ht="11.1" hidden="false" customHeight="true" outlineLevel="0" collapsed="false">
      <c r="B33" s="224" t="n">
        <f aca="false">SUM(B34:B38)</f>
        <v>156</v>
      </c>
      <c r="C33" s="224" t="n">
        <f aca="false">SUM(C34:C38)</f>
        <v>215</v>
      </c>
      <c r="D33" s="224" t="n">
        <f aca="false">SUM(D34:D38)</f>
        <v>79</v>
      </c>
      <c r="E33" s="224" t="n">
        <f aca="false">SUM(E34:E38)</f>
        <v>126</v>
      </c>
      <c r="F33" s="224" t="n">
        <f aca="false">SUM(F34:F38)</f>
        <v>39</v>
      </c>
      <c r="G33" s="224" t="n">
        <f aca="false">SUM(G34:G38)</f>
        <v>71</v>
      </c>
      <c r="H33" s="224" t="n">
        <f aca="false">SUM(H34:H38)</f>
        <v>15</v>
      </c>
      <c r="I33" s="224" t="n">
        <f aca="false">SUM(I34:I38)</f>
        <v>30</v>
      </c>
      <c r="J33" s="224" t="n">
        <f aca="false">SUM(J34:J38)</f>
        <v>2</v>
      </c>
      <c r="K33" s="224" t="n">
        <f aca="false">SUM(K34:K38)</f>
        <v>7</v>
      </c>
      <c r="L33" s="224" t="n">
        <f aca="false">SUM(L34:L38)</f>
        <v>0</v>
      </c>
      <c r="M33" s="224" t="n">
        <f aca="false">SUM(M34:M38)</f>
        <v>3</v>
      </c>
      <c r="N33" s="322"/>
      <c r="O33" s="269" t="s">
        <v>141</v>
      </c>
      <c r="P33" s="269"/>
      <c r="Q33" s="269"/>
      <c r="R33" s="269"/>
      <c r="S33" s="269"/>
      <c r="T33" s="269"/>
      <c r="U33" s="269"/>
      <c r="V33" s="269"/>
      <c r="W33" s="323"/>
      <c r="X33" s="323"/>
      <c r="Y33" s="272"/>
      <c r="Z33" s="345" t="n">
        <f aca="false">SUM(B33,D33,F33,H33,J33,L33)</f>
        <v>291</v>
      </c>
      <c r="AA33" s="345" t="n">
        <f aca="false">SUM(C33,E33,G33,I33,K33,M33)</f>
        <v>452</v>
      </c>
      <c r="AB33" s="272"/>
    </row>
    <row r="34" customFormat="false" ht="11.1" hidden="false" customHeight="true" outlineLevel="0" collapsed="false">
      <c r="B34" s="235" t="n">
        <v>32</v>
      </c>
      <c r="C34" s="235" t="n">
        <v>47</v>
      </c>
      <c r="D34" s="235" t="n">
        <v>8</v>
      </c>
      <c r="E34" s="235" t="n">
        <v>22</v>
      </c>
      <c r="F34" s="235" t="n">
        <v>6</v>
      </c>
      <c r="G34" s="235" t="n">
        <v>9</v>
      </c>
      <c r="H34" s="235" t="n">
        <v>3</v>
      </c>
      <c r="I34" s="235" t="n">
        <v>4</v>
      </c>
      <c r="J34" s="235" t="n">
        <v>0</v>
      </c>
      <c r="K34" s="235" t="n">
        <v>0</v>
      </c>
      <c r="L34" s="235" t="n">
        <v>0</v>
      </c>
      <c r="M34" s="235" t="n">
        <v>0</v>
      </c>
      <c r="N34" s="266"/>
      <c r="O34" s="273"/>
      <c r="P34" s="273"/>
      <c r="Q34" s="273"/>
      <c r="R34" s="273"/>
      <c r="S34" s="269" t="s">
        <v>97</v>
      </c>
      <c r="T34" s="269"/>
      <c r="U34" s="269"/>
      <c r="V34" s="269"/>
      <c r="W34" s="273"/>
      <c r="X34" s="273"/>
      <c r="Z34" s="348" t="n">
        <f aca="false">SUM(B34,D34,F34,H34,J34,L34)</f>
        <v>49</v>
      </c>
      <c r="AA34" s="348" t="n">
        <f aca="false">SUM(C34,E34,G34,I34,K34,M34)</f>
        <v>82</v>
      </c>
    </row>
    <row r="35" customFormat="false" ht="11.1" hidden="false" customHeight="true" outlineLevel="0" collapsed="false">
      <c r="B35" s="235" t="n">
        <v>7</v>
      </c>
      <c r="C35" s="235" t="n">
        <v>14</v>
      </c>
      <c r="D35" s="235" t="n">
        <v>5</v>
      </c>
      <c r="E35" s="235" t="n">
        <v>7</v>
      </c>
      <c r="F35" s="235" t="n">
        <v>2</v>
      </c>
      <c r="G35" s="235" t="n">
        <v>7</v>
      </c>
      <c r="H35" s="235" t="n">
        <v>0</v>
      </c>
      <c r="I35" s="235" t="n">
        <v>4</v>
      </c>
      <c r="J35" s="235" t="n">
        <v>0</v>
      </c>
      <c r="K35" s="235" t="n">
        <v>0</v>
      </c>
      <c r="L35" s="235" t="n">
        <v>0</v>
      </c>
      <c r="M35" s="235" t="n">
        <v>0</v>
      </c>
      <c r="N35" s="266"/>
      <c r="O35" s="273"/>
      <c r="P35" s="273"/>
      <c r="Q35" s="273"/>
      <c r="R35" s="273"/>
      <c r="S35" s="269" t="s">
        <v>98</v>
      </c>
      <c r="T35" s="269"/>
      <c r="U35" s="269"/>
      <c r="V35" s="269"/>
      <c r="W35" s="273"/>
      <c r="X35" s="273"/>
      <c r="Z35" s="348" t="n">
        <f aca="false">SUM(B35,D35,F35,H35,J35,L35)</f>
        <v>14</v>
      </c>
      <c r="AA35" s="348" t="n">
        <f aca="false">SUM(C35,E35,G35,I35,K35,M35)</f>
        <v>32</v>
      </c>
    </row>
    <row r="36" customFormat="false" ht="11.1" hidden="false" customHeight="true" outlineLevel="0" collapsed="false">
      <c r="B36" s="235" t="n">
        <v>59</v>
      </c>
      <c r="C36" s="235" t="n">
        <v>76</v>
      </c>
      <c r="D36" s="235" t="n">
        <v>29</v>
      </c>
      <c r="E36" s="235" t="n">
        <v>42</v>
      </c>
      <c r="F36" s="235" t="n">
        <v>15</v>
      </c>
      <c r="G36" s="235" t="n">
        <v>25</v>
      </c>
      <c r="H36" s="235" t="n">
        <v>4</v>
      </c>
      <c r="I36" s="235" t="n">
        <v>11</v>
      </c>
      <c r="J36" s="235" t="n">
        <v>1</v>
      </c>
      <c r="K36" s="235" t="n">
        <v>1</v>
      </c>
      <c r="L36" s="235" t="n">
        <v>0</v>
      </c>
      <c r="M36" s="235" t="n">
        <v>3</v>
      </c>
      <c r="N36" s="266"/>
      <c r="O36" s="273"/>
      <c r="P36" s="273"/>
      <c r="Q36" s="273"/>
      <c r="R36" s="273"/>
      <c r="S36" s="269" t="s">
        <v>102</v>
      </c>
      <c r="T36" s="269"/>
      <c r="U36" s="269"/>
      <c r="V36" s="269"/>
      <c r="W36" s="273"/>
      <c r="X36" s="273"/>
      <c r="Z36" s="348" t="n">
        <f aca="false">SUM(B36,D36,F36,H36,J36,L36)</f>
        <v>108</v>
      </c>
      <c r="AA36" s="348" t="n">
        <f aca="false">SUM(C36,E36,G36,I36,K36,M36)</f>
        <v>158</v>
      </c>
    </row>
    <row r="37" customFormat="false" ht="11.1" hidden="false" customHeight="true" outlineLevel="0" collapsed="false">
      <c r="B37" s="235" t="n">
        <v>18</v>
      </c>
      <c r="C37" s="235" t="n">
        <v>22</v>
      </c>
      <c r="D37" s="235" t="n">
        <v>16</v>
      </c>
      <c r="E37" s="235" t="n">
        <v>15</v>
      </c>
      <c r="F37" s="235" t="n">
        <v>4</v>
      </c>
      <c r="G37" s="235" t="n">
        <v>10</v>
      </c>
      <c r="H37" s="235" t="n">
        <v>0</v>
      </c>
      <c r="I37" s="235" t="n">
        <v>3</v>
      </c>
      <c r="J37" s="235" t="n">
        <v>0</v>
      </c>
      <c r="K37" s="235" t="n">
        <v>3</v>
      </c>
      <c r="L37" s="235" t="n">
        <v>0</v>
      </c>
      <c r="M37" s="235" t="n">
        <v>0</v>
      </c>
      <c r="N37" s="266"/>
      <c r="O37" s="273"/>
      <c r="P37" s="273"/>
      <c r="Q37" s="273"/>
      <c r="R37" s="273"/>
      <c r="S37" s="269" t="s">
        <v>105</v>
      </c>
      <c r="T37" s="269"/>
      <c r="U37" s="269"/>
      <c r="V37" s="269"/>
      <c r="W37" s="273"/>
      <c r="X37" s="273"/>
      <c r="Z37" s="348" t="n">
        <f aca="false">SUM(B37,D37,F37,H37,J37,L37)</f>
        <v>38</v>
      </c>
      <c r="AA37" s="348" t="n">
        <f aca="false">SUM(C37,E37,G37,I37,K37,M37)</f>
        <v>53</v>
      </c>
    </row>
    <row r="38" customFormat="false" ht="11.1" hidden="false" customHeight="true" outlineLevel="0" collapsed="false">
      <c r="B38" s="235" t="n">
        <v>40</v>
      </c>
      <c r="C38" s="235" t="n">
        <v>56</v>
      </c>
      <c r="D38" s="235" t="n">
        <v>21</v>
      </c>
      <c r="E38" s="235" t="n">
        <v>40</v>
      </c>
      <c r="F38" s="235" t="n">
        <v>12</v>
      </c>
      <c r="G38" s="235" t="n">
        <v>20</v>
      </c>
      <c r="H38" s="235" t="n">
        <v>8</v>
      </c>
      <c r="I38" s="235" t="n">
        <v>8</v>
      </c>
      <c r="J38" s="235" t="n">
        <v>1</v>
      </c>
      <c r="K38" s="235" t="n">
        <v>3</v>
      </c>
      <c r="L38" s="235" t="n">
        <v>0</v>
      </c>
      <c r="M38" s="235" t="n">
        <v>0</v>
      </c>
      <c r="N38" s="266"/>
      <c r="O38" s="273"/>
      <c r="P38" s="273"/>
      <c r="Q38" s="273"/>
      <c r="R38" s="273"/>
      <c r="S38" s="269" t="s">
        <v>108</v>
      </c>
      <c r="T38" s="269"/>
      <c r="U38" s="269"/>
      <c r="V38" s="269"/>
      <c r="W38" s="273"/>
      <c r="X38" s="273"/>
      <c r="Z38" s="348" t="n">
        <f aca="false">SUM(B38,D38,F38,H38,J38,L38)</f>
        <v>82</v>
      </c>
      <c r="AA38" s="348" t="n">
        <f aca="false">SUM(C38,E38,G38,I38,K38,M38)</f>
        <v>127</v>
      </c>
    </row>
    <row r="39" customFormat="false" ht="7.35" hidden="false" customHeight="tru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66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Z39" s="348"/>
      <c r="AA39" s="348"/>
    </row>
    <row r="40" s="267" customFormat="true" ht="11.1" hidden="false" customHeight="true" outlineLevel="0" collapsed="false">
      <c r="B40" s="224" t="n">
        <f aca="false">SUM(B41:B46)</f>
        <v>151</v>
      </c>
      <c r="C40" s="224" t="n">
        <f aca="false">SUM(C41:C46)</f>
        <v>170</v>
      </c>
      <c r="D40" s="224" t="n">
        <f aca="false">SUM(D41:D46)</f>
        <v>72</v>
      </c>
      <c r="E40" s="224" t="n">
        <f aca="false">SUM(E41:E46)</f>
        <v>112</v>
      </c>
      <c r="F40" s="224" t="n">
        <f aca="false">SUM(F41:F46)</f>
        <v>26</v>
      </c>
      <c r="G40" s="224" t="n">
        <f aca="false">SUM(G41:G46)</f>
        <v>57</v>
      </c>
      <c r="H40" s="224" t="n">
        <f aca="false">SUM(H41:H46)</f>
        <v>7</v>
      </c>
      <c r="I40" s="224" t="n">
        <f aca="false">SUM(I41:I46)</f>
        <v>26</v>
      </c>
      <c r="J40" s="224" t="n">
        <f aca="false">SUM(J41:J46)</f>
        <v>1</v>
      </c>
      <c r="K40" s="224" t="n">
        <f aca="false">SUM(K41:K46)</f>
        <v>9</v>
      </c>
      <c r="L40" s="224" t="n">
        <f aca="false">SUM(L41:L46)</f>
        <v>0</v>
      </c>
      <c r="M40" s="224" t="n">
        <f aca="false">SUM(M41:M46)</f>
        <v>1</v>
      </c>
      <c r="N40" s="322"/>
      <c r="O40" s="269" t="s">
        <v>142</v>
      </c>
      <c r="P40" s="269"/>
      <c r="Q40" s="269"/>
      <c r="R40" s="269"/>
      <c r="S40" s="269"/>
      <c r="T40" s="269"/>
      <c r="U40" s="269"/>
      <c r="V40" s="269"/>
      <c r="W40" s="323"/>
      <c r="X40" s="323"/>
      <c r="Y40" s="272"/>
      <c r="Z40" s="345" t="n">
        <f aca="false">SUM(B40,D40,F40,H40,J40,L40)</f>
        <v>257</v>
      </c>
      <c r="AA40" s="345" t="n">
        <f aca="false">SUM(C40,E40,G40,I40,K40,M40)</f>
        <v>375</v>
      </c>
      <c r="AB40" s="272"/>
    </row>
    <row r="41" customFormat="false" ht="11.1" hidden="false" customHeight="true" outlineLevel="0" collapsed="false">
      <c r="B41" s="235" t="n">
        <v>17</v>
      </c>
      <c r="C41" s="235" t="n">
        <v>15</v>
      </c>
      <c r="D41" s="235" t="n">
        <v>5</v>
      </c>
      <c r="E41" s="235" t="n">
        <v>9</v>
      </c>
      <c r="F41" s="235" t="n">
        <v>2</v>
      </c>
      <c r="G41" s="235" t="n">
        <v>5</v>
      </c>
      <c r="H41" s="235" t="n">
        <v>0</v>
      </c>
      <c r="I41" s="235" t="n">
        <v>2</v>
      </c>
      <c r="J41" s="235" t="n">
        <v>0</v>
      </c>
      <c r="K41" s="235" t="n">
        <v>1</v>
      </c>
      <c r="L41" s="235" t="n">
        <v>0</v>
      </c>
      <c r="M41" s="235" t="n">
        <v>0</v>
      </c>
      <c r="N41" s="266"/>
      <c r="O41" s="273"/>
      <c r="P41" s="273"/>
      <c r="Q41" s="273"/>
      <c r="R41" s="273"/>
      <c r="S41" s="269" t="s">
        <v>97</v>
      </c>
      <c r="T41" s="269"/>
      <c r="U41" s="269"/>
      <c r="V41" s="269"/>
      <c r="W41" s="273"/>
      <c r="X41" s="273"/>
      <c r="Z41" s="348" t="n">
        <f aca="false">SUM(B41,D41,F41,H41,J41,L41)</f>
        <v>24</v>
      </c>
      <c r="AA41" s="348" t="n">
        <f aca="false">SUM(C41,E41,G41,I41,K41,M41)</f>
        <v>32</v>
      </c>
    </row>
    <row r="42" customFormat="false" ht="11.1" hidden="false" customHeight="true" outlineLevel="0" collapsed="false">
      <c r="B42" s="235" t="n">
        <v>24</v>
      </c>
      <c r="C42" s="235" t="n">
        <v>27</v>
      </c>
      <c r="D42" s="235" t="n">
        <v>7</v>
      </c>
      <c r="E42" s="235" t="n">
        <v>8</v>
      </c>
      <c r="F42" s="235" t="n">
        <v>2</v>
      </c>
      <c r="G42" s="235" t="n">
        <v>5</v>
      </c>
      <c r="H42" s="235" t="n">
        <v>0</v>
      </c>
      <c r="I42" s="235" t="n">
        <v>2</v>
      </c>
      <c r="J42" s="235" t="n">
        <v>0</v>
      </c>
      <c r="K42" s="235" t="n">
        <v>1</v>
      </c>
      <c r="L42" s="235" t="n">
        <v>0</v>
      </c>
      <c r="M42" s="235" t="n">
        <v>0</v>
      </c>
      <c r="N42" s="266"/>
      <c r="O42" s="273"/>
      <c r="P42" s="273"/>
      <c r="Q42" s="273"/>
      <c r="R42" s="273"/>
      <c r="S42" s="269" t="s">
        <v>98</v>
      </c>
      <c r="T42" s="269"/>
      <c r="U42" s="269"/>
      <c r="V42" s="269"/>
      <c r="W42" s="273"/>
      <c r="X42" s="273"/>
      <c r="Z42" s="348" t="n">
        <f aca="false">SUM(B42,D42,F42,H42,J42,L42)</f>
        <v>33</v>
      </c>
      <c r="AA42" s="348" t="n">
        <f aca="false">SUM(C42,E42,G42,I42,K42,M42)</f>
        <v>43</v>
      </c>
    </row>
    <row r="43" customFormat="false" ht="11.1" hidden="false" customHeight="true" outlineLevel="0" collapsed="false">
      <c r="B43" s="235" t="n">
        <v>32</v>
      </c>
      <c r="C43" s="235" t="n">
        <v>37</v>
      </c>
      <c r="D43" s="235" t="n">
        <v>16</v>
      </c>
      <c r="E43" s="235" t="n">
        <v>31</v>
      </c>
      <c r="F43" s="235" t="n">
        <v>6</v>
      </c>
      <c r="G43" s="235" t="n">
        <v>8</v>
      </c>
      <c r="H43" s="235" t="n">
        <v>3</v>
      </c>
      <c r="I43" s="235" t="n">
        <v>5</v>
      </c>
      <c r="J43" s="235" t="n">
        <v>0</v>
      </c>
      <c r="K43" s="235" t="n">
        <v>1</v>
      </c>
      <c r="L43" s="235" t="n">
        <v>0</v>
      </c>
      <c r="M43" s="235" t="n">
        <v>0</v>
      </c>
      <c r="N43" s="266"/>
      <c r="O43" s="273"/>
      <c r="P43" s="273"/>
      <c r="Q43" s="273"/>
      <c r="R43" s="273"/>
      <c r="S43" s="269" t="s">
        <v>102</v>
      </c>
      <c r="T43" s="269"/>
      <c r="U43" s="269"/>
      <c r="V43" s="269"/>
      <c r="W43" s="273"/>
      <c r="X43" s="273"/>
      <c r="Z43" s="348" t="n">
        <f aca="false">SUM(B43,D43,F43,H43,J43,L43)</f>
        <v>57</v>
      </c>
      <c r="AA43" s="348" t="n">
        <f aca="false">SUM(C43,E43,G43,I43,K43,M43)</f>
        <v>82</v>
      </c>
    </row>
    <row r="44" customFormat="false" ht="11.1" hidden="false" customHeight="true" outlineLevel="0" collapsed="false">
      <c r="B44" s="235" t="n">
        <v>18</v>
      </c>
      <c r="C44" s="235" t="n">
        <v>26</v>
      </c>
      <c r="D44" s="235" t="n">
        <v>7</v>
      </c>
      <c r="E44" s="235" t="n">
        <v>10</v>
      </c>
      <c r="F44" s="235" t="n">
        <v>5</v>
      </c>
      <c r="G44" s="235" t="n">
        <v>7</v>
      </c>
      <c r="H44" s="235" t="n">
        <v>2</v>
      </c>
      <c r="I44" s="235" t="n">
        <v>1</v>
      </c>
      <c r="J44" s="235" t="n">
        <v>0</v>
      </c>
      <c r="K44" s="235" t="n">
        <v>1</v>
      </c>
      <c r="L44" s="235" t="n">
        <v>0</v>
      </c>
      <c r="M44" s="235" t="n">
        <v>0</v>
      </c>
      <c r="N44" s="266"/>
      <c r="O44" s="273"/>
      <c r="P44" s="273"/>
      <c r="Q44" s="273"/>
      <c r="R44" s="273"/>
      <c r="S44" s="269" t="s">
        <v>105</v>
      </c>
      <c r="T44" s="269"/>
      <c r="U44" s="269"/>
      <c r="V44" s="269"/>
      <c r="W44" s="273"/>
      <c r="X44" s="273"/>
      <c r="Z44" s="348" t="n">
        <f aca="false">SUM(B44,D44,F44,H44,J44,L44)</f>
        <v>32</v>
      </c>
      <c r="AA44" s="348" t="n">
        <f aca="false">SUM(C44,E44,G44,I44,K44,M44)</f>
        <v>45</v>
      </c>
    </row>
    <row r="45" customFormat="false" ht="11.1" hidden="false" customHeight="true" outlineLevel="0" collapsed="false">
      <c r="B45" s="235" t="n">
        <v>31</v>
      </c>
      <c r="C45" s="235" t="n">
        <v>32</v>
      </c>
      <c r="D45" s="235" t="n">
        <v>18</v>
      </c>
      <c r="E45" s="235" t="n">
        <v>24</v>
      </c>
      <c r="F45" s="235" t="n">
        <v>8</v>
      </c>
      <c r="G45" s="235" t="n">
        <v>21</v>
      </c>
      <c r="H45" s="235" t="n">
        <v>1</v>
      </c>
      <c r="I45" s="235" t="n">
        <v>7</v>
      </c>
      <c r="J45" s="235" t="n">
        <v>1</v>
      </c>
      <c r="K45" s="235" t="n">
        <v>3</v>
      </c>
      <c r="L45" s="235" t="n">
        <v>0</v>
      </c>
      <c r="M45" s="235" t="n">
        <v>0</v>
      </c>
      <c r="N45" s="266"/>
      <c r="O45" s="273"/>
      <c r="P45" s="273"/>
      <c r="Q45" s="273"/>
      <c r="R45" s="273"/>
      <c r="S45" s="269" t="s">
        <v>108</v>
      </c>
      <c r="T45" s="269"/>
      <c r="U45" s="269"/>
      <c r="V45" s="269"/>
      <c r="W45" s="273"/>
      <c r="X45" s="273"/>
      <c r="Z45" s="348" t="n">
        <f aca="false">SUM(B45,D45,F45,H45,J45,L45)</f>
        <v>59</v>
      </c>
      <c r="AA45" s="348" t="n">
        <f aca="false">SUM(C45,E45,G45,I45,K45,M45)</f>
        <v>87</v>
      </c>
    </row>
    <row r="46" customFormat="false" ht="11.1" hidden="false" customHeight="true" outlineLevel="0" collapsed="false">
      <c r="B46" s="235" t="n">
        <v>29</v>
      </c>
      <c r="C46" s="235" t="n">
        <v>33</v>
      </c>
      <c r="D46" s="235" t="n">
        <v>19</v>
      </c>
      <c r="E46" s="235" t="n">
        <v>30</v>
      </c>
      <c r="F46" s="235" t="n">
        <v>3</v>
      </c>
      <c r="G46" s="235" t="n">
        <v>11</v>
      </c>
      <c r="H46" s="235" t="n">
        <v>1</v>
      </c>
      <c r="I46" s="235" t="n">
        <v>9</v>
      </c>
      <c r="J46" s="235" t="n">
        <v>0</v>
      </c>
      <c r="K46" s="235" t="n">
        <v>2</v>
      </c>
      <c r="L46" s="235" t="n">
        <v>0</v>
      </c>
      <c r="M46" s="235" t="n">
        <v>1</v>
      </c>
      <c r="N46" s="266"/>
      <c r="O46" s="273"/>
      <c r="P46" s="273"/>
      <c r="Q46" s="273"/>
      <c r="R46" s="273"/>
      <c r="S46" s="269" t="s">
        <v>109</v>
      </c>
      <c r="T46" s="269"/>
      <c r="U46" s="269"/>
      <c r="V46" s="269"/>
      <c r="W46" s="273"/>
      <c r="X46" s="273"/>
      <c r="Z46" s="348" t="n">
        <f aca="false">SUM(B46,D46,F46,H46,J46,L46)</f>
        <v>52</v>
      </c>
      <c r="AA46" s="348" t="n">
        <f aca="false">SUM(C46,E46,G46,I46,K46,M46)</f>
        <v>86</v>
      </c>
    </row>
    <row r="47" customFormat="false" ht="7.35" hidden="false" customHeight="tru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66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Z47" s="348"/>
      <c r="AA47" s="348"/>
    </row>
    <row r="48" s="267" customFormat="true" ht="11.1" hidden="false" customHeight="true" outlineLevel="0" collapsed="false">
      <c r="B48" s="224" t="n">
        <f aca="false">SUM(B49:B51)</f>
        <v>125</v>
      </c>
      <c r="C48" s="224" t="n">
        <f aca="false">SUM(C49:C51)</f>
        <v>145</v>
      </c>
      <c r="D48" s="224" t="n">
        <f aca="false">SUM(D49:D51)</f>
        <v>49</v>
      </c>
      <c r="E48" s="224" t="n">
        <f aca="false">SUM(E49:E51)</f>
        <v>75</v>
      </c>
      <c r="F48" s="224" t="n">
        <f aca="false">SUM(F49:F51)</f>
        <v>25</v>
      </c>
      <c r="G48" s="224" t="n">
        <f aca="false">SUM(G49:G51)</f>
        <v>40</v>
      </c>
      <c r="H48" s="224" t="n">
        <f aca="false">SUM(H49:H51)</f>
        <v>10</v>
      </c>
      <c r="I48" s="224" t="n">
        <f aca="false">SUM(I49:I51)</f>
        <v>17</v>
      </c>
      <c r="J48" s="224" t="n">
        <f aca="false">SUM(J49:J51)</f>
        <v>1</v>
      </c>
      <c r="K48" s="224" t="n">
        <f aca="false">SUM(K49:K51)</f>
        <v>6</v>
      </c>
      <c r="L48" s="224" t="n">
        <f aca="false">SUM(L49:L51)</f>
        <v>0</v>
      </c>
      <c r="M48" s="224" t="n">
        <f aca="false">SUM(M49:M51)</f>
        <v>0</v>
      </c>
      <c r="N48" s="322"/>
      <c r="O48" s="269" t="s">
        <v>143</v>
      </c>
      <c r="P48" s="269"/>
      <c r="Q48" s="269"/>
      <c r="R48" s="269"/>
      <c r="S48" s="269"/>
      <c r="T48" s="269"/>
      <c r="U48" s="269"/>
      <c r="V48" s="269"/>
      <c r="W48" s="323"/>
      <c r="X48" s="323"/>
      <c r="Y48" s="272"/>
      <c r="Z48" s="345" t="n">
        <f aca="false">SUM(B48,D48,F48,H48,J48,L48)</f>
        <v>210</v>
      </c>
      <c r="AA48" s="345" t="n">
        <f aca="false">SUM(C48,E48,G48,I48,K48,M48)</f>
        <v>283</v>
      </c>
      <c r="AB48" s="272"/>
    </row>
    <row r="49" customFormat="false" ht="11.1" hidden="false" customHeight="true" outlineLevel="0" collapsed="false">
      <c r="B49" s="235" t="n">
        <v>58</v>
      </c>
      <c r="C49" s="235" t="n">
        <v>74</v>
      </c>
      <c r="D49" s="235" t="n">
        <v>30</v>
      </c>
      <c r="E49" s="235" t="n">
        <v>44</v>
      </c>
      <c r="F49" s="235" t="n">
        <v>17</v>
      </c>
      <c r="G49" s="235" t="n">
        <v>19</v>
      </c>
      <c r="H49" s="235" t="n">
        <v>8</v>
      </c>
      <c r="I49" s="235" t="n">
        <v>9</v>
      </c>
      <c r="J49" s="235" t="n">
        <v>1</v>
      </c>
      <c r="K49" s="235" t="n">
        <v>3</v>
      </c>
      <c r="L49" s="235" t="n">
        <v>0</v>
      </c>
      <c r="M49" s="235" t="n">
        <v>0</v>
      </c>
      <c r="N49" s="266"/>
      <c r="O49" s="273"/>
      <c r="P49" s="273"/>
      <c r="Q49" s="273"/>
      <c r="R49" s="273"/>
      <c r="S49" s="269" t="s">
        <v>97</v>
      </c>
      <c r="T49" s="269"/>
      <c r="U49" s="269"/>
      <c r="V49" s="269"/>
      <c r="W49" s="273"/>
      <c r="X49" s="273"/>
      <c r="Z49" s="348" t="n">
        <f aca="false">SUM(B49,D49,F49,H49,J49,L49)</f>
        <v>114</v>
      </c>
      <c r="AA49" s="348" t="n">
        <f aca="false">SUM(C49,E49,G49,I49,K49,M49)</f>
        <v>149</v>
      </c>
    </row>
    <row r="50" customFormat="false" ht="11.1" hidden="false" customHeight="true" outlineLevel="0" collapsed="false">
      <c r="B50" s="235" t="n">
        <v>16</v>
      </c>
      <c r="C50" s="235" t="n">
        <v>18</v>
      </c>
      <c r="D50" s="235" t="n">
        <v>4</v>
      </c>
      <c r="E50" s="235" t="n">
        <v>9</v>
      </c>
      <c r="F50" s="235" t="n">
        <v>3</v>
      </c>
      <c r="G50" s="235" t="n">
        <v>4</v>
      </c>
      <c r="H50" s="235" t="n">
        <v>0</v>
      </c>
      <c r="I50" s="235" t="n">
        <v>3</v>
      </c>
      <c r="J50" s="235" t="n">
        <v>0</v>
      </c>
      <c r="K50" s="235" t="n">
        <v>1</v>
      </c>
      <c r="L50" s="235" t="n">
        <v>0</v>
      </c>
      <c r="M50" s="235" t="n">
        <v>0</v>
      </c>
      <c r="N50" s="266"/>
      <c r="O50" s="273"/>
      <c r="P50" s="273"/>
      <c r="Q50" s="273"/>
      <c r="R50" s="273"/>
      <c r="S50" s="269" t="s">
        <v>98</v>
      </c>
      <c r="T50" s="269"/>
      <c r="U50" s="269"/>
      <c r="V50" s="269"/>
      <c r="W50" s="273"/>
      <c r="X50" s="273"/>
      <c r="Z50" s="348" t="n">
        <f aca="false">SUM(B50,D50,F50,H50,J50,L50)</f>
        <v>23</v>
      </c>
      <c r="AA50" s="348" t="n">
        <f aca="false">SUM(C50,E50,G50,I50,K50,M50)</f>
        <v>35</v>
      </c>
    </row>
    <row r="51" customFormat="false" ht="11.1" hidden="false" customHeight="true" outlineLevel="0" collapsed="false">
      <c r="B51" s="235" t="n">
        <v>51</v>
      </c>
      <c r="C51" s="235" t="n">
        <v>53</v>
      </c>
      <c r="D51" s="235" t="n">
        <v>15</v>
      </c>
      <c r="E51" s="235" t="n">
        <v>22</v>
      </c>
      <c r="F51" s="235" t="n">
        <v>5</v>
      </c>
      <c r="G51" s="235" t="n">
        <v>17</v>
      </c>
      <c r="H51" s="235" t="n">
        <v>2</v>
      </c>
      <c r="I51" s="235" t="n">
        <v>5</v>
      </c>
      <c r="J51" s="235" t="n">
        <v>0</v>
      </c>
      <c r="K51" s="235" t="n">
        <v>2</v>
      </c>
      <c r="L51" s="235" t="n">
        <v>0</v>
      </c>
      <c r="M51" s="235" t="n">
        <v>0</v>
      </c>
      <c r="N51" s="266"/>
      <c r="O51" s="273"/>
      <c r="P51" s="273"/>
      <c r="Q51" s="273"/>
      <c r="R51" s="273"/>
      <c r="S51" s="269" t="s">
        <v>102</v>
      </c>
      <c r="T51" s="269"/>
      <c r="U51" s="269"/>
      <c r="V51" s="269"/>
      <c r="W51" s="273"/>
      <c r="X51" s="273"/>
      <c r="Z51" s="348" t="n">
        <f aca="false">SUM(B51,D51,F51,H51,J51,L51)</f>
        <v>73</v>
      </c>
      <c r="AA51" s="348" t="n">
        <f aca="false">SUM(C51,E51,G51,I51,K51,M51)</f>
        <v>99</v>
      </c>
    </row>
    <row r="52" customFormat="false" ht="7.3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66"/>
      <c r="O52" s="328"/>
      <c r="P52" s="328"/>
      <c r="Q52" s="328"/>
      <c r="R52" s="263"/>
      <c r="S52" s="257"/>
      <c r="T52" s="257"/>
      <c r="U52" s="257"/>
      <c r="V52" s="257"/>
      <c r="W52" s="257"/>
      <c r="Z52" s="348"/>
      <c r="AA52" s="348"/>
    </row>
    <row r="53" s="267" customFormat="true" ht="11.1" hidden="false" customHeight="true" outlineLevel="0" collapsed="false">
      <c r="B53" s="224" t="n">
        <f aca="false">SUM(B54:B61)</f>
        <v>401</v>
      </c>
      <c r="C53" s="224" t="n">
        <f aca="false">SUM(C54:C61)</f>
        <v>494</v>
      </c>
      <c r="D53" s="224" t="n">
        <f aca="false">SUM(D54:D61)</f>
        <v>190</v>
      </c>
      <c r="E53" s="224" t="n">
        <f aca="false">SUM(E54:E61)</f>
        <v>389</v>
      </c>
      <c r="F53" s="224" t="n">
        <f aca="false">SUM(F54:F61)</f>
        <v>120</v>
      </c>
      <c r="G53" s="224" t="n">
        <f aca="false">SUM(G54:G61)</f>
        <v>187</v>
      </c>
      <c r="H53" s="224" t="n">
        <f aca="false">SUM(H54:H61)</f>
        <v>39</v>
      </c>
      <c r="I53" s="224" t="n">
        <f aca="false">SUM(I54:I61)</f>
        <v>78</v>
      </c>
      <c r="J53" s="224" t="n">
        <f aca="false">SUM(J54:J61)</f>
        <v>4</v>
      </c>
      <c r="K53" s="224" t="n">
        <f aca="false">SUM(K54:K61)</f>
        <v>21</v>
      </c>
      <c r="L53" s="224" t="n">
        <f aca="false">SUM(L54:L61)</f>
        <v>2</v>
      </c>
      <c r="M53" s="224" t="n">
        <f aca="false">SUM(M54:M61)</f>
        <v>3</v>
      </c>
      <c r="N53" s="322"/>
      <c r="O53" s="269" t="s">
        <v>144</v>
      </c>
      <c r="P53" s="269"/>
      <c r="Q53" s="269"/>
      <c r="R53" s="269"/>
      <c r="S53" s="269"/>
      <c r="T53" s="269"/>
      <c r="U53" s="269"/>
      <c r="V53" s="269"/>
      <c r="W53" s="323"/>
      <c r="X53" s="323"/>
      <c r="Y53" s="272"/>
      <c r="Z53" s="345" t="n">
        <f aca="false">SUM(B53,D53,F53,H53,J53,L53)</f>
        <v>756</v>
      </c>
      <c r="AA53" s="345" t="n">
        <f aca="false">SUM(C53,E53,G53,I53,K53,M53)</f>
        <v>1172</v>
      </c>
      <c r="AB53" s="272"/>
    </row>
    <row r="54" customFormat="false" ht="11.1" hidden="false" customHeight="true" outlineLevel="0" collapsed="false">
      <c r="B54" s="235" t="n">
        <v>54</v>
      </c>
      <c r="C54" s="235" t="n">
        <v>87</v>
      </c>
      <c r="D54" s="235" t="n">
        <v>27</v>
      </c>
      <c r="E54" s="235" t="n">
        <v>76</v>
      </c>
      <c r="F54" s="235" t="n">
        <v>16</v>
      </c>
      <c r="G54" s="235" t="n">
        <v>31</v>
      </c>
      <c r="H54" s="235" t="n">
        <v>7</v>
      </c>
      <c r="I54" s="235" t="n">
        <v>11</v>
      </c>
      <c r="J54" s="235" t="n">
        <v>1</v>
      </c>
      <c r="K54" s="235" t="n">
        <v>1</v>
      </c>
      <c r="L54" s="235" t="n">
        <v>0</v>
      </c>
      <c r="M54" s="235" t="n">
        <v>0</v>
      </c>
      <c r="N54" s="266"/>
      <c r="O54" s="273"/>
      <c r="P54" s="273"/>
      <c r="Q54" s="273"/>
      <c r="R54" s="273"/>
      <c r="S54" s="269" t="s">
        <v>97</v>
      </c>
      <c r="T54" s="269"/>
      <c r="U54" s="269"/>
      <c r="V54" s="269"/>
      <c r="W54" s="273"/>
      <c r="X54" s="273"/>
      <c r="Z54" s="348" t="n">
        <f aca="false">SUM(B54,D54,F54,H54,J54,L54)</f>
        <v>105</v>
      </c>
      <c r="AA54" s="348" t="n">
        <f aca="false">SUM(C54,E54,G54,I54,K54,M54)</f>
        <v>206</v>
      </c>
    </row>
    <row r="55" customFormat="false" ht="11.1" hidden="false" customHeight="true" outlineLevel="0" collapsed="false">
      <c r="B55" s="235" t="n">
        <v>63</v>
      </c>
      <c r="C55" s="235" t="n">
        <v>68</v>
      </c>
      <c r="D55" s="235" t="n">
        <v>25</v>
      </c>
      <c r="E55" s="235" t="n">
        <v>48</v>
      </c>
      <c r="F55" s="235" t="n">
        <v>14</v>
      </c>
      <c r="G55" s="235" t="n">
        <v>13</v>
      </c>
      <c r="H55" s="235" t="n">
        <v>8</v>
      </c>
      <c r="I55" s="235" t="n">
        <v>11</v>
      </c>
      <c r="J55" s="235" t="n">
        <v>0</v>
      </c>
      <c r="K55" s="235" t="n">
        <v>3</v>
      </c>
      <c r="L55" s="235" t="n">
        <v>0</v>
      </c>
      <c r="M55" s="235" t="n">
        <v>0</v>
      </c>
      <c r="N55" s="266"/>
      <c r="O55" s="273"/>
      <c r="P55" s="273"/>
      <c r="Q55" s="273"/>
      <c r="R55" s="273"/>
      <c r="S55" s="269" t="s">
        <v>98</v>
      </c>
      <c r="T55" s="269"/>
      <c r="U55" s="269"/>
      <c r="V55" s="269"/>
      <c r="W55" s="273"/>
      <c r="X55" s="273"/>
      <c r="Z55" s="348" t="n">
        <f aca="false">SUM(B55,D55,F55,H55,J55,L55)</f>
        <v>110</v>
      </c>
      <c r="AA55" s="348" t="n">
        <f aca="false">SUM(C55,E55,G55,I55,K55,M55)</f>
        <v>143</v>
      </c>
    </row>
    <row r="56" customFormat="false" ht="11.1" hidden="false" customHeight="true" outlineLevel="0" collapsed="false">
      <c r="B56" s="235" t="n">
        <v>31</v>
      </c>
      <c r="C56" s="235" t="n">
        <v>39</v>
      </c>
      <c r="D56" s="235" t="n">
        <v>17</v>
      </c>
      <c r="E56" s="235" t="n">
        <v>31</v>
      </c>
      <c r="F56" s="235" t="n">
        <v>9</v>
      </c>
      <c r="G56" s="235" t="n">
        <v>22</v>
      </c>
      <c r="H56" s="235" t="n">
        <v>2</v>
      </c>
      <c r="I56" s="235" t="n">
        <v>10</v>
      </c>
      <c r="J56" s="235" t="n">
        <v>1</v>
      </c>
      <c r="K56" s="235" t="n">
        <v>2</v>
      </c>
      <c r="L56" s="235" t="n">
        <v>0</v>
      </c>
      <c r="M56" s="235" t="n">
        <v>0</v>
      </c>
      <c r="N56" s="266"/>
      <c r="O56" s="273"/>
      <c r="P56" s="273"/>
      <c r="Q56" s="273"/>
      <c r="R56" s="273"/>
      <c r="S56" s="269" t="s">
        <v>102</v>
      </c>
      <c r="T56" s="269"/>
      <c r="U56" s="269"/>
      <c r="V56" s="269"/>
      <c r="W56" s="273"/>
      <c r="X56" s="273"/>
      <c r="Z56" s="348" t="n">
        <f aca="false">SUM(B56,D56,F56,H56,J56,L56)</f>
        <v>60</v>
      </c>
      <c r="AA56" s="348" t="n">
        <f aca="false">SUM(C56,E56,G56,I56,K56,M56)</f>
        <v>104</v>
      </c>
    </row>
    <row r="57" customFormat="false" ht="11.1" hidden="false" customHeight="true" outlineLevel="0" collapsed="false">
      <c r="B57" s="235" t="n">
        <v>49</v>
      </c>
      <c r="C57" s="235" t="n">
        <v>41</v>
      </c>
      <c r="D57" s="235" t="n">
        <v>13</v>
      </c>
      <c r="E57" s="235" t="n">
        <v>44</v>
      </c>
      <c r="F57" s="235" t="n">
        <v>17</v>
      </c>
      <c r="G57" s="235" t="n">
        <v>25</v>
      </c>
      <c r="H57" s="235" t="n">
        <v>2</v>
      </c>
      <c r="I57" s="235" t="n">
        <v>6</v>
      </c>
      <c r="J57" s="235" t="n">
        <v>0</v>
      </c>
      <c r="K57" s="235" t="n">
        <v>2</v>
      </c>
      <c r="L57" s="235" t="n">
        <v>0</v>
      </c>
      <c r="M57" s="235" t="n">
        <v>0</v>
      </c>
      <c r="N57" s="266"/>
      <c r="O57" s="273"/>
      <c r="P57" s="273"/>
      <c r="Q57" s="273"/>
      <c r="R57" s="273"/>
      <c r="S57" s="269" t="s">
        <v>105</v>
      </c>
      <c r="T57" s="269"/>
      <c r="U57" s="269"/>
      <c r="V57" s="269"/>
      <c r="W57" s="273"/>
      <c r="X57" s="273"/>
      <c r="Z57" s="348" t="n">
        <f aca="false">SUM(B57,D57,F57,H57,J57,L57)</f>
        <v>81</v>
      </c>
      <c r="AA57" s="348" t="n">
        <f aca="false">SUM(C57,E57,G57,I57,K57,M57)</f>
        <v>118</v>
      </c>
    </row>
    <row r="58" customFormat="false" ht="11.1" hidden="false" customHeight="true" outlineLevel="0" collapsed="false">
      <c r="B58" s="235" t="n">
        <v>17</v>
      </c>
      <c r="C58" s="235" t="n">
        <v>16</v>
      </c>
      <c r="D58" s="235" t="n">
        <v>8</v>
      </c>
      <c r="E58" s="235" t="n">
        <v>11</v>
      </c>
      <c r="F58" s="235" t="n">
        <v>1</v>
      </c>
      <c r="G58" s="235" t="n">
        <v>7</v>
      </c>
      <c r="H58" s="235" t="n">
        <v>2</v>
      </c>
      <c r="I58" s="235" t="n">
        <v>4</v>
      </c>
      <c r="J58" s="235" t="n">
        <v>0</v>
      </c>
      <c r="K58" s="235" t="n">
        <v>1</v>
      </c>
      <c r="L58" s="235" t="n">
        <v>0</v>
      </c>
      <c r="M58" s="235" t="n">
        <v>1</v>
      </c>
      <c r="N58" s="266"/>
      <c r="O58" s="273"/>
      <c r="P58" s="273"/>
      <c r="Q58" s="273"/>
      <c r="R58" s="273"/>
      <c r="S58" s="269" t="s">
        <v>108</v>
      </c>
      <c r="T58" s="269"/>
      <c r="U58" s="269"/>
      <c r="V58" s="269"/>
      <c r="W58" s="273"/>
      <c r="X58" s="273"/>
      <c r="Z58" s="348" t="n">
        <f aca="false">SUM(B58,D58,F58,H58,J58,L58)</f>
        <v>28</v>
      </c>
      <c r="AA58" s="348" t="n">
        <f aca="false">SUM(C58,E58,G58,I58,K58,M58)</f>
        <v>40</v>
      </c>
    </row>
    <row r="59" customFormat="false" ht="11.1" hidden="false" customHeight="true" outlineLevel="0" collapsed="false">
      <c r="B59" s="235" t="n">
        <v>52</v>
      </c>
      <c r="C59" s="235" t="n">
        <v>47</v>
      </c>
      <c r="D59" s="235" t="n">
        <v>29</v>
      </c>
      <c r="E59" s="235" t="n">
        <v>42</v>
      </c>
      <c r="F59" s="235" t="n">
        <v>14</v>
      </c>
      <c r="G59" s="235" t="n">
        <v>24</v>
      </c>
      <c r="H59" s="235" t="n">
        <v>6</v>
      </c>
      <c r="I59" s="235" t="n">
        <v>10</v>
      </c>
      <c r="J59" s="235" t="n">
        <v>0</v>
      </c>
      <c r="K59" s="235" t="n">
        <v>3</v>
      </c>
      <c r="L59" s="235" t="n">
        <v>0</v>
      </c>
      <c r="M59" s="235" t="n">
        <v>1</v>
      </c>
      <c r="N59" s="266"/>
      <c r="O59" s="273"/>
      <c r="P59" s="273"/>
      <c r="Q59" s="273"/>
      <c r="R59" s="273"/>
      <c r="S59" s="269" t="s">
        <v>109</v>
      </c>
      <c r="T59" s="269"/>
      <c r="U59" s="269"/>
      <c r="V59" s="269"/>
      <c r="W59" s="273"/>
      <c r="X59" s="273"/>
      <c r="Z59" s="348" t="n">
        <f aca="false">SUM(B59,D59,F59,H59,J59,L59)</f>
        <v>101</v>
      </c>
      <c r="AA59" s="348" t="n">
        <f aca="false">SUM(C59,E59,G59,I59,K59,M59)</f>
        <v>127</v>
      </c>
    </row>
    <row r="60" customFormat="false" ht="11.1" hidden="false" customHeight="true" outlineLevel="0" collapsed="false">
      <c r="B60" s="235" t="n">
        <v>48</v>
      </c>
      <c r="C60" s="235" t="n">
        <v>65</v>
      </c>
      <c r="D60" s="235" t="n">
        <v>23</v>
      </c>
      <c r="E60" s="235" t="n">
        <v>39</v>
      </c>
      <c r="F60" s="235" t="n">
        <v>13</v>
      </c>
      <c r="G60" s="235" t="n">
        <v>31</v>
      </c>
      <c r="H60" s="235" t="n">
        <v>6</v>
      </c>
      <c r="I60" s="235" t="n">
        <v>10</v>
      </c>
      <c r="J60" s="235" t="n">
        <v>1</v>
      </c>
      <c r="K60" s="235" t="n">
        <v>6</v>
      </c>
      <c r="L60" s="235" t="n">
        <v>1</v>
      </c>
      <c r="M60" s="235" t="n">
        <v>0</v>
      </c>
      <c r="N60" s="266"/>
      <c r="O60" s="273"/>
      <c r="P60" s="273"/>
      <c r="Q60" s="273"/>
      <c r="R60" s="273"/>
      <c r="S60" s="269" t="s">
        <v>132</v>
      </c>
      <c r="T60" s="269"/>
      <c r="U60" s="269"/>
      <c r="V60" s="269"/>
      <c r="W60" s="273"/>
      <c r="X60" s="273"/>
      <c r="Z60" s="348" t="n">
        <f aca="false">SUM(B60,D60,F60,H60,J60,L60)</f>
        <v>92</v>
      </c>
      <c r="AA60" s="348" t="n">
        <f aca="false">SUM(C60,E60,G60,I60,K60,M60)</f>
        <v>151</v>
      </c>
    </row>
    <row r="61" customFormat="false" ht="11.1" hidden="false" customHeight="true" outlineLevel="0" collapsed="false">
      <c r="B61" s="235" t="n">
        <v>87</v>
      </c>
      <c r="C61" s="235" t="n">
        <v>131</v>
      </c>
      <c r="D61" s="235" t="n">
        <v>48</v>
      </c>
      <c r="E61" s="235" t="n">
        <v>98</v>
      </c>
      <c r="F61" s="235" t="n">
        <v>36</v>
      </c>
      <c r="G61" s="235" t="n">
        <v>34</v>
      </c>
      <c r="H61" s="235" t="n">
        <v>6</v>
      </c>
      <c r="I61" s="235" t="n">
        <v>16</v>
      </c>
      <c r="J61" s="235" t="n">
        <v>1</v>
      </c>
      <c r="K61" s="235" t="n">
        <v>3</v>
      </c>
      <c r="L61" s="235" t="n">
        <v>1</v>
      </c>
      <c r="M61" s="235" t="n">
        <v>1</v>
      </c>
      <c r="N61" s="266"/>
      <c r="O61" s="273"/>
      <c r="P61" s="273"/>
      <c r="Q61" s="273"/>
      <c r="R61" s="273"/>
      <c r="S61" s="269" t="s">
        <v>133</v>
      </c>
      <c r="T61" s="269"/>
      <c r="U61" s="269"/>
      <c r="V61" s="269"/>
      <c r="W61" s="273"/>
      <c r="X61" s="273"/>
      <c r="Z61" s="348" t="n">
        <f aca="false">SUM(B61,D61,F61,H61,J61,L61)</f>
        <v>179</v>
      </c>
      <c r="AA61" s="348" t="n">
        <f aca="false">SUM(C61,E61,G61,I61,K61,M61)</f>
        <v>283</v>
      </c>
    </row>
    <row r="62" customFormat="false" ht="7.35" hidden="false" customHeight="tru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66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Z62" s="348"/>
      <c r="AA62" s="348"/>
    </row>
    <row r="63" s="267" customFormat="true" ht="11.1" hidden="false" customHeight="true" outlineLevel="0" collapsed="false">
      <c r="B63" s="224" t="n">
        <f aca="false">SUM(B64:B71)</f>
        <v>418</v>
      </c>
      <c r="C63" s="224" t="n">
        <f aca="false">SUM(C64:C71)</f>
        <v>525</v>
      </c>
      <c r="D63" s="224" t="n">
        <f aca="false">SUM(D64:D71)</f>
        <v>197</v>
      </c>
      <c r="E63" s="224" t="n">
        <f aca="false">SUM(E64:E71)</f>
        <v>298</v>
      </c>
      <c r="F63" s="224" t="n">
        <f aca="false">SUM(F64:F71)</f>
        <v>103</v>
      </c>
      <c r="G63" s="224" t="n">
        <f aca="false">SUM(G64:G71)</f>
        <v>182</v>
      </c>
      <c r="H63" s="224" t="n">
        <f aca="false">SUM(H64:H71)</f>
        <v>34</v>
      </c>
      <c r="I63" s="224" t="n">
        <f aca="false">SUM(I64:I71)</f>
        <v>76</v>
      </c>
      <c r="J63" s="224" t="n">
        <f aca="false">SUM(J64:J71)</f>
        <v>8</v>
      </c>
      <c r="K63" s="224" t="n">
        <f aca="false">SUM(K64:K71)</f>
        <v>18</v>
      </c>
      <c r="L63" s="224" t="n">
        <f aca="false">SUM(L64:L71)</f>
        <v>1</v>
      </c>
      <c r="M63" s="224" t="n">
        <f aca="false">SUM(M64:M71)</f>
        <v>2</v>
      </c>
      <c r="N63" s="322"/>
      <c r="O63" s="269" t="s">
        <v>145</v>
      </c>
      <c r="P63" s="269"/>
      <c r="Q63" s="269"/>
      <c r="R63" s="269"/>
      <c r="S63" s="269"/>
      <c r="T63" s="269"/>
      <c r="U63" s="269"/>
      <c r="V63" s="269"/>
      <c r="W63" s="323"/>
      <c r="X63" s="323"/>
      <c r="Y63" s="272"/>
      <c r="Z63" s="345" t="n">
        <f aca="false">SUM(B63,D63,F63,H63,J63,L63)</f>
        <v>761</v>
      </c>
      <c r="AA63" s="345" t="n">
        <f aca="false">SUM(C63,E63,G63,I63,K63,M63)</f>
        <v>1101</v>
      </c>
      <c r="AB63" s="272"/>
    </row>
    <row r="64" customFormat="false" ht="11.1" hidden="false" customHeight="true" outlineLevel="0" collapsed="false">
      <c r="B64" s="235" t="n">
        <v>28</v>
      </c>
      <c r="C64" s="235" t="n">
        <v>29</v>
      </c>
      <c r="D64" s="235" t="n">
        <v>10</v>
      </c>
      <c r="E64" s="235" t="n">
        <v>6</v>
      </c>
      <c r="F64" s="235" t="n">
        <v>4</v>
      </c>
      <c r="G64" s="235" t="n">
        <v>9</v>
      </c>
      <c r="H64" s="235" t="n">
        <v>1</v>
      </c>
      <c r="I64" s="235" t="n">
        <v>5</v>
      </c>
      <c r="J64" s="235" t="n">
        <v>0</v>
      </c>
      <c r="K64" s="235" t="n">
        <v>1</v>
      </c>
      <c r="L64" s="235" t="n">
        <v>0</v>
      </c>
      <c r="M64" s="235" t="n">
        <v>0</v>
      </c>
      <c r="N64" s="266"/>
      <c r="O64" s="273"/>
      <c r="P64" s="273"/>
      <c r="Q64" s="273"/>
      <c r="R64" s="273"/>
      <c r="S64" s="269" t="s">
        <v>97</v>
      </c>
      <c r="T64" s="269"/>
      <c r="U64" s="269"/>
      <c r="V64" s="269"/>
      <c r="W64" s="273"/>
      <c r="X64" s="273"/>
      <c r="Z64" s="348" t="n">
        <f aca="false">SUM(B64,D64,F64,H64,J64,L64)</f>
        <v>43</v>
      </c>
      <c r="AA64" s="348" t="n">
        <f aca="false">SUM(C64,E64,G64,I64,K64,M64)</f>
        <v>50</v>
      </c>
    </row>
    <row r="65" customFormat="false" ht="11.1" hidden="false" customHeight="true" outlineLevel="0" collapsed="false">
      <c r="B65" s="235" t="n">
        <v>64</v>
      </c>
      <c r="C65" s="235" t="n">
        <v>93</v>
      </c>
      <c r="D65" s="235" t="n">
        <v>37</v>
      </c>
      <c r="E65" s="235" t="n">
        <v>63</v>
      </c>
      <c r="F65" s="235" t="n">
        <v>14</v>
      </c>
      <c r="G65" s="235" t="n">
        <v>32</v>
      </c>
      <c r="H65" s="235" t="n">
        <v>10</v>
      </c>
      <c r="I65" s="235" t="n">
        <v>10</v>
      </c>
      <c r="J65" s="235" t="n">
        <v>0</v>
      </c>
      <c r="K65" s="235" t="n">
        <v>3</v>
      </c>
      <c r="L65" s="235" t="n">
        <v>0</v>
      </c>
      <c r="M65" s="235" t="n">
        <v>0</v>
      </c>
      <c r="N65" s="266"/>
      <c r="O65" s="273"/>
      <c r="P65" s="273"/>
      <c r="Q65" s="273"/>
      <c r="R65" s="273"/>
      <c r="S65" s="269" t="s">
        <v>98</v>
      </c>
      <c r="T65" s="269"/>
      <c r="U65" s="269"/>
      <c r="V65" s="269"/>
      <c r="W65" s="273"/>
      <c r="X65" s="273"/>
      <c r="Z65" s="348" t="n">
        <f aca="false">SUM(B65,D65,F65,H65,J65,L65)</f>
        <v>125</v>
      </c>
      <c r="AA65" s="348" t="n">
        <f aca="false">SUM(C65,E65,G65,I65,K65,M65)</f>
        <v>201</v>
      </c>
    </row>
    <row r="66" customFormat="false" ht="11.1" hidden="false" customHeight="true" outlineLevel="0" collapsed="false">
      <c r="B66" s="235" t="n">
        <v>67</v>
      </c>
      <c r="C66" s="235" t="n">
        <v>78</v>
      </c>
      <c r="D66" s="235" t="n">
        <v>30</v>
      </c>
      <c r="E66" s="235" t="n">
        <v>47</v>
      </c>
      <c r="F66" s="235" t="n">
        <v>23</v>
      </c>
      <c r="G66" s="235" t="n">
        <v>28</v>
      </c>
      <c r="H66" s="235" t="n">
        <v>7</v>
      </c>
      <c r="I66" s="235" t="n">
        <v>9</v>
      </c>
      <c r="J66" s="235" t="n">
        <v>3</v>
      </c>
      <c r="K66" s="235" t="n">
        <v>2</v>
      </c>
      <c r="L66" s="235" t="n">
        <v>1</v>
      </c>
      <c r="M66" s="235" t="n">
        <v>2</v>
      </c>
      <c r="N66" s="266"/>
      <c r="O66" s="273"/>
      <c r="P66" s="273"/>
      <c r="Q66" s="273"/>
      <c r="R66" s="273"/>
      <c r="S66" s="269" t="s">
        <v>102</v>
      </c>
      <c r="T66" s="269"/>
      <c r="U66" s="269"/>
      <c r="V66" s="269"/>
      <c r="W66" s="273"/>
      <c r="X66" s="273"/>
      <c r="Z66" s="348" t="n">
        <f aca="false">SUM(B66,D66,F66,H66,J66,L66)</f>
        <v>131</v>
      </c>
      <c r="AA66" s="348" t="n">
        <f aca="false">SUM(C66,E66,G66,I66,K66,M66)</f>
        <v>166</v>
      </c>
    </row>
    <row r="67" customFormat="false" ht="11.1" hidden="false" customHeight="true" outlineLevel="0" collapsed="false">
      <c r="B67" s="235" t="n">
        <v>72</v>
      </c>
      <c r="C67" s="235" t="n">
        <v>101</v>
      </c>
      <c r="D67" s="235" t="n">
        <v>36</v>
      </c>
      <c r="E67" s="235" t="n">
        <v>60</v>
      </c>
      <c r="F67" s="235" t="n">
        <v>11</v>
      </c>
      <c r="G67" s="235" t="n">
        <v>42</v>
      </c>
      <c r="H67" s="235" t="n">
        <v>2</v>
      </c>
      <c r="I67" s="235" t="n">
        <v>12</v>
      </c>
      <c r="J67" s="235" t="n">
        <v>2</v>
      </c>
      <c r="K67" s="235" t="n">
        <v>5</v>
      </c>
      <c r="L67" s="235" t="n">
        <v>0</v>
      </c>
      <c r="M67" s="235" t="n">
        <v>0</v>
      </c>
      <c r="N67" s="266"/>
      <c r="O67" s="273"/>
      <c r="P67" s="273"/>
      <c r="Q67" s="273"/>
      <c r="R67" s="273"/>
      <c r="S67" s="269" t="s">
        <v>105</v>
      </c>
      <c r="T67" s="269"/>
      <c r="U67" s="269"/>
      <c r="V67" s="269"/>
      <c r="W67" s="273"/>
      <c r="X67" s="273"/>
      <c r="Z67" s="348" t="n">
        <f aca="false">SUM(B67,D67,F67,H67,J67,L67)</f>
        <v>123</v>
      </c>
      <c r="AA67" s="348" t="n">
        <f aca="false">SUM(C67,E67,G67,I67,K67,M67)</f>
        <v>220</v>
      </c>
    </row>
    <row r="68" customFormat="false" ht="11.1" hidden="false" customHeight="true" outlineLevel="0" collapsed="false">
      <c r="B68" s="235" t="n">
        <v>52</v>
      </c>
      <c r="C68" s="235" t="n">
        <v>53</v>
      </c>
      <c r="D68" s="235" t="n">
        <v>16</v>
      </c>
      <c r="E68" s="235" t="n">
        <v>32</v>
      </c>
      <c r="F68" s="235" t="n">
        <v>15</v>
      </c>
      <c r="G68" s="235" t="n">
        <v>19</v>
      </c>
      <c r="H68" s="235" t="n">
        <v>5</v>
      </c>
      <c r="I68" s="235" t="n">
        <v>3</v>
      </c>
      <c r="J68" s="235" t="n">
        <v>0</v>
      </c>
      <c r="K68" s="235" t="n">
        <v>1</v>
      </c>
      <c r="L68" s="235" t="n">
        <v>0</v>
      </c>
      <c r="M68" s="235" t="n">
        <v>0</v>
      </c>
      <c r="N68" s="266"/>
      <c r="O68" s="273"/>
      <c r="P68" s="273"/>
      <c r="Q68" s="273"/>
      <c r="R68" s="273"/>
      <c r="S68" s="269" t="s">
        <v>108</v>
      </c>
      <c r="T68" s="269"/>
      <c r="U68" s="269"/>
      <c r="V68" s="269"/>
      <c r="W68" s="273"/>
      <c r="X68" s="273"/>
      <c r="Z68" s="348" t="n">
        <f aca="false">SUM(B68,D68,F68,H68,J68,L68)</f>
        <v>88</v>
      </c>
      <c r="AA68" s="348" t="n">
        <f aca="false">SUM(C68,E68,G68,I68,K68,M68)</f>
        <v>108</v>
      </c>
    </row>
    <row r="69" customFormat="false" ht="11.1" hidden="false" customHeight="true" outlineLevel="0" collapsed="false">
      <c r="B69" s="235" t="n">
        <v>41</v>
      </c>
      <c r="C69" s="235" t="n">
        <v>41</v>
      </c>
      <c r="D69" s="235" t="n">
        <v>21</v>
      </c>
      <c r="E69" s="235" t="n">
        <v>22</v>
      </c>
      <c r="F69" s="235" t="n">
        <v>10</v>
      </c>
      <c r="G69" s="235" t="n">
        <v>13</v>
      </c>
      <c r="H69" s="235" t="n">
        <v>3</v>
      </c>
      <c r="I69" s="235" t="n">
        <v>10</v>
      </c>
      <c r="J69" s="235" t="n">
        <v>0</v>
      </c>
      <c r="K69" s="235" t="n">
        <v>2</v>
      </c>
      <c r="L69" s="235" t="n">
        <v>0</v>
      </c>
      <c r="M69" s="235" t="n">
        <v>0</v>
      </c>
      <c r="N69" s="266"/>
      <c r="O69" s="273"/>
      <c r="P69" s="273"/>
      <c r="Q69" s="273"/>
      <c r="R69" s="273"/>
      <c r="S69" s="269" t="s">
        <v>109</v>
      </c>
      <c r="T69" s="269"/>
      <c r="U69" s="269"/>
      <c r="V69" s="269"/>
      <c r="W69" s="273"/>
      <c r="X69" s="273"/>
      <c r="Z69" s="348" t="n">
        <f aca="false">SUM(B69,D69,F69,H69,J69,L69)</f>
        <v>75</v>
      </c>
      <c r="AA69" s="348" t="n">
        <f aca="false">SUM(C69,E69,G69,I69,K69,M69)</f>
        <v>88</v>
      </c>
    </row>
    <row r="70" customFormat="false" ht="11.1" hidden="false" customHeight="true" outlineLevel="0" collapsed="false">
      <c r="B70" s="235" t="n">
        <v>50</v>
      </c>
      <c r="C70" s="235" t="n">
        <v>65</v>
      </c>
      <c r="D70" s="235" t="n">
        <v>24</v>
      </c>
      <c r="E70" s="235" t="n">
        <v>35</v>
      </c>
      <c r="F70" s="235" t="n">
        <v>16</v>
      </c>
      <c r="G70" s="235" t="n">
        <v>17</v>
      </c>
      <c r="H70" s="235" t="n">
        <v>4</v>
      </c>
      <c r="I70" s="235" t="n">
        <v>9</v>
      </c>
      <c r="J70" s="235" t="n">
        <v>2</v>
      </c>
      <c r="K70" s="235" t="n">
        <v>3</v>
      </c>
      <c r="L70" s="235" t="n">
        <v>0</v>
      </c>
      <c r="M70" s="235" t="n">
        <v>0</v>
      </c>
      <c r="N70" s="266"/>
      <c r="O70" s="273"/>
      <c r="P70" s="273"/>
      <c r="Q70" s="273"/>
      <c r="R70" s="273"/>
      <c r="S70" s="269" t="s">
        <v>132</v>
      </c>
      <c r="T70" s="269"/>
      <c r="U70" s="269"/>
      <c r="V70" s="269"/>
      <c r="W70" s="273"/>
      <c r="X70" s="273"/>
      <c r="Z70" s="348" t="n">
        <f aca="false">SUM(B70,D70,F70,H70,J70,L70)</f>
        <v>96</v>
      </c>
      <c r="AA70" s="348" t="n">
        <f aca="false">SUM(C70,E70,G70,I70,K70,M70)</f>
        <v>129</v>
      </c>
    </row>
    <row r="71" customFormat="false" ht="11.1" hidden="false" customHeight="true" outlineLevel="0" collapsed="false">
      <c r="B71" s="235" t="n">
        <v>44</v>
      </c>
      <c r="C71" s="235" t="n">
        <v>65</v>
      </c>
      <c r="D71" s="235" t="n">
        <v>23</v>
      </c>
      <c r="E71" s="235" t="n">
        <v>33</v>
      </c>
      <c r="F71" s="235" t="n">
        <v>10</v>
      </c>
      <c r="G71" s="235" t="n">
        <v>22</v>
      </c>
      <c r="H71" s="235" t="n">
        <v>2</v>
      </c>
      <c r="I71" s="235" t="n">
        <v>18</v>
      </c>
      <c r="J71" s="235" t="n">
        <v>1</v>
      </c>
      <c r="K71" s="235" t="n">
        <v>1</v>
      </c>
      <c r="L71" s="235" t="n">
        <v>0</v>
      </c>
      <c r="M71" s="235" t="n">
        <v>0</v>
      </c>
      <c r="N71" s="266"/>
      <c r="O71" s="273"/>
      <c r="P71" s="273"/>
      <c r="Q71" s="273"/>
      <c r="R71" s="273"/>
      <c r="S71" s="269" t="s">
        <v>133</v>
      </c>
      <c r="T71" s="269"/>
      <c r="U71" s="269"/>
      <c r="V71" s="269"/>
      <c r="W71" s="273"/>
      <c r="X71" s="273"/>
      <c r="Z71" s="348" t="n">
        <f aca="false">SUM(B71,D71,F71,H71,J71,L71)</f>
        <v>80</v>
      </c>
      <c r="AA71" s="348" t="n">
        <f aca="false">SUM(C71,E71,G71,I71,K71,M71)</f>
        <v>139</v>
      </c>
    </row>
    <row r="72" customFormat="false" ht="7.3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66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Z72" s="348"/>
      <c r="AA72" s="348"/>
    </row>
    <row r="73" s="267" customFormat="true" ht="11.1" hidden="false" customHeight="true" outlineLevel="0" collapsed="false">
      <c r="B73" s="224" t="n">
        <f aca="false">SUM(B74:B77)</f>
        <v>301</v>
      </c>
      <c r="C73" s="224" t="n">
        <f aca="false">SUM(C74:C77)</f>
        <v>374</v>
      </c>
      <c r="D73" s="224" t="n">
        <f aca="false">SUM(D74:D77)</f>
        <v>136</v>
      </c>
      <c r="E73" s="224" t="n">
        <f aca="false">SUM(E74:E77)</f>
        <v>201</v>
      </c>
      <c r="F73" s="224" t="n">
        <f aca="false">SUM(F74:F77)</f>
        <v>70</v>
      </c>
      <c r="G73" s="224" t="n">
        <f aca="false">SUM(G74:G77)</f>
        <v>122</v>
      </c>
      <c r="H73" s="224" t="n">
        <f aca="false">SUM(H74:H77)</f>
        <v>17</v>
      </c>
      <c r="I73" s="224" t="n">
        <f aca="false">SUM(I74:I77)</f>
        <v>51</v>
      </c>
      <c r="J73" s="224" t="n">
        <f aca="false">SUM(J74:J77)</f>
        <v>4</v>
      </c>
      <c r="K73" s="224" t="n">
        <f aca="false">SUM(K74:K77)</f>
        <v>13</v>
      </c>
      <c r="L73" s="224" t="n">
        <f aca="false">SUM(L74:L77)</f>
        <v>0</v>
      </c>
      <c r="M73" s="224" t="n">
        <f aca="false">SUM(M74:M77)</f>
        <v>3</v>
      </c>
      <c r="N73" s="322"/>
      <c r="O73" s="269" t="s">
        <v>146</v>
      </c>
      <c r="P73" s="269"/>
      <c r="Q73" s="269"/>
      <c r="R73" s="269"/>
      <c r="S73" s="269"/>
      <c r="T73" s="269"/>
      <c r="U73" s="269"/>
      <c r="V73" s="269"/>
      <c r="W73" s="323"/>
      <c r="X73" s="323"/>
      <c r="Y73" s="272"/>
      <c r="Z73" s="345" t="n">
        <f aca="false">SUM(B73,D73,F73,H73,J73,L73)</f>
        <v>528</v>
      </c>
      <c r="AA73" s="345" t="n">
        <f aca="false">SUM(C73,E73,G73,I73,K73,M73)</f>
        <v>764</v>
      </c>
      <c r="AB73" s="272"/>
    </row>
    <row r="74" customFormat="false" ht="11.1" hidden="false" customHeight="true" outlineLevel="0" collapsed="false">
      <c r="B74" s="235" t="n">
        <v>83</v>
      </c>
      <c r="C74" s="235" t="n">
        <v>107</v>
      </c>
      <c r="D74" s="235" t="n">
        <v>34</v>
      </c>
      <c r="E74" s="235" t="n">
        <v>65</v>
      </c>
      <c r="F74" s="235" t="n">
        <v>17</v>
      </c>
      <c r="G74" s="235" t="n">
        <v>38</v>
      </c>
      <c r="H74" s="235" t="n">
        <v>6</v>
      </c>
      <c r="I74" s="235" t="n">
        <v>16</v>
      </c>
      <c r="J74" s="235" t="n">
        <v>1</v>
      </c>
      <c r="K74" s="235" t="n">
        <v>1</v>
      </c>
      <c r="L74" s="235" t="n">
        <v>0</v>
      </c>
      <c r="M74" s="235" t="n">
        <v>0</v>
      </c>
      <c r="N74" s="266"/>
      <c r="O74" s="273"/>
      <c r="P74" s="273"/>
      <c r="Q74" s="273"/>
      <c r="R74" s="273"/>
      <c r="S74" s="269" t="s">
        <v>97</v>
      </c>
      <c r="T74" s="269"/>
      <c r="U74" s="269"/>
      <c r="V74" s="269"/>
      <c r="W74" s="273"/>
      <c r="X74" s="273"/>
      <c r="Z74" s="348" t="n">
        <f aca="false">SUM(B74,D74,F74,H74,J74,L74)</f>
        <v>141</v>
      </c>
      <c r="AA74" s="348" t="n">
        <f aca="false">SUM(C74,E74,G74,I74,K74,M74)</f>
        <v>227</v>
      </c>
    </row>
    <row r="75" customFormat="false" ht="11.1" hidden="false" customHeight="true" outlineLevel="0" collapsed="false">
      <c r="B75" s="235" t="n">
        <v>54</v>
      </c>
      <c r="C75" s="235" t="n">
        <v>68</v>
      </c>
      <c r="D75" s="235" t="n">
        <v>25</v>
      </c>
      <c r="E75" s="235" t="n">
        <v>32</v>
      </c>
      <c r="F75" s="235" t="n">
        <v>21</v>
      </c>
      <c r="G75" s="235" t="n">
        <v>34</v>
      </c>
      <c r="H75" s="235" t="n">
        <v>2</v>
      </c>
      <c r="I75" s="235" t="n">
        <v>7</v>
      </c>
      <c r="J75" s="235" t="n">
        <v>2</v>
      </c>
      <c r="K75" s="235" t="n">
        <v>5</v>
      </c>
      <c r="L75" s="235" t="n">
        <v>0</v>
      </c>
      <c r="M75" s="235" t="n">
        <v>0</v>
      </c>
      <c r="N75" s="266"/>
      <c r="O75" s="273"/>
      <c r="P75" s="273"/>
      <c r="Q75" s="273"/>
      <c r="R75" s="273"/>
      <c r="S75" s="269" t="s">
        <v>98</v>
      </c>
      <c r="T75" s="269"/>
      <c r="U75" s="269"/>
      <c r="V75" s="269"/>
      <c r="W75" s="273"/>
      <c r="X75" s="273"/>
      <c r="Z75" s="348" t="n">
        <f aca="false">SUM(B75,D75,F75,H75,J75,L75)</f>
        <v>104</v>
      </c>
      <c r="AA75" s="348" t="n">
        <f aca="false">SUM(C75,E75,G75,I75,K75,M75)</f>
        <v>146</v>
      </c>
    </row>
    <row r="76" customFormat="false" ht="11.1" hidden="false" customHeight="true" outlineLevel="0" collapsed="false">
      <c r="B76" s="235" t="n">
        <v>91</v>
      </c>
      <c r="C76" s="235" t="n">
        <v>108</v>
      </c>
      <c r="D76" s="235" t="n">
        <v>43</v>
      </c>
      <c r="E76" s="235" t="n">
        <v>54</v>
      </c>
      <c r="F76" s="235" t="n">
        <v>14</v>
      </c>
      <c r="G76" s="235" t="n">
        <v>26</v>
      </c>
      <c r="H76" s="235" t="n">
        <v>2</v>
      </c>
      <c r="I76" s="235" t="n">
        <v>12</v>
      </c>
      <c r="J76" s="235" t="n">
        <v>0</v>
      </c>
      <c r="K76" s="235" t="n">
        <v>5</v>
      </c>
      <c r="L76" s="235" t="n">
        <v>0</v>
      </c>
      <c r="M76" s="235" t="n">
        <v>2</v>
      </c>
      <c r="N76" s="266"/>
      <c r="O76" s="273"/>
      <c r="P76" s="273"/>
      <c r="Q76" s="273"/>
      <c r="R76" s="273"/>
      <c r="S76" s="269" t="s">
        <v>102</v>
      </c>
      <c r="T76" s="269"/>
      <c r="U76" s="269"/>
      <c r="V76" s="269"/>
      <c r="W76" s="273"/>
      <c r="X76" s="273"/>
      <c r="Z76" s="348" t="n">
        <f aca="false">SUM(B76,D76,F76,H76,J76,L76)</f>
        <v>150</v>
      </c>
      <c r="AA76" s="348" t="n">
        <f aca="false">SUM(C76,E76,G76,I76,K76,M76)</f>
        <v>207</v>
      </c>
    </row>
    <row r="77" customFormat="false" ht="11.1" hidden="false" customHeight="true" outlineLevel="0" collapsed="false">
      <c r="B77" s="235" t="n">
        <v>73</v>
      </c>
      <c r="C77" s="235" t="n">
        <v>91</v>
      </c>
      <c r="D77" s="235" t="n">
        <v>34</v>
      </c>
      <c r="E77" s="235" t="n">
        <v>50</v>
      </c>
      <c r="F77" s="235" t="n">
        <v>18</v>
      </c>
      <c r="G77" s="235" t="n">
        <v>24</v>
      </c>
      <c r="H77" s="235" t="n">
        <v>7</v>
      </c>
      <c r="I77" s="235" t="n">
        <v>16</v>
      </c>
      <c r="J77" s="235" t="n">
        <v>1</v>
      </c>
      <c r="K77" s="235" t="n">
        <v>2</v>
      </c>
      <c r="L77" s="235" t="n">
        <v>0</v>
      </c>
      <c r="M77" s="235" t="n">
        <v>1</v>
      </c>
      <c r="N77" s="266"/>
      <c r="O77" s="273"/>
      <c r="P77" s="273"/>
      <c r="Q77" s="273"/>
      <c r="R77" s="273"/>
      <c r="S77" s="269" t="s">
        <v>105</v>
      </c>
      <c r="T77" s="269"/>
      <c r="U77" s="269"/>
      <c r="V77" s="269"/>
      <c r="W77" s="273"/>
      <c r="X77" s="273"/>
      <c r="Z77" s="348" t="n">
        <f aca="false">SUM(B77,D77,F77,H77,J77,L77)</f>
        <v>133</v>
      </c>
      <c r="AA77" s="348" t="n">
        <f aca="false">SUM(C77,E77,G77,I77,K77,M77)</f>
        <v>184</v>
      </c>
    </row>
    <row r="78" customFormat="false" ht="7.35" hidden="fals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66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Z78" s="348"/>
      <c r="AA78" s="348"/>
    </row>
    <row r="79" s="267" customFormat="true" ht="11.1" hidden="false" customHeight="true" outlineLevel="0" collapsed="false">
      <c r="B79" s="240" t="n">
        <v>34</v>
      </c>
      <c r="C79" s="240" t="n">
        <v>38</v>
      </c>
      <c r="D79" s="240" t="n">
        <v>28</v>
      </c>
      <c r="E79" s="240" t="n">
        <v>22</v>
      </c>
      <c r="F79" s="240" t="n">
        <v>6</v>
      </c>
      <c r="G79" s="240" t="n">
        <v>17</v>
      </c>
      <c r="H79" s="240" t="n">
        <v>2</v>
      </c>
      <c r="I79" s="240" t="n">
        <v>8</v>
      </c>
      <c r="J79" s="240" t="n">
        <v>1</v>
      </c>
      <c r="K79" s="240" t="n">
        <v>5</v>
      </c>
      <c r="L79" s="240" t="n">
        <v>0</v>
      </c>
      <c r="M79" s="240" t="n">
        <v>0</v>
      </c>
      <c r="N79" s="322"/>
      <c r="O79" s="269" t="s">
        <v>147</v>
      </c>
      <c r="P79" s="269"/>
      <c r="Q79" s="269"/>
      <c r="R79" s="269"/>
      <c r="S79" s="269"/>
      <c r="T79" s="269"/>
      <c r="U79" s="269"/>
      <c r="V79" s="269"/>
      <c r="W79" s="323"/>
      <c r="X79" s="323"/>
      <c r="Y79" s="272"/>
      <c r="Z79" s="345" t="n">
        <f aca="false">SUM(B79,D79,F79,H79,J79,L79)</f>
        <v>71</v>
      </c>
      <c r="AA79" s="345" t="n">
        <f aca="false">SUM(C79,E79,G79,I79,K79,M79)</f>
        <v>90</v>
      </c>
      <c r="AB79" s="272"/>
    </row>
    <row r="80" customFormat="false" ht="11.1" hidden="false" customHeight="tru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326"/>
      <c r="O80" s="277"/>
      <c r="P80" s="277"/>
      <c r="Q80" s="277"/>
      <c r="R80" s="277"/>
      <c r="S80" s="277"/>
      <c r="T80" s="277"/>
      <c r="U80" s="277"/>
      <c r="V80" s="277"/>
      <c r="W80" s="277"/>
      <c r="X80" s="257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</row>
    <row r="90" customFormat="false" ht="18" hidden="false" customHeight="true" outlineLevel="0" collapsed="false">
      <c r="A90" s="250"/>
      <c r="B90" s="258" t="s">
        <v>445</v>
      </c>
      <c r="C90" s="258"/>
      <c r="D90" s="258" t="s">
        <v>446</v>
      </c>
      <c r="E90" s="258"/>
      <c r="F90" s="258" t="s">
        <v>447</v>
      </c>
      <c r="G90" s="258"/>
      <c r="H90" s="258" t="s">
        <v>448</v>
      </c>
      <c r="I90" s="258"/>
      <c r="J90" s="258" t="s">
        <v>449</v>
      </c>
      <c r="K90" s="258"/>
      <c r="L90" s="258" t="s">
        <v>423</v>
      </c>
      <c r="M90" s="25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Z90" s="375" t="s">
        <v>395</v>
      </c>
      <c r="AA90" s="375"/>
    </row>
    <row r="91" customFormat="false" ht="18" hidden="false" customHeight="true" outlineLevel="0" collapsed="false">
      <c r="A91" s="250"/>
      <c r="B91" s="388" t="s">
        <v>12</v>
      </c>
      <c r="C91" s="388" t="s">
        <v>13</v>
      </c>
      <c r="D91" s="388" t="s">
        <v>12</v>
      </c>
      <c r="E91" s="388" t="s">
        <v>13</v>
      </c>
      <c r="F91" s="388" t="s">
        <v>12</v>
      </c>
      <c r="G91" s="388" t="s">
        <v>13</v>
      </c>
      <c r="H91" s="388" t="s">
        <v>12</v>
      </c>
      <c r="I91" s="388" t="s">
        <v>13</v>
      </c>
      <c r="J91" s="388" t="s">
        <v>12</v>
      </c>
      <c r="K91" s="388" t="s">
        <v>13</v>
      </c>
      <c r="L91" s="388" t="s">
        <v>12</v>
      </c>
      <c r="M91" s="388" t="s">
        <v>13</v>
      </c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Z91" s="373" t="s">
        <v>12</v>
      </c>
      <c r="AA91" s="373" t="s">
        <v>13</v>
      </c>
    </row>
    <row r="92" customFormat="false" ht="18" hidden="false" customHeight="true" outlineLevel="0" collapsed="false">
      <c r="A92" s="250"/>
      <c r="B92" s="289" t="n">
        <f aca="false">SUM(B9,B14,B20,B26,B33,B40,B48,B53,B63,B73,B79)</f>
        <v>2248</v>
      </c>
      <c r="C92" s="289" t="n">
        <f aca="false">SUM(C9,C14,C20,C26,C33,C40,C48,C53,C63,C73,C79)</f>
        <v>2859</v>
      </c>
      <c r="D92" s="289" t="n">
        <f aca="false">SUM(D9,D14,D20,D26,D33,D40,D48,D53,D63,D73,D79)</f>
        <v>1088</v>
      </c>
      <c r="E92" s="289" t="n">
        <f aca="false">SUM(E9,E14,E20,E26,E33,E40,E48,E53,E63,E73,E79)</f>
        <v>1843</v>
      </c>
      <c r="F92" s="289" t="n">
        <f aca="false">SUM(F9,F14,F20,F26,F33,F40,F48,F53,F63,F73,F79)</f>
        <v>559</v>
      </c>
      <c r="G92" s="289" t="n">
        <f aca="false">SUM(G9,G14,G20,G26,G33,G40,G48,G53,G63,G73,G79)</f>
        <v>1049</v>
      </c>
      <c r="H92" s="289" t="n">
        <f aca="false">SUM(H9,H14,H20,H26,H33,H40,H48,H53,H63,H73,H79)</f>
        <v>186</v>
      </c>
      <c r="I92" s="289" t="n">
        <f aca="false">SUM(I9,I14,I20,I26,I33,I40,I48,I53,I63,I73,I79)</f>
        <v>443</v>
      </c>
      <c r="J92" s="289" t="n">
        <f aca="false">SUM(J9,J14,J20,J26,J33,J40,J48,J53,J63,J73,J79)</f>
        <v>29</v>
      </c>
      <c r="K92" s="289" t="n">
        <f aca="false">SUM(K9,K14,K20,K26,K33,K40,K48,K53,K63,K73,K79)</f>
        <v>114</v>
      </c>
      <c r="L92" s="289" t="n">
        <f aca="false">SUM(L9,L14,L20,L26,L33,L40,L48,L53,L63,L73,L79)</f>
        <v>3</v>
      </c>
      <c r="M92" s="289" t="n">
        <f aca="false">SUM(M9,M14,M20,M26,M33,M40,M48,M53,M63,M73,M79)</f>
        <v>17</v>
      </c>
      <c r="N92" s="250"/>
      <c r="O92" s="286"/>
      <c r="P92" s="286"/>
      <c r="Q92" s="286"/>
      <c r="R92" s="286"/>
      <c r="S92" s="321" t="s">
        <v>289</v>
      </c>
      <c r="T92" s="321"/>
      <c r="U92" s="321"/>
      <c r="V92" s="321"/>
      <c r="W92" s="286"/>
      <c r="X92" s="286"/>
      <c r="Z92" s="290" t="n">
        <f aca="false">SUM(Z9,Z14,Z20,Z26,Z33,Z40,Z48,Z53,Z63,Z73,Z79)</f>
        <v>4113</v>
      </c>
      <c r="AA92" s="290" t="n">
        <f aca="false">SUM(AA9,AA14,AA20,AA26,AA33,AA40,AA48,AA53,AA63,AA73,AA79)</f>
        <v>6325</v>
      </c>
      <c r="AB92" s="308"/>
      <c r="AC92" s="335"/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O14:V14"/>
    <mergeCell ref="S15:V15"/>
    <mergeCell ref="S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S31:V31"/>
    <mergeCell ref="O33:V33"/>
    <mergeCell ref="S34:V34"/>
    <mergeCell ref="S35:V35"/>
    <mergeCell ref="S36:V36"/>
    <mergeCell ref="S37:V37"/>
    <mergeCell ref="S38:V38"/>
    <mergeCell ref="O40:V40"/>
    <mergeCell ref="S41:V41"/>
    <mergeCell ref="S42:V42"/>
    <mergeCell ref="S43:V43"/>
    <mergeCell ref="S44:V44"/>
    <mergeCell ref="S45:V45"/>
    <mergeCell ref="S46:V46"/>
    <mergeCell ref="O48:V48"/>
    <mergeCell ref="S49:V49"/>
    <mergeCell ref="S50:V50"/>
    <mergeCell ref="S51:V51"/>
    <mergeCell ref="O53:V53"/>
    <mergeCell ref="S54:V54"/>
    <mergeCell ref="S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1" min="1" style="248" width="1.62"/>
    <col collapsed="false" customWidth="true" hidden="false" outlineLevel="0" max="13" min="12" style="248" width="8.36"/>
    <col collapsed="false" customWidth="true" hidden="false" outlineLevel="0" max="21" min="14" style="248" width="8.12"/>
    <col collapsed="false" customWidth="true" hidden="false" outlineLevel="0" max="22" min="22" style="248" width="1.62"/>
    <col collapsed="false" customWidth="true" hidden="false" outlineLevel="0" max="23" min="23" style="55" width="2.62"/>
    <col collapsed="false" customWidth="false" hidden="false" outlineLevel="0" max="25" min="24" style="336" width="8.99"/>
    <col collapsed="false" customWidth="true" hidden="false" outlineLevel="0" max="26" min="26" style="55" width="2.62"/>
    <col collapsed="false" customWidth="false" hidden="false" outlineLevel="0" max="28" min="27" style="55" width="8.99"/>
    <col collapsed="false" customWidth="true" hidden="false" outlineLevel="0" max="29" min="29" style="55" width="2.62"/>
    <col collapsed="false" customWidth="false" hidden="false" outlineLevel="0" max="31" min="30" style="55" width="8.99"/>
    <col collapsed="false" customWidth="true" hidden="false" outlineLevel="0" max="32" min="32" style="55" width="2.62"/>
    <col collapsed="false" customWidth="false" hidden="false" outlineLevel="0" max="34" min="33" style="55" width="8.99"/>
    <col collapsed="false" customWidth="false" hidden="false" outlineLevel="0" max="35" min="35" style="250" width="8.99"/>
    <col collapsed="false" customWidth="false" hidden="false" outlineLevel="0" max="257" min="36" style="248" width="8.99"/>
  </cols>
  <sheetData>
    <row r="1" customFormat="false" ht="11.1" hidden="false" customHeight="true" outlineLevel="0" collapsed="false">
      <c r="A1" s="56" t="s">
        <v>457</v>
      </c>
    </row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371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</row>
    <row r="4" customFormat="fals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29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38" t="s">
        <v>388</v>
      </c>
      <c r="Y5" s="338"/>
      <c r="AA5" s="339" t="s">
        <v>458</v>
      </c>
      <c r="AB5" s="339"/>
      <c r="AD5" s="339" t="s">
        <v>459</v>
      </c>
      <c r="AE5" s="339"/>
      <c r="AG5" s="339" t="s">
        <v>460</v>
      </c>
      <c r="AH5" s="339"/>
    </row>
    <row r="6" customFormat="false" ht="15.95" hidden="false" customHeight="true" outlineLevel="0" collapsed="false">
      <c r="A6" s="1"/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66" t="s">
        <v>11</v>
      </c>
      <c r="M6" s="66"/>
      <c r="N6" s="66" t="s">
        <v>340</v>
      </c>
      <c r="O6" s="66"/>
      <c r="P6" s="66" t="s">
        <v>341</v>
      </c>
      <c r="Q6" s="66"/>
      <c r="R6" s="341" t="s">
        <v>342</v>
      </c>
      <c r="S6" s="341"/>
      <c r="T6" s="341" t="s">
        <v>343</v>
      </c>
      <c r="U6" s="341"/>
      <c r="V6" s="263"/>
      <c r="X6" s="338" t="s">
        <v>392</v>
      </c>
      <c r="Y6" s="338"/>
      <c r="AA6" s="339" t="s">
        <v>393</v>
      </c>
      <c r="AB6" s="339"/>
      <c r="AD6" s="339" t="s">
        <v>394</v>
      </c>
      <c r="AE6" s="339"/>
      <c r="AG6" s="339" t="s">
        <v>395</v>
      </c>
      <c r="AH6" s="339"/>
    </row>
    <row r="7" customFormat="false" ht="15.95" hidden="false" customHeight="true" outlineLevel="0" collapsed="false">
      <c r="A7" s="1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231" t="s">
        <v>12</v>
      </c>
      <c r="M7" s="231" t="s">
        <v>13</v>
      </c>
      <c r="N7" s="231" t="s">
        <v>12</v>
      </c>
      <c r="O7" s="231" t="s">
        <v>13</v>
      </c>
      <c r="P7" s="231" t="s">
        <v>12</v>
      </c>
      <c r="Q7" s="231" t="s">
        <v>13</v>
      </c>
      <c r="R7" s="231" t="s">
        <v>12</v>
      </c>
      <c r="S7" s="231" t="s">
        <v>13</v>
      </c>
      <c r="T7" s="231" t="s">
        <v>12</v>
      </c>
      <c r="U7" s="231" t="s">
        <v>13</v>
      </c>
      <c r="V7" s="263"/>
      <c r="X7" s="338" t="s">
        <v>12</v>
      </c>
      <c r="Y7" s="338" t="s">
        <v>13</v>
      </c>
      <c r="AA7" s="338" t="s">
        <v>12</v>
      </c>
      <c r="AB7" s="338" t="s">
        <v>13</v>
      </c>
      <c r="AD7" s="338" t="s">
        <v>12</v>
      </c>
      <c r="AE7" s="338" t="s">
        <v>13</v>
      </c>
      <c r="AG7" s="338" t="s">
        <v>12</v>
      </c>
      <c r="AH7" s="338" t="s">
        <v>13</v>
      </c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310"/>
      <c r="M8" s="257"/>
    </row>
    <row r="9" s="267" customFormat="true" ht="11.1" hidden="false" customHeight="true" outlineLevel="0" collapsed="false">
      <c r="B9" s="268"/>
      <c r="C9" s="269" t="s">
        <v>150</v>
      </c>
      <c r="D9" s="269"/>
      <c r="E9" s="269"/>
      <c r="F9" s="269"/>
      <c r="G9" s="269"/>
      <c r="H9" s="269"/>
      <c r="I9" s="269"/>
      <c r="J9" s="269"/>
      <c r="K9" s="270"/>
      <c r="L9" s="344" t="n">
        <f aca="false">SUM(L10:L15)</f>
        <v>8128</v>
      </c>
      <c r="M9" s="224" t="n">
        <f aca="false">SUM(M10:M15)</f>
        <v>8040</v>
      </c>
      <c r="N9" s="224" t="n">
        <f aca="false">SUM(N10:N15)</f>
        <v>398</v>
      </c>
      <c r="O9" s="224" t="n">
        <f aca="false">SUM(O10:O15)</f>
        <v>373</v>
      </c>
      <c r="P9" s="224" t="n">
        <f aca="false">SUM(P10:P15)</f>
        <v>360</v>
      </c>
      <c r="Q9" s="224" t="n">
        <f aca="false">SUM(Q10:Q15)</f>
        <v>344</v>
      </c>
      <c r="R9" s="224" t="n">
        <f aca="false">SUM(R10:R15)</f>
        <v>340</v>
      </c>
      <c r="S9" s="224" t="n">
        <f aca="false">SUM(S10:S15)</f>
        <v>336</v>
      </c>
      <c r="T9" s="224" t="n">
        <f aca="false">SUM(T10:T15)</f>
        <v>405</v>
      </c>
      <c r="U9" s="224" t="n">
        <f aca="false">SUM(U10:U15)</f>
        <v>362</v>
      </c>
      <c r="V9" s="311"/>
      <c r="W9" s="83"/>
      <c r="X9" s="345" t="n">
        <f aca="false">SUM(N9,P9,R9,T9)</f>
        <v>1503</v>
      </c>
      <c r="Y9" s="345" t="n">
        <f aca="false">SUM(O9,Q9,S9,U9)</f>
        <v>1415</v>
      </c>
      <c r="Z9" s="271"/>
      <c r="AA9" s="271" t="n">
        <f aca="false">SUM('35'!Z9)</f>
        <v>4067</v>
      </c>
      <c r="AB9" s="271" t="n">
        <f aca="false">SUM('35'!AA9)</f>
        <v>3750</v>
      </c>
      <c r="AC9" s="271"/>
      <c r="AD9" s="271" t="n">
        <f aca="false">SUM('36'!X9)</f>
        <v>2188</v>
      </c>
      <c r="AE9" s="271" t="n">
        <f aca="false">SUM('36'!Y9)</f>
        <v>2284</v>
      </c>
      <c r="AF9" s="271"/>
      <c r="AG9" s="271" t="n">
        <f aca="false">SUM('37'!Z9)</f>
        <v>370</v>
      </c>
      <c r="AH9" s="271" t="n">
        <f aca="false">SUM('37'!AA9)</f>
        <v>591</v>
      </c>
      <c r="AI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347" t="n">
        <f aca="false">SUM(X10,AA10,AD10,AG10)</f>
        <v>1064</v>
      </c>
      <c r="M10" s="232" t="n">
        <f aca="false">SUM(Y10,AB10,AE10,AH10)</f>
        <v>1062</v>
      </c>
      <c r="N10" s="235" t="n">
        <v>59</v>
      </c>
      <c r="O10" s="235" t="n">
        <v>46</v>
      </c>
      <c r="P10" s="235" t="n">
        <v>37</v>
      </c>
      <c r="Q10" s="235" t="n">
        <v>47</v>
      </c>
      <c r="R10" s="235" t="n">
        <v>41</v>
      </c>
      <c r="S10" s="235" t="n">
        <v>37</v>
      </c>
      <c r="T10" s="235" t="n">
        <v>59</v>
      </c>
      <c r="U10" s="235" t="n">
        <v>70</v>
      </c>
      <c r="V10" s="282"/>
      <c r="X10" s="348" t="n">
        <f aca="false">SUM(N10,P10,R10,T10)</f>
        <v>196</v>
      </c>
      <c r="Y10" s="348" t="n">
        <f aca="false">SUM(O10,Q10,S10,U10)</f>
        <v>200</v>
      </c>
      <c r="Z10" s="275"/>
      <c r="AA10" s="275" t="n">
        <f aca="false">SUM('35'!Z10)</f>
        <v>540</v>
      </c>
      <c r="AB10" s="275" t="n">
        <f aca="false">SUM('35'!AA10)</f>
        <v>485</v>
      </c>
      <c r="AC10" s="275"/>
      <c r="AD10" s="275" t="n">
        <f aca="false">SUM('36'!X10)</f>
        <v>284</v>
      </c>
      <c r="AE10" s="275" t="n">
        <f aca="false">SUM('36'!Y10)</f>
        <v>310</v>
      </c>
      <c r="AF10" s="275"/>
      <c r="AG10" s="275" t="n">
        <f aca="false">SUM('37'!Z10)</f>
        <v>44</v>
      </c>
      <c r="AH10" s="275" t="n">
        <f aca="false">SUM('37'!AA10)</f>
        <v>67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347" t="n">
        <f aca="false">SUM(X11,AA11,AD11,AG11)</f>
        <v>1551</v>
      </c>
      <c r="M11" s="232" t="n">
        <f aca="false">SUM(Y11,AB11,AE11,AH11)</f>
        <v>1566</v>
      </c>
      <c r="N11" s="235" t="n">
        <v>90</v>
      </c>
      <c r="O11" s="235" t="n">
        <v>88</v>
      </c>
      <c r="P11" s="235" t="n">
        <v>86</v>
      </c>
      <c r="Q11" s="235" t="n">
        <v>87</v>
      </c>
      <c r="R11" s="235" t="n">
        <v>70</v>
      </c>
      <c r="S11" s="235" t="n">
        <v>65</v>
      </c>
      <c r="T11" s="235" t="n">
        <v>66</v>
      </c>
      <c r="U11" s="235" t="n">
        <v>68</v>
      </c>
      <c r="V11" s="282"/>
      <c r="X11" s="348" t="n">
        <f aca="false">SUM(N11,P11,R11,T11)</f>
        <v>312</v>
      </c>
      <c r="Y11" s="348" t="n">
        <f aca="false">SUM(O11,Q11,S11,U11)</f>
        <v>308</v>
      </c>
      <c r="Z11" s="275"/>
      <c r="AA11" s="275" t="n">
        <f aca="false">SUM('35'!Z11)</f>
        <v>768</v>
      </c>
      <c r="AB11" s="275" t="n">
        <f aca="false">SUM('35'!AA11)</f>
        <v>743</v>
      </c>
      <c r="AC11" s="275"/>
      <c r="AD11" s="275" t="n">
        <f aca="false">SUM('36'!X11)</f>
        <v>410</v>
      </c>
      <c r="AE11" s="275" t="n">
        <f aca="false">SUM('36'!Y11)</f>
        <v>408</v>
      </c>
      <c r="AF11" s="275"/>
      <c r="AG11" s="275" t="n">
        <f aca="false">SUM('37'!Z11)</f>
        <v>61</v>
      </c>
      <c r="AH11" s="275" t="n">
        <f aca="false">SUM('37'!AA11)</f>
        <v>107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347" t="n">
        <f aca="false">SUM(X12,AA12,AD12,AG12)</f>
        <v>990</v>
      </c>
      <c r="M12" s="232" t="n">
        <f aca="false">SUM(Y12,AB12,AE12,AH12)</f>
        <v>995</v>
      </c>
      <c r="N12" s="235" t="n">
        <v>55</v>
      </c>
      <c r="O12" s="235" t="n">
        <v>64</v>
      </c>
      <c r="P12" s="235" t="n">
        <v>46</v>
      </c>
      <c r="Q12" s="235" t="n">
        <v>35</v>
      </c>
      <c r="R12" s="235" t="n">
        <v>39</v>
      </c>
      <c r="S12" s="235" t="n">
        <v>35</v>
      </c>
      <c r="T12" s="235" t="n">
        <v>47</v>
      </c>
      <c r="U12" s="235" t="n">
        <v>35</v>
      </c>
      <c r="V12" s="282"/>
      <c r="X12" s="348" t="n">
        <f aca="false">SUM(N12,P12,R12,T12)</f>
        <v>187</v>
      </c>
      <c r="Y12" s="348" t="n">
        <f aca="false">SUM(O12,Q12,S12,U12)</f>
        <v>169</v>
      </c>
      <c r="Z12" s="275"/>
      <c r="AA12" s="275" t="n">
        <f aca="false">SUM('35'!Z12)</f>
        <v>451</v>
      </c>
      <c r="AB12" s="275" t="n">
        <f aca="false">SUM('35'!AA12)</f>
        <v>410</v>
      </c>
      <c r="AC12" s="275"/>
      <c r="AD12" s="275" t="n">
        <f aca="false">SUM('36'!X12)</f>
        <v>292</v>
      </c>
      <c r="AE12" s="275" t="n">
        <f aca="false">SUM('36'!Y12)</f>
        <v>317</v>
      </c>
      <c r="AF12" s="275"/>
      <c r="AG12" s="275" t="n">
        <f aca="false">SUM('37'!Z12)</f>
        <v>60</v>
      </c>
      <c r="AH12" s="275" t="n">
        <f aca="false">SUM('37'!AA12)</f>
        <v>99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347" t="n">
        <f aca="false">SUM(X13,AA13,AD13,AG13)</f>
        <v>1692</v>
      </c>
      <c r="M13" s="232" t="n">
        <f aca="false">SUM(Y13,AB13,AE13,AH13)</f>
        <v>1634</v>
      </c>
      <c r="N13" s="235" t="n">
        <v>76</v>
      </c>
      <c r="O13" s="235" t="n">
        <v>57</v>
      </c>
      <c r="P13" s="235" t="n">
        <v>56</v>
      </c>
      <c r="Q13" s="235" t="n">
        <v>51</v>
      </c>
      <c r="R13" s="235" t="n">
        <v>54</v>
      </c>
      <c r="S13" s="235" t="n">
        <v>72</v>
      </c>
      <c r="T13" s="235" t="n">
        <v>76</v>
      </c>
      <c r="U13" s="235" t="n">
        <v>67</v>
      </c>
      <c r="V13" s="282"/>
      <c r="X13" s="348" t="n">
        <f aca="false">SUM(N13,P13,R13,T13)</f>
        <v>262</v>
      </c>
      <c r="Y13" s="348" t="n">
        <f aca="false">SUM(O13,Q13,S13,U13)</f>
        <v>247</v>
      </c>
      <c r="Z13" s="275"/>
      <c r="AA13" s="275" t="n">
        <f aca="false">SUM('35'!Z13)</f>
        <v>925</v>
      </c>
      <c r="AB13" s="275" t="n">
        <f aca="false">SUM('35'!AA13)</f>
        <v>840</v>
      </c>
      <c r="AC13" s="275"/>
      <c r="AD13" s="275" t="n">
        <f aca="false">SUM('36'!X13)</f>
        <v>430</v>
      </c>
      <c r="AE13" s="275" t="n">
        <f aca="false">SUM('36'!Y13)</f>
        <v>417</v>
      </c>
      <c r="AF13" s="275"/>
      <c r="AG13" s="275" t="n">
        <f aca="false">SUM('37'!Z13)</f>
        <v>75</v>
      </c>
      <c r="AH13" s="275" t="n">
        <f aca="false">SUM('37'!AA13)</f>
        <v>130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347" t="n">
        <f aca="false">SUM(X14,AA14,AD14,AG14)</f>
        <v>1125</v>
      </c>
      <c r="M14" s="232" t="n">
        <f aca="false">SUM(Y14,AB14,AE14,AH14)</f>
        <v>1145</v>
      </c>
      <c r="N14" s="235" t="n">
        <v>51</v>
      </c>
      <c r="O14" s="235" t="n">
        <v>55</v>
      </c>
      <c r="P14" s="235" t="n">
        <v>46</v>
      </c>
      <c r="Q14" s="235" t="n">
        <v>45</v>
      </c>
      <c r="R14" s="235" t="n">
        <v>43</v>
      </c>
      <c r="S14" s="235" t="n">
        <v>49</v>
      </c>
      <c r="T14" s="235" t="n">
        <v>58</v>
      </c>
      <c r="U14" s="235" t="n">
        <v>51</v>
      </c>
      <c r="V14" s="282"/>
      <c r="X14" s="348" t="n">
        <f aca="false">SUM(N14,P14,R14,T14)</f>
        <v>198</v>
      </c>
      <c r="Y14" s="348" t="n">
        <f aca="false">SUM(O14,Q14,S14,U14)</f>
        <v>200</v>
      </c>
      <c r="Z14" s="275"/>
      <c r="AA14" s="275" t="n">
        <f aca="false">SUM('35'!Z14)</f>
        <v>607</v>
      </c>
      <c r="AB14" s="275" t="n">
        <f aca="false">SUM('35'!AA14)</f>
        <v>555</v>
      </c>
      <c r="AC14" s="275"/>
      <c r="AD14" s="275" t="n">
        <f aca="false">SUM('36'!X14)</f>
        <v>269</v>
      </c>
      <c r="AE14" s="275" t="n">
        <f aca="false">SUM('36'!Y14)</f>
        <v>312</v>
      </c>
      <c r="AF14" s="275"/>
      <c r="AG14" s="275" t="n">
        <f aca="false">SUM('37'!Z14)</f>
        <v>51</v>
      </c>
      <c r="AH14" s="275" t="n">
        <f aca="false">SUM('37'!AA14)</f>
        <v>78</v>
      </c>
    </row>
    <row r="15" customFormat="false" ht="11.1" hidden="false" customHeight="true" outlineLevel="0" collapsed="false">
      <c r="B15" s="257"/>
      <c r="C15" s="273"/>
      <c r="D15" s="273"/>
      <c r="E15" s="273"/>
      <c r="F15" s="273"/>
      <c r="G15" s="269" t="s">
        <v>109</v>
      </c>
      <c r="H15" s="269"/>
      <c r="I15" s="269"/>
      <c r="J15" s="269"/>
      <c r="K15" s="274"/>
      <c r="L15" s="347" t="n">
        <f aca="false">SUM(X15,AA15,AD15,AG15)</f>
        <v>1706</v>
      </c>
      <c r="M15" s="232" t="n">
        <f aca="false">SUM(Y15,AB15,AE15,AH15)</f>
        <v>1638</v>
      </c>
      <c r="N15" s="235" t="n">
        <v>67</v>
      </c>
      <c r="O15" s="235" t="n">
        <v>63</v>
      </c>
      <c r="P15" s="235" t="n">
        <v>89</v>
      </c>
      <c r="Q15" s="235" t="n">
        <v>79</v>
      </c>
      <c r="R15" s="235" t="n">
        <v>93</v>
      </c>
      <c r="S15" s="235" t="n">
        <v>78</v>
      </c>
      <c r="T15" s="235" t="n">
        <v>99</v>
      </c>
      <c r="U15" s="235" t="n">
        <v>71</v>
      </c>
      <c r="V15" s="282"/>
      <c r="X15" s="348" t="n">
        <f aca="false">SUM(N15,P15,R15,T15)</f>
        <v>348</v>
      </c>
      <c r="Y15" s="348" t="n">
        <f aca="false">SUM(O15,Q15,S15,U15)</f>
        <v>291</v>
      </c>
      <c r="Z15" s="275"/>
      <c r="AA15" s="275" t="n">
        <f aca="false">SUM('35'!Z15)</f>
        <v>776</v>
      </c>
      <c r="AB15" s="275" t="n">
        <f aca="false">SUM('35'!AA15)</f>
        <v>717</v>
      </c>
      <c r="AC15" s="275"/>
      <c r="AD15" s="275" t="n">
        <f aca="false">SUM('36'!X15)</f>
        <v>503</v>
      </c>
      <c r="AE15" s="275" t="n">
        <f aca="false">SUM('36'!Y15)</f>
        <v>520</v>
      </c>
      <c r="AF15" s="275"/>
      <c r="AG15" s="275" t="n">
        <f aca="false">SUM('37'!Z15)</f>
        <v>79</v>
      </c>
      <c r="AH15" s="275" t="n">
        <f aca="false">SUM('37'!AA15)</f>
        <v>110</v>
      </c>
    </row>
    <row r="16" customFormat="false" ht="6" hidden="false" customHeight="true" outlineLevel="0" collapsed="false">
      <c r="B16" s="257"/>
      <c r="C16" s="273"/>
      <c r="D16" s="273"/>
      <c r="E16" s="273"/>
      <c r="F16" s="273"/>
      <c r="G16" s="273"/>
      <c r="H16" s="273"/>
      <c r="I16" s="273"/>
      <c r="J16" s="273"/>
      <c r="K16" s="274"/>
      <c r="L16" s="347"/>
      <c r="M16" s="232"/>
      <c r="N16" s="235"/>
      <c r="O16" s="235"/>
      <c r="P16" s="235"/>
      <c r="Q16" s="235"/>
      <c r="R16" s="235"/>
      <c r="S16" s="235"/>
      <c r="T16" s="235"/>
      <c r="U16" s="235"/>
      <c r="V16" s="282"/>
      <c r="X16" s="348"/>
      <c r="Y16" s="348"/>
      <c r="Z16" s="275"/>
      <c r="AA16" s="275"/>
      <c r="AB16" s="275"/>
      <c r="AC16" s="275"/>
      <c r="AD16" s="275"/>
      <c r="AE16" s="275"/>
      <c r="AF16" s="275"/>
      <c r="AG16" s="275"/>
      <c r="AH16" s="275"/>
    </row>
    <row r="17" s="267" customFormat="true" ht="11.1" hidden="false" customHeight="true" outlineLevel="0" collapsed="false">
      <c r="B17" s="268"/>
      <c r="C17" s="269" t="s">
        <v>151</v>
      </c>
      <c r="D17" s="269"/>
      <c r="E17" s="269"/>
      <c r="F17" s="269"/>
      <c r="G17" s="269"/>
      <c r="H17" s="269"/>
      <c r="I17" s="269"/>
      <c r="J17" s="269"/>
      <c r="K17" s="270"/>
      <c r="L17" s="344" t="n">
        <f aca="false">SUM(X17,AA17,AD17,AG17)</f>
        <v>2024</v>
      </c>
      <c r="M17" s="224" t="n">
        <f aca="false">SUM(Y17,AB17,AE17,AH17)</f>
        <v>2161</v>
      </c>
      <c r="N17" s="240" t="n">
        <v>70</v>
      </c>
      <c r="O17" s="240" t="n">
        <v>79</v>
      </c>
      <c r="P17" s="240" t="n">
        <v>99</v>
      </c>
      <c r="Q17" s="240" t="n">
        <v>109</v>
      </c>
      <c r="R17" s="240" t="n">
        <v>89</v>
      </c>
      <c r="S17" s="240" t="n">
        <v>88</v>
      </c>
      <c r="T17" s="240" t="n">
        <v>90</v>
      </c>
      <c r="U17" s="240" t="n">
        <v>112</v>
      </c>
      <c r="V17" s="311"/>
      <c r="W17" s="83"/>
      <c r="X17" s="345" t="n">
        <f aca="false">SUM(N17,P17,R17,T17)</f>
        <v>348</v>
      </c>
      <c r="Y17" s="345" t="n">
        <f aca="false">SUM(O17,Q17,S17,U17)</f>
        <v>388</v>
      </c>
      <c r="Z17" s="271"/>
      <c r="AA17" s="271" t="n">
        <f aca="false">SUM('35'!Z17)</f>
        <v>1005</v>
      </c>
      <c r="AB17" s="271" t="n">
        <f aca="false">SUM('35'!AA17)</f>
        <v>975</v>
      </c>
      <c r="AC17" s="271"/>
      <c r="AD17" s="271" t="n">
        <f aca="false">SUM('36'!X17)</f>
        <v>558</v>
      </c>
      <c r="AE17" s="271" t="n">
        <f aca="false">SUM('36'!Y17)</f>
        <v>623</v>
      </c>
      <c r="AF17" s="271"/>
      <c r="AG17" s="271" t="n">
        <f aca="false">SUM('37'!Z17)</f>
        <v>113</v>
      </c>
      <c r="AH17" s="271" t="n">
        <f aca="false">SUM('37'!AA17)</f>
        <v>175</v>
      </c>
      <c r="AI17" s="272"/>
    </row>
    <row r="18" customFormat="false" ht="6" hidden="false" customHeight="true" outlineLevel="0" collapsed="false">
      <c r="B18" s="257"/>
      <c r="C18" s="273"/>
      <c r="D18" s="273"/>
      <c r="E18" s="273"/>
      <c r="F18" s="273"/>
      <c r="G18" s="273"/>
      <c r="H18" s="273"/>
      <c r="I18" s="273"/>
      <c r="J18" s="273"/>
      <c r="K18" s="274"/>
      <c r="L18" s="347"/>
      <c r="M18" s="232"/>
      <c r="N18" s="235"/>
      <c r="O18" s="235"/>
      <c r="P18" s="235"/>
      <c r="Q18" s="235"/>
      <c r="R18" s="235"/>
      <c r="S18" s="235"/>
      <c r="T18" s="235"/>
      <c r="U18" s="235"/>
      <c r="V18" s="282"/>
      <c r="X18" s="348"/>
      <c r="Y18" s="348"/>
      <c r="Z18" s="275"/>
      <c r="AA18" s="275"/>
      <c r="AB18" s="275"/>
      <c r="AC18" s="275"/>
      <c r="AD18" s="275"/>
      <c r="AE18" s="275"/>
      <c r="AF18" s="275"/>
      <c r="AG18" s="275"/>
      <c r="AH18" s="275"/>
    </row>
    <row r="19" s="267" customFormat="true" ht="11.1" hidden="false" customHeight="true" outlineLevel="0" collapsed="false">
      <c r="B19" s="268"/>
      <c r="C19" s="269" t="s">
        <v>152</v>
      </c>
      <c r="D19" s="269"/>
      <c r="E19" s="269"/>
      <c r="F19" s="269"/>
      <c r="G19" s="269"/>
      <c r="H19" s="269"/>
      <c r="I19" s="269"/>
      <c r="J19" s="269"/>
      <c r="K19" s="270"/>
      <c r="L19" s="344" t="n">
        <f aca="false">SUM(L20:L21)</f>
        <v>2456</v>
      </c>
      <c r="M19" s="224" t="n">
        <f aca="false">SUM(M20:M21)</f>
        <v>2379</v>
      </c>
      <c r="N19" s="224" t="n">
        <f aca="false">SUM(N20:N21)</f>
        <v>114</v>
      </c>
      <c r="O19" s="224" t="n">
        <f aca="false">SUM(O20:O21)</f>
        <v>113</v>
      </c>
      <c r="P19" s="224" t="n">
        <f aca="false">SUM(P20:P21)</f>
        <v>76</v>
      </c>
      <c r="Q19" s="224" t="n">
        <f aca="false">SUM(Q20:Q21)</f>
        <v>68</v>
      </c>
      <c r="R19" s="224" t="n">
        <f aca="false">SUM(R20:R21)</f>
        <v>87</v>
      </c>
      <c r="S19" s="224" t="n">
        <f aca="false">SUM(S20:S21)</f>
        <v>67</v>
      </c>
      <c r="T19" s="224" t="n">
        <f aca="false">SUM(T20:T21)</f>
        <v>112</v>
      </c>
      <c r="U19" s="224" t="n">
        <f aca="false">SUM(U20:U21)</f>
        <v>114</v>
      </c>
      <c r="V19" s="311"/>
      <c r="W19" s="83"/>
      <c r="X19" s="345" t="n">
        <f aca="false">SUM(N19,P19,R19,T19)</f>
        <v>389</v>
      </c>
      <c r="Y19" s="345" t="n">
        <f aca="false">SUM(O19,Q19,S19,U19)</f>
        <v>362</v>
      </c>
      <c r="Z19" s="271"/>
      <c r="AA19" s="271" t="n">
        <f aca="false">SUM('35'!Z19)</f>
        <v>1307</v>
      </c>
      <c r="AB19" s="271" t="n">
        <f aca="false">SUM('35'!AA19)</f>
        <v>1119</v>
      </c>
      <c r="AC19" s="271"/>
      <c r="AD19" s="271" t="n">
        <f aca="false">SUM('36'!X19)</f>
        <v>614</v>
      </c>
      <c r="AE19" s="271" t="n">
        <f aca="false">SUM('36'!Y19)</f>
        <v>676</v>
      </c>
      <c r="AF19" s="271"/>
      <c r="AG19" s="271" t="n">
        <f aca="false">SUM('37'!Z19)</f>
        <v>146</v>
      </c>
      <c r="AH19" s="271" t="n">
        <f aca="false">SUM('37'!AA19)</f>
        <v>222</v>
      </c>
      <c r="AI19" s="272"/>
    </row>
    <row r="20" customFormat="false" ht="11.1" hidden="false" customHeight="true" outlineLevel="0" collapsed="false">
      <c r="B20" s="257"/>
      <c r="C20" s="273"/>
      <c r="D20" s="273"/>
      <c r="E20" s="273"/>
      <c r="F20" s="273"/>
      <c r="G20" s="269" t="s">
        <v>97</v>
      </c>
      <c r="H20" s="269"/>
      <c r="I20" s="269"/>
      <c r="J20" s="269"/>
      <c r="K20" s="274"/>
      <c r="L20" s="347" t="n">
        <f aca="false">SUM(X20,AA20,AD20,AG20)</f>
        <v>1739</v>
      </c>
      <c r="M20" s="232" t="n">
        <f aca="false">SUM(Y20,AB20,AE20,AH20)</f>
        <v>1717</v>
      </c>
      <c r="N20" s="235" t="n">
        <v>88</v>
      </c>
      <c r="O20" s="235" t="n">
        <v>84</v>
      </c>
      <c r="P20" s="235" t="n">
        <v>63</v>
      </c>
      <c r="Q20" s="235" t="n">
        <v>51</v>
      </c>
      <c r="R20" s="235" t="n">
        <v>69</v>
      </c>
      <c r="S20" s="235" t="n">
        <v>49</v>
      </c>
      <c r="T20" s="235" t="n">
        <v>86</v>
      </c>
      <c r="U20" s="235" t="n">
        <v>85</v>
      </c>
      <c r="V20" s="282"/>
      <c r="X20" s="348" t="n">
        <f aca="false">SUM(N20,P20,R20,T20)</f>
        <v>306</v>
      </c>
      <c r="Y20" s="348" t="n">
        <f aca="false">SUM(O20,Q20,S20,U20)</f>
        <v>269</v>
      </c>
      <c r="Z20" s="275"/>
      <c r="AA20" s="275" t="n">
        <f aca="false">SUM('35'!Z20)</f>
        <v>885</v>
      </c>
      <c r="AB20" s="275" t="n">
        <f aca="false">SUM('35'!AA20)</f>
        <v>789</v>
      </c>
      <c r="AC20" s="275"/>
      <c r="AD20" s="275" t="n">
        <f aca="false">SUM('36'!X20)</f>
        <v>440</v>
      </c>
      <c r="AE20" s="275" t="n">
        <f aca="false">SUM('36'!Y20)</f>
        <v>490</v>
      </c>
      <c r="AF20" s="275"/>
      <c r="AG20" s="275" t="n">
        <f aca="false">SUM('37'!Z20)</f>
        <v>108</v>
      </c>
      <c r="AH20" s="275" t="n">
        <f aca="false">SUM('37'!AA20)</f>
        <v>169</v>
      </c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8</v>
      </c>
      <c r="H21" s="269"/>
      <c r="I21" s="269"/>
      <c r="J21" s="269"/>
      <c r="K21" s="274"/>
      <c r="L21" s="347" t="n">
        <f aca="false">SUM(X21,AA21,AD21,AG21)</f>
        <v>717</v>
      </c>
      <c r="M21" s="232" t="n">
        <f aca="false">SUM(Y21,AB21,AE21,AH21)</f>
        <v>662</v>
      </c>
      <c r="N21" s="235" t="n">
        <v>26</v>
      </c>
      <c r="O21" s="235" t="n">
        <v>29</v>
      </c>
      <c r="P21" s="235" t="n">
        <v>13</v>
      </c>
      <c r="Q21" s="235" t="n">
        <v>17</v>
      </c>
      <c r="R21" s="235" t="n">
        <v>18</v>
      </c>
      <c r="S21" s="235" t="n">
        <v>18</v>
      </c>
      <c r="T21" s="235" t="n">
        <v>26</v>
      </c>
      <c r="U21" s="235" t="n">
        <v>29</v>
      </c>
      <c r="V21" s="282"/>
      <c r="X21" s="348" t="n">
        <f aca="false">SUM(N21,P21,R21,T21)</f>
        <v>83</v>
      </c>
      <c r="Y21" s="348" t="n">
        <f aca="false">SUM(O21,Q21,S21,U21)</f>
        <v>93</v>
      </c>
      <c r="Z21" s="275"/>
      <c r="AA21" s="275" t="n">
        <f aca="false">SUM('35'!Z21)</f>
        <v>422</v>
      </c>
      <c r="AB21" s="275" t="n">
        <f aca="false">SUM('35'!AA21)</f>
        <v>330</v>
      </c>
      <c r="AC21" s="275"/>
      <c r="AD21" s="275" t="n">
        <f aca="false">SUM('36'!X21)</f>
        <v>174</v>
      </c>
      <c r="AE21" s="275" t="n">
        <f aca="false">SUM('36'!Y21)</f>
        <v>186</v>
      </c>
      <c r="AF21" s="275"/>
      <c r="AG21" s="275" t="n">
        <f aca="false">SUM('37'!Z21)</f>
        <v>38</v>
      </c>
      <c r="AH21" s="275" t="n">
        <f aca="false">SUM('37'!AA21)</f>
        <v>53</v>
      </c>
    </row>
    <row r="22" customFormat="false" ht="6" hidden="false" customHeight="true" outlineLevel="0" collapsed="false">
      <c r="B22" s="257"/>
      <c r="C22" s="273"/>
      <c r="D22" s="273"/>
      <c r="E22" s="273"/>
      <c r="F22" s="273"/>
      <c r="G22" s="273"/>
      <c r="H22" s="273"/>
      <c r="I22" s="273"/>
      <c r="J22" s="273"/>
      <c r="K22" s="274"/>
      <c r="L22" s="347"/>
      <c r="M22" s="232"/>
      <c r="N22" s="235"/>
      <c r="O22" s="235"/>
      <c r="P22" s="235"/>
      <c r="Q22" s="235"/>
      <c r="R22" s="235"/>
      <c r="S22" s="235"/>
      <c r="T22" s="235"/>
      <c r="U22" s="235"/>
      <c r="V22" s="282"/>
      <c r="X22" s="348"/>
      <c r="Y22" s="348"/>
      <c r="Z22" s="275"/>
      <c r="AA22" s="275"/>
      <c r="AB22" s="275"/>
      <c r="AC22" s="275"/>
      <c r="AD22" s="275"/>
      <c r="AE22" s="275"/>
      <c r="AF22" s="275"/>
      <c r="AG22" s="275"/>
      <c r="AH22" s="275"/>
    </row>
    <row r="23" s="267" customFormat="true" ht="11.1" hidden="false" customHeight="true" outlineLevel="0" collapsed="false">
      <c r="B23" s="268"/>
      <c r="C23" s="269" t="s">
        <v>153</v>
      </c>
      <c r="D23" s="269"/>
      <c r="E23" s="269"/>
      <c r="F23" s="269"/>
      <c r="G23" s="269"/>
      <c r="H23" s="269"/>
      <c r="I23" s="269"/>
      <c r="J23" s="269"/>
      <c r="K23" s="270"/>
      <c r="L23" s="344" t="n">
        <f aca="false">SUM(L24:L27)</f>
        <v>7932</v>
      </c>
      <c r="M23" s="224" t="n">
        <f aca="false">SUM(M24:M27)</f>
        <v>8286</v>
      </c>
      <c r="N23" s="224" t="n">
        <f aca="false">SUM(N24:N27)</f>
        <v>353</v>
      </c>
      <c r="O23" s="224" t="n">
        <f aca="false">SUM(O24:O27)</f>
        <v>377</v>
      </c>
      <c r="P23" s="224" t="n">
        <f aca="false">SUM(P24:P27)</f>
        <v>375</v>
      </c>
      <c r="Q23" s="224" t="n">
        <f aca="false">SUM(Q24:Q27)</f>
        <v>298</v>
      </c>
      <c r="R23" s="224" t="n">
        <f aca="false">SUM(R24:R27)</f>
        <v>316</v>
      </c>
      <c r="S23" s="224" t="n">
        <f aca="false">SUM(S24:S27)</f>
        <v>330</v>
      </c>
      <c r="T23" s="224" t="n">
        <f aca="false">SUM(T24:T27)</f>
        <v>432</v>
      </c>
      <c r="U23" s="224" t="n">
        <f aca="false">SUM(U24:U27)</f>
        <v>401</v>
      </c>
      <c r="V23" s="311"/>
      <c r="W23" s="83"/>
      <c r="X23" s="345" t="n">
        <f aca="false">SUM(N23,P23,R23,T23)</f>
        <v>1476</v>
      </c>
      <c r="Y23" s="345" t="n">
        <f aca="false">SUM(O23,Q23,S23,U23)</f>
        <v>1406</v>
      </c>
      <c r="Z23" s="271"/>
      <c r="AA23" s="271" t="n">
        <f aca="false">SUM('35'!Z23)</f>
        <v>3800</v>
      </c>
      <c r="AB23" s="271" t="n">
        <f aca="false">SUM('35'!AA23)</f>
        <v>3855</v>
      </c>
      <c r="AC23" s="271"/>
      <c r="AD23" s="271" t="n">
        <f aca="false">SUM('36'!X23)</f>
        <v>2212</v>
      </c>
      <c r="AE23" s="271" t="n">
        <f aca="false">SUM('36'!Y23)</f>
        <v>2411</v>
      </c>
      <c r="AF23" s="271"/>
      <c r="AG23" s="271" t="n">
        <f aca="false">SUM('37'!Z23)</f>
        <v>444</v>
      </c>
      <c r="AH23" s="271" t="n">
        <f aca="false">SUM('37'!AA23)</f>
        <v>614</v>
      </c>
      <c r="AI23" s="272"/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97</v>
      </c>
      <c r="H24" s="269"/>
      <c r="I24" s="269"/>
      <c r="J24" s="269"/>
      <c r="K24" s="274"/>
      <c r="L24" s="347" t="n">
        <f aca="false">SUM(X24,AA24,AD24,AG24)</f>
        <v>1052</v>
      </c>
      <c r="M24" s="232" t="n">
        <f aca="false">SUM(Y24,AB24,AE24,AH24)</f>
        <v>1135</v>
      </c>
      <c r="N24" s="235" t="n">
        <v>52</v>
      </c>
      <c r="O24" s="235" t="n">
        <v>53</v>
      </c>
      <c r="P24" s="235" t="n">
        <v>57</v>
      </c>
      <c r="Q24" s="235" t="n">
        <v>31</v>
      </c>
      <c r="R24" s="235" t="n">
        <v>40</v>
      </c>
      <c r="S24" s="235" t="n">
        <v>48</v>
      </c>
      <c r="T24" s="235" t="n">
        <v>44</v>
      </c>
      <c r="U24" s="235" t="n">
        <v>71</v>
      </c>
      <c r="V24" s="282"/>
      <c r="X24" s="348" t="n">
        <f aca="false">SUM(N24,P24,R24,T24)</f>
        <v>193</v>
      </c>
      <c r="Y24" s="348" t="n">
        <f aca="false">SUM(O24,Q24,S24,U24)</f>
        <v>203</v>
      </c>
      <c r="Z24" s="275"/>
      <c r="AA24" s="275" t="n">
        <f aca="false">SUM('35'!Z24)</f>
        <v>558</v>
      </c>
      <c r="AB24" s="275" t="n">
        <f aca="false">SUM('35'!AA24)</f>
        <v>569</v>
      </c>
      <c r="AC24" s="275"/>
      <c r="AD24" s="275" t="n">
        <f aca="false">SUM('36'!X24)</f>
        <v>241</v>
      </c>
      <c r="AE24" s="275" t="n">
        <f aca="false">SUM('36'!Y24)</f>
        <v>281</v>
      </c>
      <c r="AF24" s="275"/>
      <c r="AG24" s="275" t="n">
        <f aca="false">SUM('37'!Z24)</f>
        <v>60</v>
      </c>
      <c r="AH24" s="275" t="n">
        <f aca="false">SUM('37'!AA24)</f>
        <v>82</v>
      </c>
    </row>
    <row r="25" customFormat="false" ht="11.1" hidden="false" customHeight="true" outlineLevel="0" collapsed="false">
      <c r="B25" s="257"/>
      <c r="C25" s="273"/>
      <c r="D25" s="273"/>
      <c r="E25" s="273"/>
      <c r="F25" s="273"/>
      <c r="G25" s="269" t="s">
        <v>98</v>
      </c>
      <c r="H25" s="269"/>
      <c r="I25" s="269"/>
      <c r="J25" s="269"/>
      <c r="K25" s="274"/>
      <c r="L25" s="347" t="n">
        <f aca="false">SUM(X25,AA25,AD25,AG25)</f>
        <v>2044</v>
      </c>
      <c r="M25" s="232" t="n">
        <f aca="false">SUM(Y25,AB25,AE25,AH25)</f>
        <v>2218</v>
      </c>
      <c r="N25" s="235" t="n">
        <v>75</v>
      </c>
      <c r="O25" s="235" t="n">
        <v>71</v>
      </c>
      <c r="P25" s="235" t="n">
        <v>86</v>
      </c>
      <c r="Q25" s="235" t="n">
        <v>62</v>
      </c>
      <c r="R25" s="235" t="n">
        <v>84</v>
      </c>
      <c r="S25" s="235" t="n">
        <v>85</v>
      </c>
      <c r="T25" s="235" t="n">
        <v>102</v>
      </c>
      <c r="U25" s="235" t="n">
        <v>105</v>
      </c>
      <c r="V25" s="282"/>
      <c r="X25" s="348" t="n">
        <f aca="false">SUM(N25,P25,R25,T25)</f>
        <v>347</v>
      </c>
      <c r="Y25" s="348" t="n">
        <f aca="false">SUM(O25,Q25,S25,U25)</f>
        <v>323</v>
      </c>
      <c r="Z25" s="275"/>
      <c r="AA25" s="275" t="n">
        <f aca="false">SUM('35'!Z25)</f>
        <v>991</v>
      </c>
      <c r="AB25" s="275" t="n">
        <f aca="false">SUM('35'!AA25)</f>
        <v>1018</v>
      </c>
      <c r="AC25" s="275"/>
      <c r="AD25" s="275" t="n">
        <f aca="false">SUM('36'!X25)</f>
        <v>575</v>
      </c>
      <c r="AE25" s="275" t="n">
        <f aca="false">SUM('36'!Y25)</f>
        <v>695</v>
      </c>
      <c r="AF25" s="275"/>
      <c r="AG25" s="275" t="n">
        <f aca="false">SUM('37'!Z25)</f>
        <v>131</v>
      </c>
      <c r="AH25" s="275" t="n">
        <f aca="false">SUM('37'!AA25)</f>
        <v>182</v>
      </c>
    </row>
    <row r="26" customFormat="false" ht="11.1" hidden="false" customHeight="true" outlineLevel="0" collapsed="false">
      <c r="B26" s="257"/>
      <c r="C26" s="273"/>
      <c r="D26" s="273"/>
      <c r="E26" s="273"/>
      <c r="F26" s="273"/>
      <c r="G26" s="269" t="s">
        <v>102</v>
      </c>
      <c r="H26" s="269"/>
      <c r="I26" s="269"/>
      <c r="J26" s="269"/>
      <c r="K26" s="274"/>
      <c r="L26" s="347" t="n">
        <f aca="false">SUM(X26,AA26,AD26,AG26)</f>
        <v>1708</v>
      </c>
      <c r="M26" s="232" t="n">
        <f aca="false">SUM(Y26,AB26,AE26,AH26)</f>
        <v>1626</v>
      </c>
      <c r="N26" s="235" t="n">
        <v>77</v>
      </c>
      <c r="O26" s="235" t="n">
        <v>62</v>
      </c>
      <c r="P26" s="235" t="n">
        <v>79</v>
      </c>
      <c r="Q26" s="235" t="n">
        <v>65</v>
      </c>
      <c r="R26" s="235" t="n">
        <v>68</v>
      </c>
      <c r="S26" s="235" t="n">
        <v>69</v>
      </c>
      <c r="T26" s="235" t="n">
        <v>105</v>
      </c>
      <c r="U26" s="235" t="n">
        <v>81</v>
      </c>
      <c r="V26" s="282"/>
      <c r="X26" s="348" t="n">
        <f aca="false">SUM(N26,P26,R26,T26)</f>
        <v>329</v>
      </c>
      <c r="Y26" s="348" t="n">
        <f aca="false">SUM(O26,Q26,S26,U26)</f>
        <v>277</v>
      </c>
      <c r="Z26" s="275"/>
      <c r="AA26" s="275" t="n">
        <f aca="false">SUM('35'!Z26)</f>
        <v>832</v>
      </c>
      <c r="AB26" s="275" t="n">
        <f aca="false">SUM('35'!AA26)</f>
        <v>769</v>
      </c>
      <c r="AC26" s="275"/>
      <c r="AD26" s="275" t="n">
        <f aca="false">SUM('36'!X26)</f>
        <v>452</v>
      </c>
      <c r="AE26" s="275" t="n">
        <f aca="false">SUM('36'!Y26)</f>
        <v>465</v>
      </c>
      <c r="AF26" s="275"/>
      <c r="AG26" s="275" t="n">
        <f aca="false">SUM('37'!Z26)</f>
        <v>95</v>
      </c>
      <c r="AH26" s="275" t="n">
        <f aca="false">SUM('37'!AA26)</f>
        <v>115</v>
      </c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105</v>
      </c>
      <c r="H27" s="269"/>
      <c r="I27" s="269"/>
      <c r="J27" s="269"/>
      <c r="K27" s="274"/>
      <c r="L27" s="347" t="n">
        <f aca="false">SUM(X27,AA27,AD27,AG27)</f>
        <v>3128</v>
      </c>
      <c r="M27" s="232" t="n">
        <f aca="false">SUM(Y27,AB27,AE27,AH27)</f>
        <v>3307</v>
      </c>
      <c r="N27" s="235" t="n">
        <v>149</v>
      </c>
      <c r="O27" s="235" t="n">
        <v>191</v>
      </c>
      <c r="P27" s="235" t="n">
        <v>153</v>
      </c>
      <c r="Q27" s="235" t="n">
        <v>140</v>
      </c>
      <c r="R27" s="235" t="n">
        <v>124</v>
      </c>
      <c r="S27" s="235" t="n">
        <v>128</v>
      </c>
      <c r="T27" s="235" t="n">
        <v>181</v>
      </c>
      <c r="U27" s="235" t="n">
        <v>144</v>
      </c>
      <c r="V27" s="282"/>
      <c r="X27" s="348" t="n">
        <f aca="false">SUM(N27,P27,R27,T27)</f>
        <v>607</v>
      </c>
      <c r="Y27" s="348" t="n">
        <f aca="false">SUM(O27,Q27,S27,U27)</f>
        <v>603</v>
      </c>
      <c r="Z27" s="275"/>
      <c r="AA27" s="275" t="n">
        <f aca="false">SUM('35'!Z27)</f>
        <v>1419</v>
      </c>
      <c r="AB27" s="275" t="n">
        <f aca="false">SUM('35'!AA27)</f>
        <v>1499</v>
      </c>
      <c r="AC27" s="275"/>
      <c r="AD27" s="275" t="n">
        <f aca="false">SUM('36'!X27)</f>
        <v>944</v>
      </c>
      <c r="AE27" s="275" t="n">
        <f aca="false">SUM('36'!Y27)</f>
        <v>970</v>
      </c>
      <c r="AF27" s="275"/>
      <c r="AG27" s="275" t="n">
        <f aca="false">SUM('37'!Z27)</f>
        <v>158</v>
      </c>
      <c r="AH27" s="275" t="n">
        <f aca="false">SUM('37'!AA27)</f>
        <v>235</v>
      </c>
    </row>
    <row r="28" s="257" customFormat="true" ht="6" hidden="false" customHeight="true" outlineLevel="0" collapsed="false">
      <c r="K28" s="265"/>
      <c r="L28" s="276"/>
      <c r="M28" s="233"/>
      <c r="N28" s="235"/>
      <c r="O28" s="235"/>
      <c r="P28" s="235"/>
      <c r="Q28" s="235"/>
      <c r="R28" s="235"/>
      <c r="S28" s="235"/>
      <c r="T28" s="235"/>
      <c r="U28" s="235"/>
      <c r="V28" s="255"/>
      <c r="W28" s="55"/>
      <c r="X28" s="348"/>
      <c r="Y28" s="348"/>
      <c r="Z28" s="275"/>
      <c r="AA28" s="275"/>
      <c r="AB28" s="275"/>
      <c r="AC28" s="275"/>
      <c r="AD28" s="275"/>
      <c r="AE28" s="275"/>
      <c r="AF28" s="275"/>
      <c r="AG28" s="275"/>
      <c r="AH28" s="275"/>
      <c r="AI28" s="250"/>
    </row>
    <row r="29" s="268" customFormat="true" ht="11.1" hidden="false" customHeight="true" outlineLevel="0" collapsed="false">
      <c r="C29" s="269" t="s">
        <v>154</v>
      </c>
      <c r="D29" s="269"/>
      <c r="E29" s="269"/>
      <c r="F29" s="269"/>
      <c r="G29" s="269"/>
      <c r="H29" s="269"/>
      <c r="I29" s="269"/>
      <c r="J29" s="269"/>
      <c r="K29" s="270"/>
      <c r="L29" s="344" t="n">
        <f aca="false">SUM(L30:L34)</f>
        <v>9816</v>
      </c>
      <c r="M29" s="224" t="n">
        <f aca="false">SUM(M30:M34)</f>
        <v>10191</v>
      </c>
      <c r="N29" s="224" t="n">
        <f aca="false">SUM(N30:N34)</f>
        <v>504</v>
      </c>
      <c r="O29" s="224" t="n">
        <f aca="false">SUM(O30:O34)</f>
        <v>483</v>
      </c>
      <c r="P29" s="224" t="n">
        <f aca="false">SUM(P30:P34)</f>
        <v>554</v>
      </c>
      <c r="Q29" s="224" t="n">
        <f aca="false">SUM(Q30:Q34)</f>
        <v>510</v>
      </c>
      <c r="R29" s="224" t="n">
        <f aca="false">SUM(R30:R34)</f>
        <v>474</v>
      </c>
      <c r="S29" s="224" t="n">
        <f aca="false">SUM(S30:S34)</f>
        <v>451</v>
      </c>
      <c r="T29" s="224" t="n">
        <f aca="false">SUM(T30:T34)</f>
        <v>474</v>
      </c>
      <c r="U29" s="224" t="n">
        <f aca="false">SUM(U30:U34)</f>
        <v>480</v>
      </c>
      <c r="V29" s="311"/>
      <c r="W29" s="83"/>
      <c r="X29" s="345" t="n">
        <f aca="false">SUM(N29,P29,R29,T29)</f>
        <v>2006</v>
      </c>
      <c r="Y29" s="345" t="n">
        <f aca="false">SUM(O29,Q29,S29,U29)</f>
        <v>1924</v>
      </c>
      <c r="Z29" s="271"/>
      <c r="AA29" s="271" t="n">
        <f aca="false">SUM('35'!Z29)</f>
        <v>4839</v>
      </c>
      <c r="AB29" s="271" t="n">
        <f aca="false">SUM('35'!AA29)</f>
        <v>4701</v>
      </c>
      <c r="AC29" s="271"/>
      <c r="AD29" s="271" t="n">
        <f aca="false">SUM('36'!X29)</f>
        <v>2480</v>
      </c>
      <c r="AE29" s="271" t="n">
        <f aca="false">SUM('36'!Y29)</f>
        <v>2728</v>
      </c>
      <c r="AF29" s="271"/>
      <c r="AG29" s="271" t="n">
        <f aca="false">SUM('37'!Z29)</f>
        <v>491</v>
      </c>
      <c r="AH29" s="271" t="n">
        <f aca="false">SUM('37'!AA29)</f>
        <v>838</v>
      </c>
      <c r="AI29" s="272"/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97</v>
      </c>
      <c r="H30" s="269"/>
      <c r="I30" s="269"/>
      <c r="J30" s="269"/>
      <c r="K30" s="274"/>
      <c r="L30" s="347" t="n">
        <f aca="false">SUM(X30,AA30,AD30,AG30)</f>
        <v>1528</v>
      </c>
      <c r="M30" s="232" t="n">
        <f aca="false">SUM(Y30,AB30,AE30,AH30)</f>
        <v>1587</v>
      </c>
      <c r="N30" s="235" t="n">
        <v>68</v>
      </c>
      <c r="O30" s="235" t="n">
        <v>68</v>
      </c>
      <c r="P30" s="235" t="n">
        <v>61</v>
      </c>
      <c r="Q30" s="235" t="n">
        <v>61</v>
      </c>
      <c r="R30" s="235" t="n">
        <v>70</v>
      </c>
      <c r="S30" s="235" t="n">
        <v>76</v>
      </c>
      <c r="T30" s="235" t="n">
        <v>78</v>
      </c>
      <c r="U30" s="235" t="n">
        <v>60</v>
      </c>
      <c r="V30" s="282"/>
      <c r="X30" s="348" t="n">
        <f aca="false">SUM(N30,P30,R30,T30)</f>
        <v>277</v>
      </c>
      <c r="Y30" s="348" t="n">
        <f aca="false">SUM(O30,Q30,S30,U30)</f>
        <v>265</v>
      </c>
      <c r="Z30" s="275"/>
      <c r="AA30" s="275" t="n">
        <f aca="false">SUM('35'!Z30)</f>
        <v>822</v>
      </c>
      <c r="AB30" s="275" t="n">
        <f aca="false">SUM('35'!AA30)</f>
        <v>823</v>
      </c>
      <c r="AC30" s="275"/>
      <c r="AD30" s="275" t="n">
        <f aca="false">SUM('36'!X30)</f>
        <v>366</v>
      </c>
      <c r="AE30" s="275" t="n">
        <f aca="false">SUM('36'!Y30)</f>
        <v>390</v>
      </c>
      <c r="AF30" s="275"/>
      <c r="AG30" s="275" t="n">
        <f aca="false">SUM('37'!Z30)</f>
        <v>63</v>
      </c>
      <c r="AH30" s="275" t="n">
        <f aca="false">SUM('37'!AA30)</f>
        <v>109</v>
      </c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98</v>
      </c>
      <c r="H31" s="269"/>
      <c r="I31" s="269"/>
      <c r="J31" s="269"/>
      <c r="K31" s="274"/>
      <c r="L31" s="347" t="n">
        <f aca="false">SUM(X31,AA31,AD31,AG31)</f>
        <v>1685</v>
      </c>
      <c r="M31" s="232" t="n">
        <f aca="false">SUM(Y31,AB31,AE31,AH31)</f>
        <v>1778</v>
      </c>
      <c r="N31" s="235" t="n">
        <v>71</v>
      </c>
      <c r="O31" s="235" t="n">
        <v>68</v>
      </c>
      <c r="P31" s="235" t="n">
        <v>64</v>
      </c>
      <c r="Q31" s="235" t="n">
        <v>64</v>
      </c>
      <c r="R31" s="235" t="n">
        <v>61</v>
      </c>
      <c r="S31" s="235" t="n">
        <v>59</v>
      </c>
      <c r="T31" s="235" t="n">
        <v>62</v>
      </c>
      <c r="U31" s="235" t="n">
        <v>63</v>
      </c>
      <c r="V31" s="282"/>
      <c r="X31" s="348" t="n">
        <f aca="false">SUM(N31,P31,R31,T31)</f>
        <v>258</v>
      </c>
      <c r="Y31" s="348" t="n">
        <f aca="false">SUM(O31,Q31,S31,U31)</f>
        <v>254</v>
      </c>
      <c r="Z31" s="275"/>
      <c r="AA31" s="275" t="n">
        <f aca="false">SUM('35'!Z31)</f>
        <v>887</v>
      </c>
      <c r="AB31" s="275" t="n">
        <f aca="false">SUM('35'!AA31)</f>
        <v>846</v>
      </c>
      <c r="AC31" s="275"/>
      <c r="AD31" s="275" t="n">
        <f aca="false">SUM('36'!X31)</f>
        <v>451</v>
      </c>
      <c r="AE31" s="275" t="n">
        <f aca="false">SUM('36'!Y31)</f>
        <v>509</v>
      </c>
      <c r="AF31" s="275"/>
      <c r="AG31" s="275" t="n">
        <f aca="false">SUM('37'!Z31)</f>
        <v>89</v>
      </c>
      <c r="AH31" s="275" t="n">
        <f aca="false">SUM('37'!AA31)</f>
        <v>169</v>
      </c>
    </row>
    <row r="32" customFormat="false" ht="11.1" hidden="false" customHeight="true" outlineLevel="0" collapsed="false">
      <c r="B32" s="257"/>
      <c r="C32" s="273"/>
      <c r="D32" s="273"/>
      <c r="E32" s="273"/>
      <c r="F32" s="273"/>
      <c r="G32" s="269" t="s">
        <v>102</v>
      </c>
      <c r="H32" s="269"/>
      <c r="I32" s="269"/>
      <c r="J32" s="269"/>
      <c r="K32" s="274"/>
      <c r="L32" s="347" t="n">
        <f aca="false">SUM(X32,AA32,AD32,AG32)</f>
        <v>1896</v>
      </c>
      <c r="M32" s="232" t="n">
        <f aca="false">SUM(Y32,AB32,AE32,AH32)</f>
        <v>1951</v>
      </c>
      <c r="N32" s="235" t="n">
        <v>64</v>
      </c>
      <c r="O32" s="235" t="n">
        <v>58</v>
      </c>
      <c r="P32" s="235" t="n">
        <v>90</v>
      </c>
      <c r="Q32" s="235" t="n">
        <v>72</v>
      </c>
      <c r="R32" s="235" t="n">
        <v>89</v>
      </c>
      <c r="S32" s="235" t="n">
        <v>94</v>
      </c>
      <c r="T32" s="235" t="n">
        <v>104</v>
      </c>
      <c r="U32" s="235" t="n">
        <v>103</v>
      </c>
      <c r="V32" s="282"/>
      <c r="X32" s="348" t="n">
        <f aca="false">SUM(N32,P32,R32,T32)</f>
        <v>347</v>
      </c>
      <c r="Y32" s="348" t="n">
        <f aca="false">SUM(O32,Q32,S32,U32)</f>
        <v>327</v>
      </c>
      <c r="Z32" s="275"/>
      <c r="AA32" s="275" t="n">
        <f aca="false">SUM('35'!Z32)</f>
        <v>844</v>
      </c>
      <c r="AB32" s="275" t="n">
        <f aca="false">SUM('35'!AA32)</f>
        <v>719</v>
      </c>
      <c r="AC32" s="275"/>
      <c r="AD32" s="275" t="n">
        <f aca="false">SUM('36'!X32)</f>
        <v>546</v>
      </c>
      <c r="AE32" s="275" t="n">
        <f aca="false">SUM('36'!Y32)</f>
        <v>651</v>
      </c>
      <c r="AF32" s="275"/>
      <c r="AG32" s="275" t="n">
        <f aca="false">SUM('37'!Z32)</f>
        <v>159</v>
      </c>
      <c r="AH32" s="275" t="n">
        <f aca="false">SUM('37'!AA32)</f>
        <v>254</v>
      </c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105</v>
      </c>
      <c r="H33" s="269"/>
      <c r="I33" s="269"/>
      <c r="J33" s="269"/>
      <c r="K33" s="274"/>
      <c r="L33" s="347" t="n">
        <f aca="false">SUM(X33,AA33,AD33,AG33)</f>
        <v>2068</v>
      </c>
      <c r="M33" s="232" t="n">
        <f aca="false">SUM(Y33,AB33,AE33,AH33)</f>
        <v>2196</v>
      </c>
      <c r="N33" s="235" t="n">
        <v>107</v>
      </c>
      <c r="O33" s="235" t="n">
        <v>96</v>
      </c>
      <c r="P33" s="235" t="n">
        <v>124</v>
      </c>
      <c r="Q33" s="235" t="n">
        <v>117</v>
      </c>
      <c r="R33" s="235" t="n">
        <v>101</v>
      </c>
      <c r="S33" s="235" t="n">
        <v>94</v>
      </c>
      <c r="T33" s="235" t="n">
        <v>77</v>
      </c>
      <c r="U33" s="235" t="n">
        <v>118</v>
      </c>
      <c r="V33" s="282"/>
      <c r="X33" s="348" t="n">
        <f aca="false">SUM(N33,P33,R33,T33)</f>
        <v>409</v>
      </c>
      <c r="Y33" s="348" t="n">
        <f aca="false">SUM(O33,Q33,S33,U33)</f>
        <v>425</v>
      </c>
      <c r="Z33" s="275"/>
      <c r="AA33" s="275" t="n">
        <f aca="false">SUM('35'!Z33)</f>
        <v>992</v>
      </c>
      <c r="AB33" s="275" t="n">
        <f aca="false">SUM('35'!AA33)</f>
        <v>973</v>
      </c>
      <c r="AC33" s="275"/>
      <c r="AD33" s="275" t="n">
        <f aca="false">SUM('36'!X33)</f>
        <v>569</v>
      </c>
      <c r="AE33" s="275" t="n">
        <f aca="false">SUM('36'!Y33)</f>
        <v>626</v>
      </c>
      <c r="AF33" s="275"/>
      <c r="AG33" s="275" t="n">
        <f aca="false">SUM('37'!Z33)</f>
        <v>98</v>
      </c>
      <c r="AH33" s="275" t="n">
        <f aca="false">SUM('37'!AA33)</f>
        <v>172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108</v>
      </c>
      <c r="H34" s="269"/>
      <c r="I34" s="269"/>
      <c r="J34" s="269"/>
      <c r="K34" s="274"/>
      <c r="L34" s="347" t="n">
        <f aca="false">SUM(X34,AA34,AD34,AG34)</f>
        <v>2639</v>
      </c>
      <c r="M34" s="232" t="n">
        <f aca="false">SUM(Y34,AB34,AE34,AH34)</f>
        <v>2679</v>
      </c>
      <c r="N34" s="235" t="n">
        <v>194</v>
      </c>
      <c r="O34" s="235" t="n">
        <v>193</v>
      </c>
      <c r="P34" s="235" t="n">
        <v>215</v>
      </c>
      <c r="Q34" s="235" t="n">
        <v>196</v>
      </c>
      <c r="R34" s="235" t="n">
        <v>153</v>
      </c>
      <c r="S34" s="235" t="n">
        <v>128</v>
      </c>
      <c r="T34" s="235" t="n">
        <v>153</v>
      </c>
      <c r="U34" s="235" t="n">
        <v>136</v>
      </c>
      <c r="V34" s="282"/>
      <c r="X34" s="348" t="n">
        <f aca="false">SUM(N34,P34,R34,T34)</f>
        <v>715</v>
      </c>
      <c r="Y34" s="348" t="n">
        <f aca="false">SUM(O34,Q34,S34,U34)</f>
        <v>653</v>
      </c>
      <c r="Z34" s="275"/>
      <c r="AA34" s="275" t="n">
        <f aca="false">SUM('35'!Z34)</f>
        <v>1294</v>
      </c>
      <c r="AB34" s="275" t="n">
        <f aca="false">SUM('35'!AA34)</f>
        <v>1340</v>
      </c>
      <c r="AC34" s="275"/>
      <c r="AD34" s="275" t="n">
        <f aca="false">SUM('36'!X34)</f>
        <v>548</v>
      </c>
      <c r="AE34" s="275" t="n">
        <f aca="false">SUM('36'!Y34)</f>
        <v>552</v>
      </c>
      <c r="AF34" s="275"/>
      <c r="AG34" s="275" t="n">
        <f aca="false">SUM('37'!Z34)</f>
        <v>82</v>
      </c>
      <c r="AH34" s="275" t="n">
        <f aca="false">SUM('37'!AA34)</f>
        <v>134</v>
      </c>
    </row>
    <row r="35" customFormat="false" ht="6" hidden="false" customHeight="true" outlineLevel="0" collapsed="false">
      <c r="B35" s="257"/>
      <c r="C35" s="273"/>
      <c r="D35" s="273"/>
      <c r="E35" s="273"/>
      <c r="F35" s="273"/>
      <c r="G35" s="273"/>
      <c r="H35" s="273"/>
      <c r="I35" s="273"/>
      <c r="J35" s="273"/>
      <c r="K35" s="274"/>
      <c r="L35" s="347"/>
      <c r="M35" s="232"/>
      <c r="N35" s="235"/>
      <c r="O35" s="235"/>
      <c r="P35" s="235"/>
      <c r="Q35" s="235"/>
      <c r="R35" s="235"/>
      <c r="S35" s="235"/>
      <c r="T35" s="235"/>
      <c r="U35" s="235"/>
      <c r="V35" s="282"/>
      <c r="X35" s="348"/>
      <c r="Y35" s="348"/>
      <c r="Z35" s="275"/>
      <c r="AA35" s="275"/>
      <c r="AB35" s="275"/>
      <c r="AC35" s="275"/>
      <c r="AD35" s="275"/>
      <c r="AE35" s="275"/>
      <c r="AF35" s="275"/>
      <c r="AG35" s="275"/>
      <c r="AH35" s="275"/>
    </row>
    <row r="36" s="267" customFormat="true" ht="11.1" hidden="false" customHeight="true" outlineLevel="0" collapsed="false">
      <c r="B36" s="268"/>
      <c r="C36" s="269" t="s">
        <v>155</v>
      </c>
      <c r="D36" s="269"/>
      <c r="E36" s="269"/>
      <c r="F36" s="269"/>
      <c r="G36" s="269"/>
      <c r="H36" s="269"/>
      <c r="I36" s="269"/>
      <c r="J36" s="269"/>
      <c r="K36" s="270"/>
      <c r="L36" s="344" t="n">
        <f aca="false">SUM(L37:L43)</f>
        <v>15268</v>
      </c>
      <c r="M36" s="224" t="n">
        <f aca="false">SUM(M37:M43)</f>
        <v>16046</v>
      </c>
      <c r="N36" s="224" t="n">
        <f aca="false">SUM(N37:N43)</f>
        <v>670</v>
      </c>
      <c r="O36" s="224" t="n">
        <f aca="false">SUM(O37:O43)</f>
        <v>635</v>
      </c>
      <c r="P36" s="224" t="n">
        <f aca="false">SUM(P37:P43)</f>
        <v>702</v>
      </c>
      <c r="Q36" s="224" t="n">
        <f aca="false">SUM(Q37:Q43)</f>
        <v>655</v>
      </c>
      <c r="R36" s="224" t="n">
        <f aca="false">SUM(R37:R43)</f>
        <v>675</v>
      </c>
      <c r="S36" s="224" t="n">
        <f aca="false">SUM(S37:S43)</f>
        <v>667</v>
      </c>
      <c r="T36" s="224" t="n">
        <f aca="false">SUM(T37:T43)</f>
        <v>699</v>
      </c>
      <c r="U36" s="224" t="n">
        <f aca="false">SUM(U37:U43)</f>
        <v>694</v>
      </c>
      <c r="V36" s="311"/>
      <c r="W36" s="83"/>
      <c r="X36" s="345" t="n">
        <f aca="false">SUM(N36,P36,R36,T36)</f>
        <v>2746</v>
      </c>
      <c r="Y36" s="345" t="n">
        <f aca="false">SUM(O36,Q36,S36,U36)</f>
        <v>2651</v>
      </c>
      <c r="Z36" s="271"/>
      <c r="AA36" s="271" t="n">
        <f aca="false">SUM('35'!Z36)</f>
        <v>7246</v>
      </c>
      <c r="AB36" s="271" t="n">
        <f aca="false">SUM('35'!AA36)</f>
        <v>6862</v>
      </c>
      <c r="AC36" s="271"/>
      <c r="AD36" s="271" t="n">
        <f aca="false">SUM('36'!X36)</f>
        <v>4246</v>
      </c>
      <c r="AE36" s="271" t="n">
        <f aca="false">SUM('36'!Y36)</f>
        <v>4945</v>
      </c>
      <c r="AF36" s="271"/>
      <c r="AG36" s="271" t="n">
        <f aca="false">SUM('37'!Z36)</f>
        <v>1030</v>
      </c>
      <c r="AH36" s="271" t="n">
        <f aca="false">SUM('37'!AA36)</f>
        <v>1588</v>
      </c>
      <c r="AI36" s="272"/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97</v>
      </c>
      <c r="H37" s="269"/>
      <c r="I37" s="269"/>
      <c r="J37" s="269"/>
      <c r="K37" s="274"/>
      <c r="L37" s="347" t="n">
        <f aca="false">SUM(X37,AA37,AD37,AG37)</f>
        <v>1896</v>
      </c>
      <c r="M37" s="232" t="n">
        <f aca="false">SUM(Y37,AB37,AE37,AH37)</f>
        <v>1882</v>
      </c>
      <c r="N37" s="235" t="n">
        <v>82</v>
      </c>
      <c r="O37" s="235" t="n">
        <v>83</v>
      </c>
      <c r="P37" s="235" t="n">
        <v>105</v>
      </c>
      <c r="Q37" s="235" t="n">
        <v>86</v>
      </c>
      <c r="R37" s="235" t="n">
        <v>96</v>
      </c>
      <c r="S37" s="235" t="n">
        <v>93</v>
      </c>
      <c r="T37" s="235" t="n">
        <v>80</v>
      </c>
      <c r="U37" s="235" t="n">
        <v>90</v>
      </c>
      <c r="V37" s="282"/>
      <c r="X37" s="348" t="n">
        <f aca="false">SUM(N37,P37,R37,T37)</f>
        <v>363</v>
      </c>
      <c r="Y37" s="348" t="n">
        <f aca="false">SUM(O37,Q37,S37,U37)</f>
        <v>352</v>
      </c>
      <c r="Z37" s="275"/>
      <c r="AA37" s="275" t="n">
        <f aca="false">SUM('35'!Z37)</f>
        <v>985</v>
      </c>
      <c r="AB37" s="275" t="n">
        <f aca="false">SUM('35'!AA37)</f>
        <v>912</v>
      </c>
      <c r="AC37" s="275"/>
      <c r="AD37" s="275" t="n">
        <f aca="false">SUM('36'!X37)</f>
        <v>446</v>
      </c>
      <c r="AE37" s="275" t="n">
        <f aca="false">SUM('36'!Y37)</f>
        <v>517</v>
      </c>
      <c r="AF37" s="275"/>
      <c r="AG37" s="275" t="n">
        <f aca="false">SUM('37'!Z37)</f>
        <v>102</v>
      </c>
      <c r="AH37" s="275" t="n">
        <f aca="false">SUM('37'!AA37)</f>
        <v>101</v>
      </c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98</v>
      </c>
      <c r="H38" s="269"/>
      <c r="I38" s="269"/>
      <c r="J38" s="269"/>
      <c r="K38" s="274"/>
      <c r="L38" s="347" t="n">
        <f aca="false">SUM(X38,AA38,AD38,AG38)</f>
        <v>2481</v>
      </c>
      <c r="M38" s="232" t="n">
        <f aca="false">SUM(Y38,AB38,AE38,AH38)</f>
        <v>2576</v>
      </c>
      <c r="N38" s="235" t="n">
        <v>105</v>
      </c>
      <c r="O38" s="235" t="n">
        <v>103</v>
      </c>
      <c r="P38" s="235" t="n">
        <v>110</v>
      </c>
      <c r="Q38" s="235" t="n">
        <v>96</v>
      </c>
      <c r="R38" s="235" t="n">
        <v>107</v>
      </c>
      <c r="S38" s="235" t="n">
        <v>105</v>
      </c>
      <c r="T38" s="235" t="n">
        <v>115</v>
      </c>
      <c r="U38" s="235" t="n">
        <v>113</v>
      </c>
      <c r="V38" s="282"/>
      <c r="X38" s="348" t="n">
        <f aca="false">SUM(N38,P38,R38,T38)</f>
        <v>437</v>
      </c>
      <c r="Y38" s="348" t="n">
        <f aca="false">SUM(O38,Q38,S38,U38)</f>
        <v>417</v>
      </c>
      <c r="Z38" s="275"/>
      <c r="AA38" s="275" t="n">
        <f aca="false">SUM('35'!Z38)</f>
        <v>1195</v>
      </c>
      <c r="AB38" s="275" t="n">
        <f aca="false">SUM('35'!AA38)</f>
        <v>1068</v>
      </c>
      <c r="AC38" s="275"/>
      <c r="AD38" s="275" t="n">
        <f aca="false">SUM('36'!X38)</f>
        <v>703</v>
      </c>
      <c r="AE38" s="275" t="n">
        <f aca="false">SUM('36'!Y38)</f>
        <v>782</v>
      </c>
      <c r="AF38" s="275"/>
      <c r="AG38" s="275" t="n">
        <f aca="false">SUM('37'!Z38)</f>
        <v>146</v>
      </c>
      <c r="AH38" s="275" t="n">
        <f aca="false">SUM('37'!AA38)</f>
        <v>309</v>
      </c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102</v>
      </c>
      <c r="H39" s="269"/>
      <c r="I39" s="269"/>
      <c r="J39" s="269"/>
      <c r="K39" s="274"/>
      <c r="L39" s="347" t="n">
        <f aca="false">SUM(X39,AA39,AD39,AG39)</f>
        <v>2258</v>
      </c>
      <c r="M39" s="232" t="n">
        <f aca="false">SUM(Y39,AB39,AE39,AH39)</f>
        <v>2568</v>
      </c>
      <c r="N39" s="235" t="n">
        <v>82</v>
      </c>
      <c r="O39" s="235" t="n">
        <v>72</v>
      </c>
      <c r="P39" s="235" t="n">
        <v>82</v>
      </c>
      <c r="Q39" s="235" t="n">
        <v>76</v>
      </c>
      <c r="R39" s="235" t="n">
        <v>92</v>
      </c>
      <c r="S39" s="235" t="n">
        <v>79</v>
      </c>
      <c r="T39" s="235" t="n">
        <v>101</v>
      </c>
      <c r="U39" s="235" t="n">
        <v>110</v>
      </c>
      <c r="V39" s="282"/>
      <c r="X39" s="348" t="n">
        <f aca="false">SUM(N39,P39,R39,T39)</f>
        <v>357</v>
      </c>
      <c r="Y39" s="348" t="n">
        <f aca="false">SUM(O39,Q39,S39,U39)</f>
        <v>337</v>
      </c>
      <c r="Z39" s="275"/>
      <c r="AA39" s="275" t="n">
        <f aca="false">SUM('35'!Z39)</f>
        <v>946</v>
      </c>
      <c r="AB39" s="275" t="n">
        <f aca="false">SUM('35'!AA39)</f>
        <v>999</v>
      </c>
      <c r="AC39" s="275"/>
      <c r="AD39" s="275" t="n">
        <f aca="false">SUM('36'!X39)</f>
        <v>760</v>
      </c>
      <c r="AE39" s="275" t="n">
        <f aca="false">SUM('36'!Y39)</f>
        <v>896</v>
      </c>
      <c r="AF39" s="275"/>
      <c r="AG39" s="275" t="n">
        <f aca="false">SUM('37'!Z39)</f>
        <v>195</v>
      </c>
      <c r="AH39" s="275" t="n">
        <f aca="false">SUM('37'!AA39)</f>
        <v>336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105</v>
      </c>
      <c r="H40" s="269"/>
      <c r="I40" s="269"/>
      <c r="J40" s="269"/>
      <c r="K40" s="274"/>
      <c r="L40" s="347" t="n">
        <f aca="false">SUM(X40,AA40,AD40,AG40)</f>
        <v>1221</v>
      </c>
      <c r="M40" s="232" t="n">
        <f aca="false">SUM(Y40,AB40,AE40,AH40)</f>
        <v>1256</v>
      </c>
      <c r="N40" s="235" t="n">
        <v>49</v>
      </c>
      <c r="O40" s="235" t="n">
        <v>39</v>
      </c>
      <c r="P40" s="235" t="n">
        <v>50</v>
      </c>
      <c r="Q40" s="235" t="n">
        <v>37</v>
      </c>
      <c r="R40" s="235" t="n">
        <v>40</v>
      </c>
      <c r="S40" s="235" t="n">
        <v>45</v>
      </c>
      <c r="T40" s="235" t="n">
        <v>47</v>
      </c>
      <c r="U40" s="235" t="n">
        <v>54</v>
      </c>
      <c r="V40" s="282"/>
      <c r="X40" s="348" t="n">
        <f aca="false">SUM(N40,P40,R40,T40)</f>
        <v>186</v>
      </c>
      <c r="Y40" s="348" t="n">
        <f aca="false">SUM(O40,Q40,S40,U40)</f>
        <v>175</v>
      </c>
      <c r="Z40" s="275"/>
      <c r="AA40" s="275" t="n">
        <f aca="false">SUM('35'!Z40)</f>
        <v>650</v>
      </c>
      <c r="AB40" s="275" t="n">
        <f aca="false">SUM('35'!AA40)</f>
        <v>612</v>
      </c>
      <c r="AC40" s="275"/>
      <c r="AD40" s="275" t="n">
        <f aca="false">SUM('36'!X40)</f>
        <v>315</v>
      </c>
      <c r="AE40" s="275" t="n">
        <f aca="false">SUM('36'!Y40)</f>
        <v>371</v>
      </c>
      <c r="AF40" s="275"/>
      <c r="AG40" s="275" t="n">
        <f aca="false">SUM('37'!Z40)</f>
        <v>70</v>
      </c>
      <c r="AH40" s="275" t="n">
        <f aca="false">SUM('37'!AA40)</f>
        <v>98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8</v>
      </c>
      <c r="H41" s="269"/>
      <c r="I41" s="269"/>
      <c r="J41" s="269"/>
      <c r="K41" s="274"/>
      <c r="L41" s="347" t="n">
        <f aca="false">SUM(X41,AA41,AD41,AG41)</f>
        <v>1778</v>
      </c>
      <c r="M41" s="232" t="n">
        <f aca="false">SUM(Y41,AB41,AE41,AH41)</f>
        <v>1930</v>
      </c>
      <c r="N41" s="235" t="n">
        <v>67</v>
      </c>
      <c r="O41" s="235" t="n">
        <v>69</v>
      </c>
      <c r="P41" s="235" t="n">
        <v>82</v>
      </c>
      <c r="Q41" s="235" t="n">
        <v>106</v>
      </c>
      <c r="R41" s="235" t="n">
        <v>80</v>
      </c>
      <c r="S41" s="235" t="n">
        <v>85</v>
      </c>
      <c r="T41" s="235" t="n">
        <v>92</v>
      </c>
      <c r="U41" s="235" t="n">
        <v>78</v>
      </c>
      <c r="V41" s="282"/>
      <c r="X41" s="348" t="n">
        <f aca="false">SUM(N41,P41,R41,T41)</f>
        <v>321</v>
      </c>
      <c r="Y41" s="348" t="n">
        <f aca="false">SUM(O41,Q41,S41,U41)</f>
        <v>338</v>
      </c>
      <c r="Z41" s="275"/>
      <c r="AA41" s="275" t="n">
        <f aca="false">SUM('35'!Z41)</f>
        <v>875</v>
      </c>
      <c r="AB41" s="275" t="n">
        <f aca="false">SUM('35'!AA41)</f>
        <v>838</v>
      </c>
      <c r="AC41" s="275"/>
      <c r="AD41" s="275" t="n">
        <f aca="false">SUM('36'!X41)</f>
        <v>462</v>
      </c>
      <c r="AE41" s="275" t="n">
        <f aca="false">SUM('36'!Y41)</f>
        <v>551</v>
      </c>
      <c r="AF41" s="275"/>
      <c r="AG41" s="275" t="n">
        <f aca="false">SUM('37'!Z41)</f>
        <v>120</v>
      </c>
      <c r="AH41" s="275" t="n">
        <f aca="false">SUM('37'!AA41)</f>
        <v>203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9</v>
      </c>
      <c r="H42" s="269"/>
      <c r="I42" s="269"/>
      <c r="J42" s="269"/>
      <c r="K42" s="274"/>
      <c r="L42" s="347" t="n">
        <f aca="false">SUM(X42,AA42,AD42,AG42)</f>
        <v>2728</v>
      </c>
      <c r="M42" s="232" t="n">
        <f aca="false">SUM(Y42,AB42,AE42,AH42)</f>
        <v>2972</v>
      </c>
      <c r="N42" s="235" t="n">
        <v>141</v>
      </c>
      <c r="O42" s="235" t="n">
        <v>134</v>
      </c>
      <c r="P42" s="235" t="n">
        <v>128</v>
      </c>
      <c r="Q42" s="235" t="n">
        <v>132</v>
      </c>
      <c r="R42" s="235" t="n">
        <v>125</v>
      </c>
      <c r="S42" s="235" t="n">
        <v>130</v>
      </c>
      <c r="T42" s="235" t="n">
        <v>122</v>
      </c>
      <c r="U42" s="235" t="n">
        <v>134</v>
      </c>
      <c r="V42" s="282"/>
      <c r="X42" s="348" t="n">
        <f aca="false">SUM(N42,P42,R42,T42)</f>
        <v>516</v>
      </c>
      <c r="Y42" s="348" t="n">
        <f aca="false">SUM(O42,Q42,S42,U42)</f>
        <v>530</v>
      </c>
      <c r="Z42" s="275"/>
      <c r="AA42" s="275" t="n">
        <f aca="false">SUM('35'!Z42)</f>
        <v>1285</v>
      </c>
      <c r="AB42" s="275" t="n">
        <f aca="false">SUM('35'!AA42)</f>
        <v>1235</v>
      </c>
      <c r="AC42" s="275"/>
      <c r="AD42" s="275" t="n">
        <f aca="false">SUM('36'!X42)</f>
        <v>702</v>
      </c>
      <c r="AE42" s="275" t="n">
        <f aca="false">SUM('36'!Y42)</f>
        <v>894</v>
      </c>
      <c r="AF42" s="275"/>
      <c r="AG42" s="275" t="n">
        <f aca="false">SUM('37'!Z42)</f>
        <v>225</v>
      </c>
      <c r="AH42" s="275" t="n">
        <f aca="false">SUM('37'!AA42)</f>
        <v>313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32</v>
      </c>
      <c r="H43" s="269"/>
      <c r="I43" s="269"/>
      <c r="J43" s="269"/>
      <c r="K43" s="274"/>
      <c r="L43" s="347" t="n">
        <f aca="false">SUM(X43,AA43,AD43,AG43)</f>
        <v>2906</v>
      </c>
      <c r="M43" s="232" t="n">
        <f aca="false">SUM(Y43,AB43,AE43,AH43)</f>
        <v>2862</v>
      </c>
      <c r="N43" s="235" t="n">
        <v>144</v>
      </c>
      <c r="O43" s="235" t="n">
        <v>135</v>
      </c>
      <c r="P43" s="235" t="n">
        <v>145</v>
      </c>
      <c r="Q43" s="235" t="n">
        <v>122</v>
      </c>
      <c r="R43" s="235" t="n">
        <v>135</v>
      </c>
      <c r="S43" s="235" t="n">
        <v>130</v>
      </c>
      <c r="T43" s="235" t="n">
        <v>142</v>
      </c>
      <c r="U43" s="235" t="n">
        <v>115</v>
      </c>
      <c r="V43" s="282"/>
      <c r="X43" s="348" t="n">
        <f aca="false">SUM(N43,P43,R43,T43)</f>
        <v>566</v>
      </c>
      <c r="Y43" s="348" t="n">
        <f aca="false">SUM(O43,Q43,S43,U43)</f>
        <v>502</v>
      </c>
      <c r="Z43" s="275"/>
      <c r="AA43" s="275" t="n">
        <f aca="false">SUM('35'!Z43)</f>
        <v>1310</v>
      </c>
      <c r="AB43" s="275" t="n">
        <f aca="false">SUM('35'!AA43)</f>
        <v>1198</v>
      </c>
      <c r="AC43" s="275"/>
      <c r="AD43" s="275" t="n">
        <f aca="false">SUM('36'!X43)</f>
        <v>858</v>
      </c>
      <c r="AE43" s="275" t="n">
        <f aca="false">SUM('36'!Y43)</f>
        <v>934</v>
      </c>
      <c r="AF43" s="275"/>
      <c r="AG43" s="275" t="n">
        <f aca="false">SUM('37'!Z43)</f>
        <v>172</v>
      </c>
      <c r="AH43" s="275" t="n">
        <f aca="false">SUM('37'!AA43)</f>
        <v>228</v>
      </c>
    </row>
    <row r="44" customFormat="false" ht="6" hidden="false" customHeight="true" outlineLevel="0" collapsed="false">
      <c r="B44" s="257"/>
      <c r="C44" s="273"/>
      <c r="D44" s="273"/>
      <c r="E44" s="273"/>
      <c r="F44" s="273"/>
      <c r="G44" s="273"/>
      <c r="H44" s="273"/>
      <c r="I44" s="273"/>
      <c r="J44" s="273"/>
      <c r="K44" s="274"/>
      <c r="L44" s="347"/>
      <c r="M44" s="232"/>
      <c r="N44" s="235"/>
      <c r="O44" s="235"/>
      <c r="P44" s="235"/>
      <c r="Q44" s="235"/>
      <c r="R44" s="235"/>
      <c r="S44" s="235"/>
      <c r="T44" s="235"/>
      <c r="U44" s="235"/>
      <c r="V44" s="282"/>
      <c r="X44" s="348"/>
      <c r="Y44" s="348"/>
      <c r="Z44" s="275"/>
      <c r="AA44" s="275"/>
      <c r="AB44" s="275"/>
      <c r="AC44" s="275"/>
      <c r="AD44" s="275"/>
      <c r="AE44" s="275"/>
      <c r="AF44" s="275"/>
      <c r="AG44" s="275"/>
      <c r="AH44" s="275"/>
    </row>
    <row r="45" s="267" customFormat="true" ht="11.1" hidden="false" customHeight="true" outlineLevel="0" collapsed="false">
      <c r="B45" s="268"/>
      <c r="C45" s="269" t="s">
        <v>156</v>
      </c>
      <c r="D45" s="269"/>
      <c r="E45" s="269"/>
      <c r="F45" s="269"/>
      <c r="G45" s="269"/>
      <c r="H45" s="269"/>
      <c r="I45" s="269"/>
      <c r="J45" s="269"/>
      <c r="K45" s="270"/>
      <c r="L45" s="344" t="n">
        <f aca="false">SUM(X45,AA45,AD45,AG45)</f>
        <v>7</v>
      </c>
      <c r="M45" s="224" t="n">
        <f aca="false">SUM(Y45,AB45,AE45,AH45)</f>
        <v>10</v>
      </c>
      <c r="N45" s="240" t="n">
        <v>0</v>
      </c>
      <c r="O45" s="240" t="n">
        <v>0</v>
      </c>
      <c r="P45" s="240" t="n">
        <v>0</v>
      </c>
      <c r="Q45" s="240" t="n">
        <v>0</v>
      </c>
      <c r="R45" s="240" t="n">
        <v>0</v>
      </c>
      <c r="S45" s="240" t="n">
        <v>0</v>
      </c>
      <c r="T45" s="240" t="n">
        <v>0</v>
      </c>
      <c r="U45" s="240" t="n">
        <v>0</v>
      </c>
      <c r="V45" s="311"/>
      <c r="W45" s="83"/>
      <c r="X45" s="345" t="n">
        <f aca="false">SUM(N45,P45,R45,T45)</f>
        <v>0</v>
      </c>
      <c r="Y45" s="345" t="n">
        <f aca="false">SUM(O45,Q45,S45,U45)</f>
        <v>0</v>
      </c>
      <c r="Z45" s="271"/>
      <c r="AA45" s="271" t="n">
        <f aca="false">SUM('35'!Z45)</f>
        <v>1</v>
      </c>
      <c r="AB45" s="271" t="n">
        <f aca="false">SUM('35'!AA45)</f>
        <v>3</v>
      </c>
      <c r="AC45" s="271"/>
      <c r="AD45" s="271" t="n">
        <f aca="false">SUM('36'!X45)</f>
        <v>6</v>
      </c>
      <c r="AE45" s="271" t="n">
        <f aca="false">SUM('36'!Y45)</f>
        <v>7</v>
      </c>
      <c r="AF45" s="271"/>
      <c r="AG45" s="271" t="n">
        <f aca="false">SUM('37'!Z45)</f>
        <v>0</v>
      </c>
      <c r="AH45" s="271" t="n">
        <f aca="false">SUM('37'!AA45)</f>
        <v>0</v>
      </c>
      <c r="AI45" s="272"/>
    </row>
    <row r="46" customFormat="false" ht="6" hidden="false" customHeight="true" outlineLevel="0" collapsed="false">
      <c r="B46" s="257"/>
      <c r="C46" s="273"/>
      <c r="D46" s="273"/>
      <c r="E46" s="273"/>
      <c r="F46" s="273"/>
      <c r="G46" s="273"/>
      <c r="H46" s="273"/>
      <c r="I46" s="273"/>
      <c r="J46" s="273"/>
      <c r="K46" s="274"/>
      <c r="L46" s="347"/>
      <c r="M46" s="232"/>
      <c r="N46" s="235"/>
      <c r="O46" s="235"/>
      <c r="P46" s="235"/>
      <c r="Q46" s="235"/>
      <c r="R46" s="235"/>
      <c r="S46" s="235"/>
      <c r="T46" s="235"/>
      <c r="U46" s="235"/>
      <c r="V46" s="282"/>
      <c r="X46" s="348"/>
      <c r="Y46" s="348"/>
      <c r="Z46" s="275"/>
      <c r="AA46" s="275"/>
      <c r="AB46" s="275"/>
      <c r="AC46" s="275"/>
      <c r="AD46" s="275"/>
      <c r="AE46" s="275"/>
      <c r="AF46" s="275"/>
      <c r="AG46" s="275"/>
      <c r="AH46" s="275"/>
    </row>
    <row r="47" s="267" customFormat="true" ht="11.1" hidden="false" customHeight="true" outlineLevel="0" collapsed="false">
      <c r="B47" s="268"/>
      <c r="C47" s="269" t="s">
        <v>157</v>
      </c>
      <c r="D47" s="269"/>
      <c r="E47" s="269"/>
      <c r="F47" s="269"/>
      <c r="G47" s="269"/>
      <c r="H47" s="269"/>
      <c r="I47" s="269"/>
      <c r="J47" s="269"/>
      <c r="K47" s="270"/>
      <c r="L47" s="344" t="n">
        <f aca="false">SUM(L48:L53)</f>
        <v>10384</v>
      </c>
      <c r="M47" s="224" t="n">
        <f aca="false">SUM(M48:M53)</f>
        <v>10229</v>
      </c>
      <c r="N47" s="224" t="n">
        <f aca="false">SUM(N48:N53)</f>
        <v>491</v>
      </c>
      <c r="O47" s="224" t="n">
        <f aca="false">SUM(O48:O53)</f>
        <v>554</v>
      </c>
      <c r="P47" s="224" t="n">
        <f aca="false">SUM(P48:P53)</f>
        <v>599</v>
      </c>
      <c r="Q47" s="224" t="n">
        <f aca="false">SUM(Q48:Q53)</f>
        <v>575</v>
      </c>
      <c r="R47" s="224" t="n">
        <f aca="false">SUM(R48:R53)</f>
        <v>526</v>
      </c>
      <c r="S47" s="224" t="n">
        <f aca="false">SUM(S48:S53)</f>
        <v>440</v>
      </c>
      <c r="T47" s="224" t="n">
        <f aca="false">SUM(T48:T53)</f>
        <v>489</v>
      </c>
      <c r="U47" s="224" t="n">
        <f aca="false">SUM(U48:U53)</f>
        <v>466</v>
      </c>
      <c r="V47" s="311"/>
      <c r="W47" s="83"/>
      <c r="X47" s="345" t="n">
        <f aca="false">SUM(N47,P47,R47,T47)</f>
        <v>2105</v>
      </c>
      <c r="Y47" s="345" t="n">
        <f aca="false">SUM(O47,Q47,S47,U47)</f>
        <v>2035</v>
      </c>
      <c r="Z47" s="271"/>
      <c r="AA47" s="271" t="n">
        <f aca="false">SUM('35'!Z47)</f>
        <v>4505</v>
      </c>
      <c r="AB47" s="271" t="n">
        <f aca="false">SUM('35'!AA47)</f>
        <v>4019</v>
      </c>
      <c r="AC47" s="271"/>
      <c r="AD47" s="271" t="n">
        <f aca="false">SUM('36'!X47)</f>
        <v>3306</v>
      </c>
      <c r="AE47" s="271" t="n">
        <f aca="false">SUM('36'!Y47)</f>
        <v>3426</v>
      </c>
      <c r="AF47" s="271"/>
      <c r="AG47" s="271" t="n">
        <f aca="false">SUM('37'!Z47)</f>
        <v>468</v>
      </c>
      <c r="AH47" s="271" t="n">
        <f aca="false">SUM('37'!AA47)</f>
        <v>749</v>
      </c>
      <c r="AI47" s="272"/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7</v>
      </c>
      <c r="H48" s="269"/>
      <c r="I48" s="269"/>
      <c r="J48" s="269"/>
      <c r="K48" s="274"/>
      <c r="L48" s="347" t="n">
        <f aca="false">SUM(X48,AA48,AD48,AG48)</f>
        <v>1888</v>
      </c>
      <c r="M48" s="232" t="n">
        <f aca="false">SUM(Y48,AB48,AE48,AH48)</f>
        <v>1855</v>
      </c>
      <c r="N48" s="235" t="n">
        <v>85</v>
      </c>
      <c r="O48" s="235" t="n">
        <v>113</v>
      </c>
      <c r="P48" s="235" t="n">
        <v>93</v>
      </c>
      <c r="Q48" s="235" t="n">
        <v>114</v>
      </c>
      <c r="R48" s="235" t="n">
        <v>94</v>
      </c>
      <c r="S48" s="235" t="n">
        <v>77</v>
      </c>
      <c r="T48" s="235" t="n">
        <v>84</v>
      </c>
      <c r="U48" s="235" t="n">
        <v>82</v>
      </c>
      <c r="V48" s="282"/>
      <c r="X48" s="348" t="n">
        <f aca="false">SUM(N48,P48,R48,T48)</f>
        <v>356</v>
      </c>
      <c r="Y48" s="348" t="n">
        <f aca="false">SUM(O48,Q48,S48,U48)</f>
        <v>386</v>
      </c>
      <c r="Z48" s="275"/>
      <c r="AA48" s="275" t="n">
        <f aca="false">SUM('35'!Z48)</f>
        <v>907</v>
      </c>
      <c r="AB48" s="275" t="n">
        <f aca="false">SUM('35'!AA48)</f>
        <v>786</v>
      </c>
      <c r="AC48" s="275"/>
      <c r="AD48" s="275" t="n">
        <f aca="false">SUM('36'!X48)</f>
        <v>547</v>
      </c>
      <c r="AE48" s="275" t="n">
        <f aca="false">SUM('36'!Y48)</f>
        <v>557</v>
      </c>
      <c r="AF48" s="275"/>
      <c r="AG48" s="275" t="n">
        <f aca="false">SUM('37'!Z48)</f>
        <v>78</v>
      </c>
      <c r="AH48" s="275" t="n">
        <f aca="false">SUM('37'!AA48)</f>
        <v>126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98</v>
      </c>
      <c r="H49" s="269"/>
      <c r="I49" s="269"/>
      <c r="J49" s="269"/>
      <c r="K49" s="274"/>
      <c r="L49" s="347" t="n">
        <f aca="false">SUM(X49,AA49,AD49,AG49)</f>
        <v>1435</v>
      </c>
      <c r="M49" s="232" t="n">
        <f aca="false">SUM(Y49,AB49,AE49,AH49)</f>
        <v>1469</v>
      </c>
      <c r="N49" s="235" t="n">
        <v>56</v>
      </c>
      <c r="O49" s="235" t="n">
        <v>74</v>
      </c>
      <c r="P49" s="235" t="n">
        <v>93</v>
      </c>
      <c r="Q49" s="235" t="n">
        <v>77</v>
      </c>
      <c r="R49" s="235" t="n">
        <v>83</v>
      </c>
      <c r="S49" s="235" t="n">
        <v>62</v>
      </c>
      <c r="T49" s="235" t="n">
        <v>80</v>
      </c>
      <c r="U49" s="235" t="n">
        <v>69</v>
      </c>
      <c r="V49" s="282"/>
      <c r="X49" s="348" t="n">
        <f aca="false">SUM(N49,P49,R49,T49)</f>
        <v>312</v>
      </c>
      <c r="Y49" s="348" t="n">
        <f aca="false">SUM(O49,Q49,S49,U49)</f>
        <v>282</v>
      </c>
      <c r="Z49" s="275"/>
      <c r="AA49" s="275" t="n">
        <f aca="false">SUM('35'!Z49)</f>
        <v>608</v>
      </c>
      <c r="AB49" s="275" t="n">
        <f aca="false">SUM('35'!AA49)</f>
        <v>600</v>
      </c>
      <c r="AC49" s="275"/>
      <c r="AD49" s="275" t="n">
        <f aca="false">SUM('36'!X49)</f>
        <v>436</v>
      </c>
      <c r="AE49" s="275" t="n">
        <f aca="false">SUM('36'!Y49)</f>
        <v>478</v>
      </c>
      <c r="AF49" s="275"/>
      <c r="AG49" s="275" t="n">
        <f aca="false">SUM('37'!Z49)</f>
        <v>79</v>
      </c>
      <c r="AH49" s="275" t="n">
        <f aca="false">SUM('37'!AA49)</f>
        <v>109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2</v>
      </c>
      <c r="H50" s="269"/>
      <c r="I50" s="269"/>
      <c r="J50" s="269"/>
      <c r="K50" s="274"/>
      <c r="L50" s="347" t="n">
        <f aca="false">SUM(X50,AA50,AD50,AG50)</f>
        <v>1797</v>
      </c>
      <c r="M50" s="232" t="n">
        <f aca="false">SUM(Y50,AB50,AE50,AH50)</f>
        <v>1773</v>
      </c>
      <c r="N50" s="235" t="n">
        <v>93</v>
      </c>
      <c r="O50" s="235" t="n">
        <v>88</v>
      </c>
      <c r="P50" s="235" t="n">
        <v>89</v>
      </c>
      <c r="Q50" s="235" t="n">
        <v>89</v>
      </c>
      <c r="R50" s="235" t="n">
        <v>85</v>
      </c>
      <c r="S50" s="235" t="n">
        <v>70</v>
      </c>
      <c r="T50" s="235" t="n">
        <v>86</v>
      </c>
      <c r="U50" s="235" t="n">
        <v>92</v>
      </c>
      <c r="V50" s="282"/>
      <c r="X50" s="348" t="n">
        <f aca="false">SUM(N50,P50,R50,T50)</f>
        <v>353</v>
      </c>
      <c r="Y50" s="348" t="n">
        <f aca="false">SUM(O50,Q50,S50,U50)</f>
        <v>339</v>
      </c>
      <c r="Z50" s="275"/>
      <c r="AA50" s="275" t="n">
        <f aca="false">SUM('35'!Z50)</f>
        <v>777</v>
      </c>
      <c r="AB50" s="275" t="n">
        <f aca="false">SUM('35'!AA50)</f>
        <v>674</v>
      </c>
      <c r="AC50" s="275"/>
      <c r="AD50" s="275" t="n">
        <f aca="false">SUM('36'!X50)</f>
        <v>568</v>
      </c>
      <c r="AE50" s="275" t="n">
        <f aca="false">SUM('36'!Y50)</f>
        <v>606</v>
      </c>
      <c r="AF50" s="275"/>
      <c r="AG50" s="275" t="n">
        <f aca="false">SUM('37'!Z50)</f>
        <v>99</v>
      </c>
      <c r="AH50" s="275" t="n">
        <f aca="false">SUM('37'!AA50)</f>
        <v>154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5</v>
      </c>
      <c r="H51" s="269"/>
      <c r="I51" s="269"/>
      <c r="J51" s="269"/>
      <c r="K51" s="274"/>
      <c r="L51" s="347" t="n">
        <f aca="false">SUM(X51,AA51,AD51,AG51)</f>
        <v>1486</v>
      </c>
      <c r="M51" s="232" t="n">
        <f aca="false">SUM(Y51,AB51,AE51,AH51)</f>
        <v>1486</v>
      </c>
      <c r="N51" s="235" t="n">
        <v>74</v>
      </c>
      <c r="O51" s="235" t="n">
        <v>98</v>
      </c>
      <c r="P51" s="235" t="n">
        <v>109</v>
      </c>
      <c r="Q51" s="235" t="n">
        <v>98</v>
      </c>
      <c r="R51" s="235" t="n">
        <v>90</v>
      </c>
      <c r="S51" s="235" t="n">
        <v>71</v>
      </c>
      <c r="T51" s="235" t="n">
        <v>58</v>
      </c>
      <c r="U51" s="235" t="n">
        <v>77</v>
      </c>
      <c r="V51" s="282"/>
      <c r="X51" s="348" t="n">
        <f aca="false">SUM(N51,P51,R51,T51)</f>
        <v>331</v>
      </c>
      <c r="Y51" s="348" t="n">
        <f aca="false">SUM(O51,Q51,S51,U51)</f>
        <v>344</v>
      </c>
      <c r="Z51" s="275"/>
      <c r="AA51" s="275" t="n">
        <f aca="false">SUM('35'!Z51)</f>
        <v>628</v>
      </c>
      <c r="AB51" s="275" t="n">
        <f aca="false">SUM('35'!AA51)</f>
        <v>587</v>
      </c>
      <c r="AC51" s="275"/>
      <c r="AD51" s="275" t="n">
        <f aca="false">SUM('36'!X51)</f>
        <v>477</v>
      </c>
      <c r="AE51" s="275" t="n">
        <f aca="false">SUM('36'!Y51)</f>
        <v>482</v>
      </c>
      <c r="AF51" s="275"/>
      <c r="AG51" s="275" t="n">
        <f aca="false">SUM('37'!Z51)</f>
        <v>50</v>
      </c>
      <c r="AH51" s="275" t="n">
        <f aca="false">SUM('37'!AA51)</f>
        <v>73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8</v>
      </c>
      <c r="H52" s="269"/>
      <c r="I52" s="269"/>
      <c r="J52" s="269"/>
      <c r="K52" s="274"/>
      <c r="L52" s="347" t="n">
        <f aca="false">SUM(X52,AA52,AD52,AG52)</f>
        <v>2393</v>
      </c>
      <c r="M52" s="232" t="n">
        <f aca="false">SUM(Y52,AB52,AE52,AH52)</f>
        <v>2325</v>
      </c>
      <c r="N52" s="235" t="n">
        <v>105</v>
      </c>
      <c r="O52" s="235" t="n">
        <v>105</v>
      </c>
      <c r="P52" s="235" t="n">
        <v>146</v>
      </c>
      <c r="Q52" s="235" t="n">
        <v>131</v>
      </c>
      <c r="R52" s="235" t="n">
        <v>116</v>
      </c>
      <c r="S52" s="235" t="n">
        <v>109</v>
      </c>
      <c r="T52" s="235" t="n">
        <v>121</v>
      </c>
      <c r="U52" s="235" t="n">
        <v>87</v>
      </c>
      <c r="V52" s="282"/>
      <c r="X52" s="348" t="n">
        <f aca="false">SUM(N52,P52,R52,T52)</f>
        <v>488</v>
      </c>
      <c r="Y52" s="348" t="n">
        <f aca="false">SUM(O52,Q52,S52,U52)</f>
        <v>432</v>
      </c>
      <c r="Z52" s="275"/>
      <c r="AA52" s="275" t="n">
        <f aca="false">SUM('35'!Z52)</f>
        <v>1014</v>
      </c>
      <c r="AB52" s="275" t="n">
        <f aca="false">SUM('35'!AA52)</f>
        <v>884</v>
      </c>
      <c r="AC52" s="275"/>
      <c r="AD52" s="275" t="n">
        <f aca="false">SUM('36'!X52)</f>
        <v>782</v>
      </c>
      <c r="AE52" s="275" t="n">
        <f aca="false">SUM('36'!Y52)</f>
        <v>796</v>
      </c>
      <c r="AF52" s="275"/>
      <c r="AG52" s="275" t="n">
        <f aca="false">SUM('37'!Z52)</f>
        <v>109</v>
      </c>
      <c r="AH52" s="275" t="n">
        <f aca="false">SUM('37'!AA52)</f>
        <v>213</v>
      </c>
    </row>
    <row r="53" customFormat="false" ht="11.1" hidden="false" customHeight="true" outlineLevel="0" collapsed="false">
      <c r="B53" s="257"/>
      <c r="C53" s="273"/>
      <c r="D53" s="273"/>
      <c r="E53" s="273"/>
      <c r="F53" s="273"/>
      <c r="G53" s="269" t="s">
        <v>109</v>
      </c>
      <c r="H53" s="269"/>
      <c r="I53" s="269"/>
      <c r="J53" s="269"/>
      <c r="K53" s="274"/>
      <c r="L53" s="347" t="n">
        <f aca="false">SUM(X53,AA53,AD53,AG53)</f>
        <v>1385</v>
      </c>
      <c r="M53" s="232" t="n">
        <f aca="false">SUM(Y53,AB53,AE53,AH53)</f>
        <v>1321</v>
      </c>
      <c r="N53" s="235" t="n">
        <v>78</v>
      </c>
      <c r="O53" s="235" t="n">
        <v>76</v>
      </c>
      <c r="P53" s="235" t="n">
        <v>69</v>
      </c>
      <c r="Q53" s="235" t="n">
        <v>66</v>
      </c>
      <c r="R53" s="235" t="n">
        <v>58</v>
      </c>
      <c r="S53" s="235" t="n">
        <v>51</v>
      </c>
      <c r="T53" s="235" t="n">
        <v>60</v>
      </c>
      <c r="U53" s="235" t="n">
        <v>59</v>
      </c>
      <c r="V53" s="282"/>
      <c r="X53" s="348" t="n">
        <f aca="false">SUM(N53,P53,R53,T53)</f>
        <v>265</v>
      </c>
      <c r="Y53" s="348" t="n">
        <f aca="false">SUM(O53,Q53,S53,U53)</f>
        <v>252</v>
      </c>
      <c r="Z53" s="275"/>
      <c r="AA53" s="275" t="n">
        <f aca="false">SUM('35'!Z53)</f>
        <v>571</v>
      </c>
      <c r="AB53" s="275" t="n">
        <f aca="false">SUM('35'!AA53)</f>
        <v>488</v>
      </c>
      <c r="AC53" s="275"/>
      <c r="AD53" s="275" t="n">
        <f aca="false">SUM('36'!X53)</f>
        <v>496</v>
      </c>
      <c r="AE53" s="275" t="n">
        <f aca="false">SUM('36'!Y53)</f>
        <v>507</v>
      </c>
      <c r="AF53" s="275"/>
      <c r="AG53" s="275" t="n">
        <f aca="false">SUM('37'!Z53)</f>
        <v>53</v>
      </c>
      <c r="AH53" s="275" t="n">
        <f aca="false">SUM('37'!AA53)</f>
        <v>74</v>
      </c>
    </row>
    <row r="54" customFormat="false" ht="6" hidden="false" customHeight="true" outlineLevel="0" collapsed="false">
      <c r="B54" s="257"/>
      <c r="C54" s="273"/>
      <c r="D54" s="273"/>
      <c r="E54" s="273"/>
      <c r="F54" s="273"/>
      <c r="G54" s="273"/>
      <c r="H54" s="273"/>
      <c r="I54" s="273"/>
      <c r="J54" s="273"/>
      <c r="K54" s="274"/>
      <c r="L54" s="276"/>
      <c r="M54" s="233"/>
      <c r="N54" s="235"/>
      <c r="O54" s="235"/>
      <c r="P54" s="235"/>
      <c r="Q54" s="235"/>
      <c r="R54" s="235"/>
      <c r="S54" s="235"/>
      <c r="T54" s="235"/>
      <c r="U54" s="235"/>
      <c r="V54" s="256"/>
      <c r="X54" s="348"/>
      <c r="Y54" s="348"/>
      <c r="Z54" s="275"/>
      <c r="AA54" s="275"/>
      <c r="AB54" s="275"/>
      <c r="AC54" s="275"/>
      <c r="AD54" s="275"/>
      <c r="AE54" s="275"/>
      <c r="AF54" s="275"/>
      <c r="AG54" s="275"/>
      <c r="AH54" s="275"/>
    </row>
    <row r="55" s="267" customFormat="true" ht="11.1" hidden="false" customHeight="true" outlineLevel="0" collapsed="false">
      <c r="B55" s="268"/>
      <c r="C55" s="269" t="s">
        <v>158</v>
      </c>
      <c r="D55" s="269"/>
      <c r="E55" s="269"/>
      <c r="F55" s="269"/>
      <c r="G55" s="269"/>
      <c r="H55" s="269"/>
      <c r="I55" s="269"/>
      <c r="J55" s="269"/>
      <c r="K55" s="270"/>
      <c r="L55" s="344" t="n">
        <f aca="false">SUM(L56:L61)</f>
        <v>12430</v>
      </c>
      <c r="M55" s="224" t="n">
        <f aca="false">SUM(M56:M61)</f>
        <v>12605</v>
      </c>
      <c r="N55" s="224" t="n">
        <f aca="false">SUM(N56:N61)</f>
        <v>623</v>
      </c>
      <c r="O55" s="224" t="n">
        <f aca="false">SUM(O56:O61)</f>
        <v>642</v>
      </c>
      <c r="P55" s="224" t="n">
        <f aca="false">SUM(P56:P61)</f>
        <v>674</v>
      </c>
      <c r="Q55" s="224" t="n">
        <f aca="false">SUM(Q56:Q61)</f>
        <v>634</v>
      </c>
      <c r="R55" s="224" t="n">
        <f aca="false">SUM(R56:R61)</f>
        <v>622</v>
      </c>
      <c r="S55" s="224" t="n">
        <f aca="false">SUM(S56:S61)</f>
        <v>609</v>
      </c>
      <c r="T55" s="224" t="n">
        <f aca="false">SUM(T56:T61)</f>
        <v>644</v>
      </c>
      <c r="U55" s="224" t="n">
        <f aca="false">SUM(U56:U61)</f>
        <v>585</v>
      </c>
      <c r="V55" s="311"/>
      <c r="W55" s="83"/>
      <c r="X55" s="345" t="n">
        <f aca="false">SUM(N55,P55,R55,T55)</f>
        <v>2563</v>
      </c>
      <c r="Y55" s="345" t="n">
        <f aca="false">SUM(O55,Q55,S55,U55)</f>
        <v>2470</v>
      </c>
      <c r="Z55" s="271"/>
      <c r="AA55" s="271" t="n">
        <f aca="false">SUM('35'!Z55)</f>
        <v>5897</v>
      </c>
      <c r="AB55" s="271" t="n">
        <f aca="false">SUM('35'!AA55)</f>
        <v>5502</v>
      </c>
      <c r="AC55" s="271"/>
      <c r="AD55" s="271" t="n">
        <f aca="false">SUM('36'!X55)</f>
        <v>3376</v>
      </c>
      <c r="AE55" s="271" t="n">
        <f aca="false">SUM('36'!Y55)</f>
        <v>3812</v>
      </c>
      <c r="AF55" s="271"/>
      <c r="AG55" s="271" t="n">
        <f aca="false">SUM('37'!Z55)</f>
        <v>594</v>
      </c>
      <c r="AH55" s="271" t="n">
        <f aca="false">SUM('37'!AA55)</f>
        <v>821</v>
      </c>
      <c r="AI55" s="272"/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7</v>
      </c>
      <c r="H56" s="269"/>
      <c r="I56" s="269"/>
      <c r="J56" s="269"/>
      <c r="K56" s="274"/>
      <c r="L56" s="347" t="n">
        <f aca="false">SUM(X56,AA56,AD56,AG56)</f>
        <v>2292</v>
      </c>
      <c r="M56" s="232" t="n">
        <f aca="false">SUM(Y56,AB56,AE56,AH56)</f>
        <v>2369</v>
      </c>
      <c r="N56" s="235" t="n">
        <v>124</v>
      </c>
      <c r="O56" s="235" t="n">
        <v>129</v>
      </c>
      <c r="P56" s="235" t="n">
        <v>108</v>
      </c>
      <c r="Q56" s="235" t="n">
        <v>124</v>
      </c>
      <c r="R56" s="235" t="n">
        <v>119</v>
      </c>
      <c r="S56" s="235" t="n">
        <v>117</v>
      </c>
      <c r="T56" s="235" t="n">
        <v>119</v>
      </c>
      <c r="U56" s="235" t="n">
        <v>125</v>
      </c>
      <c r="V56" s="282"/>
      <c r="X56" s="348" t="n">
        <f aca="false">SUM(N56,P56,R56,T56)</f>
        <v>470</v>
      </c>
      <c r="Y56" s="348" t="n">
        <f aca="false">SUM(O56,Q56,S56,U56)</f>
        <v>495</v>
      </c>
      <c r="Z56" s="275"/>
      <c r="AA56" s="275" t="n">
        <f aca="false">SUM('35'!Z56)</f>
        <v>1004</v>
      </c>
      <c r="AB56" s="275" t="n">
        <f aca="false">SUM('35'!AA56)</f>
        <v>935</v>
      </c>
      <c r="AC56" s="275"/>
      <c r="AD56" s="275" t="n">
        <f aca="false">SUM('36'!X56)</f>
        <v>709</v>
      </c>
      <c r="AE56" s="275" t="n">
        <f aca="false">SUM('36'!Y56)</f>
        <v>777</v>
      </c>
      <c r="AF56" s="275"/>
      <c r="AG56" s="275" t="n">
        <f aca="false">SUM('37'!Z56)</f>
        <v>109</v>
      </c>
      <c r="AH56" s="275" t="n">
        <f aca="false">SUM('37'!AA56)</f>
        <v>162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98</v>
      </c>
      <c r="H57" s="269"/>
      <c r="I57" s="269"/>
      <c r="J57" s="269"/>
      <c r="K57" s="274"/>
      <c r="L57" s="347" t="n">
        <f aca="false">SUM(X57,AA57,AD57,AG57)</f>
        <v>1996</v>
      </c>
      <c r="M57" s="232" t="n">
        <f aca="false">SUM(Y57,AB57,AE57,AH57)</f>
        <v>2040</v>
      </c>
      <c r="N57" s="235" t="n">
        <v>73</v>
      </c>
      <c r="O57" s="235" t="n">
        <v>87</v>
      </c>
      <c r="P57" s="235" t="n">
        <v>110</v>
      </c>
      <c r="Q57" s="235" t="n">
        <v>90</v>
      </c>
      <c r="R57" s="235" t="n">
        <v>104</v>
      </c>
      <c r="S57" s="235" t="n">
        <v>109</v>
      </c>
      <c r="T57" s="235" t="n">
        <v>119</v>
      </c>
      <c r="U57" s="235" t="n">
        <v>123</v>
      </c>
      <c r="V57" s="282"/>
      <c r="X57" s="348" t="n">
        <f aca="false">SUM(N57,P57,R57,T57)</f>
        <v>406</v>
      </c>
      <c r="Y57" s="348" t="n">
        <f aca="false">SUM(O57,Q57,S57,U57)</f>
        <v>409</v>
      </c>
      <c r="Z57" s="275"/>
      <c r="AA57" s="275" t="n">
        <f aca="false">SUM('35'!Z57)</f>
        <v>905</v>
      </c>
      <c r="AB57" s="275" t="n">
        <f aca="false">SUM('35'!AA57)</f>
        <v>869</v>
      </c>
      <c r="AC57" s="275"/>
      <c r="AD57" s="275" t="n">
        <f aca="false">SUM('36'!X57)</f>
        <v>591</v>
      </c>
      <c r="AE57" s="275" t="n">
        <f aca="false">SUM('36'!Y57)</f>
        <v>639</v>
      </c>
      <c r="AF57" s="275"/>
      <c r="AG57" s="275" t="n">
        <f aca="false">SUM('37'!Z57)</f>
        <v>94</v>
      </c>
      <c r="AH57" s="275" t="n">
        <f aca="false">SUM('37'!AA57)</f>
        <v>123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2</v>
      </c>
      <c r="H58" s="269"/>
      <c r="I58" s="269"/>
      <c r="J58" s="269"/>
      <c r="K58" s="274"/>
      <c r="L58" s="347" t="n">
        <f aca="false">SUM(X58,AA58,AD58,AG58)</f>
        <v>2173</v>
      </c>
      <c r="M58" s="232" t="n">
        <f aca="false">SUM(Y58,AB58,AE58,AH58)</f>
        <v>2208</v>
      </c>
      <c r="N58" s="235" t="n">
        <v>116</v>
      </c>
      <c r="O58" s="235" t="n">
        <v>111</v>
      </c>
      <c r="P58" s="235" t="n">
        <v>133</v>
      </c>
      <c r="Q58" s="235" t="n">
        <v>107</v>
      </c>
      <c r="R58" s="235" t="n">
        <v>102</v>
      </c>
      <c r="S58" s="235" t="n">
        <v>111</v>
      </c>
      <c r="T58" s="235" t="n">
        <v>104</v>
      </c>
      <c r="U58" s="235" t="n">
        <v>82</v>
      </c>
      <c r="V58" s="282"/>
      <c r="X58" s="348" t="n">
        <f aca="false">SUM(N58,P58,R58,T58)</f>
        <v>455</v>
      </c>
      <c r="Y58" s="348" t="n">
        <f aca="false">SUM(O58,Q58,S58,U58)</f>
        <v>411</v>
      </c>
      <c r="Z58" s="275"/>
      <c r="AA58" s="275" t="n">
        <f aca="false">SUM('35'!Z58)</f>
        <v>1063</v>
      </c>
      <c r="AB58" s="275" t="n">
        <f aca="false">SUM('35'!AA58)</f>
        <v>996</v>
      </c>
      <c r="AC58" s="275"/>
      <c r="AD58" s="275" t="n">
        <f aca="false">SUM('36'!X58)</f>
        <v>547</v>
      </c>
      <c r="AE58" s="275" t="n">
        <f aca="false">SUM('36'!Y58)</f>
        <v>652</v>
      </c>
      <c r="AF58" s="275"/>
      <c r="AG58" s="275" t="n">
        <f aca="false">SUM('37'!Z58)</f>
        <v>108</v>
      </c>
      <c r="AH58" s="275" t="n">
        <f aca="false">SUM('37'!AA58)</f>
        <v>149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5</v>
      </c>
      <c r="H59" s="269"/>
      <c r="I59" s="269"/>
      <c r="J59" s="269"/>
      <c r="K59" s="274"/>
      <c r="L59" s="347" t="n">
        <f aca="false">SUM(X59,AA59,AD59,AG59)</f>
        <v>2832</v>
      </c>
      <c r="M59" s="232" t="n">
        <f aca="false">SUM(Y59,AB59,AE59,AH59)</f>
        <v>2845</v>
      </c>
      <c r="N59" s="235" t="n">
        <v>141</v>
      </c>
      <c r="O59" s="235" t="n">
        <v>141</v>
      </c>
      <c r="P59" s="235" t="n">
        <v>129</v>
      </c>
      <c r="Q59" s="235" t="n">
        <v>127</v>
      </c>
      <c r="R59" s="235" t="n">
        <v>138</v>
      </c>
      <c r="S59" s="235" t="n">
        <v>114</v>
      </c>
      <c r="T59" s="235" t="n">
        <v>129</v>
      </c>
      <c r="U59" s="235" t="n">
        <v>112</v>
      </c>
      <c r="V59" s="282"/>
      <c r="X59" s="348" t="n">
        <f aca="false">SUM(N59,P59,R59,T59)</f>
        <v>537</v>
      </c>
      <c r="Y59" s="348" t="n">
        <f aca="false">SUM(O59,Q59,S59,U59)</f>
        <v>494</v>
      </c>
      <c r="Z59" s="275"/>
      <c r="AA59" s="275" t="n">
        <f aca="false">SUM('35'!Z59)</f>
        <v>1399</v>
      </c>
      <c r="AB59" s="275" t="n">
        <f aca="false">SUM('35'!AA59)</f>
        <v>1284</v>
      </c>
      <c r="AC59" s="275"/>
      <c r="AD59" s="275" t="n">
        <f aca="false">SUM('36'!X59)</f>
        <v>745</v>
      </c>
      <c r="AE59" s="275" t="n">
        <f aca="false">SUM('36'!Y59)</f>
        <v>872</v>
      </c>
      <c r="AF59" s="275"/>
      <c r="AG59" s="275" t="n">
        <f aca="false">SUM('37'!Z59)</f>
        <v>151</v>
      </c>
      <c r="AH59" s="275" t="n">
        <f aca="false">SUM('37'!AA59)</f>
        <v>195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8</v>
      </c>
      <c r="H60" s="269"/>
      <c r="I60" s="269"/>
      <c r="J60" s="269"/>
      <c r="K60" s="274"/>
      <c r="L60" s="347" t="n">
        <f aca="false">SUM(X60,AA60,AD60,AG60)</f>
        <v>2270</v>
      </c>
      <c r="M60" s="232" t="n">
        <f aca="false">SUM(Y60,AB60,AE60,AH60)</f>
        <v>2258</v>
      </c>
      <c r="N60" s="235" t="n">
        <v>124</v>
      </c>
      <c r="O60" s="235" t="n">
        <v>129</v>
      </c>
      <c r="P60" s="235" t="n">
        <v>149</v>
      </c>
      <c r="Q60" s="235" t="n">
        <v>122</v>
      </c>
      <c r="R60" s="235" t="n">
        <v>108</v>
      </c>
      <c r="S60" s="235" t="n">
        <v>107</v>
      </c>
      <c r="T60" s="235" t="n">
        <v>125</v>
      </c>
      <c r="U60" s="235" t="n">
        <v>110</v>
      </c>
      <c r="V60" s="282"/>
      <c r="X60" s="348" t="n">
        <f aca="false">SUM(N60,P60,R60,T60)</f>
        <v>506</v>
      </c>
      <c r="Y60" s="348" t="n">
        <f aca="false">SUM(O60,Q60,S60,U60)</f>
        <v>468</v>
      </c>
      <c r="Z60" s="275"/>
      <c r="AA60" s="275" t="n">
        <f aca="false">SUM('35'!Z60)</f>
        <v>1116</v>
      </c>
      <c r="AB60" s="275" t="n">
        <f aca="false">SUM('35'!AA60)</f>
        <v>1030</v>
      </c>
      <c r="AC60" s="275"/>
      <c r="AD60" s="275" t="n">
        <f aca="false">SUM('36'!X60)</f>
        <v>550</v>
      </c>
      <c r="AE60" s="275" t="n">
        <f aca="false">SUM('36'!Y60)</f>
        <v>616</v>
      </c>
      <c r="AF60" s="275"/>
      <c r="AG60" s="275" t="n">
        <f aca="false">SUM('37'!Z60)</f>
        <v>98</v>
      </c>
      <c r="AH60" s="275" t="n">
        <f aca="false">SUM('37'!AA60)</f>
        <v>144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09</v>
      </c>
      <c r="H61" s="269"/>
      <c r="I61" s="269"/>
      <c r="J61" s="269"/>
      <c r="K61" s="274"/>
      <c r="L61" s="347" t="n">
        <f aca="false">SUM(X61,AA61,AD61,AG61)</f>
        <v>867</v>
      </c>
      <c r="M61" s="232" t="n">
        <f aca="false">SUM(Y61,AB61,AE61,AH61)</f>
        <v>885</v>
      </c>
      <c r="N61" s="235" t="n">
        <v>45</v>
      </c>
      <c r="O61" s="235" t="n">
        <v>45</v>
      </c>
      <c r="P61" s="235" t="n">
        <v>45</v>
      </c>
      <c r="Q61" s="235" t="n">
        <v>64</v>
      </c>
      <c r="R61" s="235" t="n">
        <v>51</v>
      </c>
      <c r="S61" s="235" t="n">
        <v>51</v>
      </c>
      <c r="T61" s="235" t="n">
        <v>48</v>
      </c>
      <c r="U61" s="235" t="n">
        <v>33</v>
      </c>
      <c r="V61" s="282"/>
      <c r="X61" s="348" t="n">
        <f aca="false">SUM(N61,P61,R61,T61)</f>
        <v>189</v>
      </c>
      <c r="Y61" s="348" t="n">
        <f aca="false">SUM(O61,Q61,S61,U61)</f>
        <v>193</v>
      </c>
      <c r="Z61" s="275"/>
      <c r="AA61" s="275" t="n">
        <f aca="false">SUM('35'!Z61)</f>
        <v>410</v>
      </c>
      <c r="AB61" s="275" t="n">
        <f aca="false">SUM('35'!AA61)</f>
        <v>388</v>
      </c>
      <c r="AC61" s="275"/>
      <c r="AD61" s="275" t="n">
        <f aca="false">SUM('36'!X61)</f>
        <v>234</v>
      </c>
      <c r="AE61" s="275" t="n">
        <f aca="false">SUM('36'!Y61)</f>
        <v>256</v>
      </c>
      <c r="AF61" s="275"/>
      <c r="AG61" s="275" t="n">
        <f aca="false">SUM('37'!Z61)</f>
        <v>34</v>
      </c>
      <c r="AH61" s="275" t="n">
        <f aca="false">SUM('37'!AA61)</f>
        <v>48</v>
      </c>
    </row>
    <row r="62" customFormat="false" ht="6" hidden="false" customHeight="true" outlineLevel="0" collapsed="false">
      <c r="B62" s="257"/>
      <c r="C62" s="273"/>
      <c r="D62" s="273"/>
      <c r="E62" s="273"/>
      <c r="F62" s="273"/>
      <c r="G62" s="273"/>
      <c r="H62" s="273"/>
      <c r="I62" s="273"/>
      <c r="J62" s="273"/>
      <c r="K62" s="274"/>
      <c r="L62" s="276"/>
      <c r="M62" s="232"/>
      <c r="N62" s="235"/>
      <c r="O62" s="235"/>
      <c r="P62" s="235"/>
      <c r="Q62" s="235"/>
      <c r="R62" s="235"/>
      <c r="S62" s="235"/>
      <c r="T62" s="235"/>
      <c r="U62" s="235"/>
      <c r="V62" s="282"/>
      <c r="X62" s="348"/>
      <c r="Y62" s="348"/>
      <c r="Z62" s="275"/>
      <c r="AA62" s="275"/>
      <c r="AB62" s="275"/>
      <c r="AC62" s="275"/>
      <c r="AD62" s="275"/>
      <c r="AE62" s="275"/>
      <c r="AF62" s="275"/>
      <c r="AG62" s="275"/>
      <c r="AH62" s="275"/>
    </row>
    <row r="63" s="267" customFormat="true" ht="11.1" hidden="false" customHeight="true" outlineLevel="0" collapsed="false">
      <c r="B63" s="268"/>
      <c r="C63" s="269" t="s">
        <v>159</v>
      </c>
      <c r="D63" s="269"/>
      <c r="E63" s="269"/>
      <c r="F63" s="269"/>
      <c r="G63" s="269"/>
      <c r="H63" s="269"/>
      <c r="I63" s="269"/>
      <c r="J63" s="269"/>
      <c r="K63" s="270"/>
      <c r="L63" s="344" t="n">
        <f aca="false">SUM(L64:L69)</f>
        <v>11016</v>
      </c>
      <c r="M63" s="224" t="n">
        <f aca="false">SUM(M64:M69)</f>
        <v>10798</v>
      </c>
      <c r="N63" s="224" t="n">
        <f aca="false">SUM(N64:N69)</f>
        <v>576</v>
      </c>
      <c r="O63" s="224" t="n">
        <f aca="false">SUM(O64:O69)</f>
        <v>523</v>
      </c>
      <c r="P63" s="224" t="n">
        <f aca="false">SUM(P64:P69)</f>
        <v>561</v>
      </c>
      <c r="Q63" s="224" t="n">
        <f aca="false">SUM(Q64:Q69)</f>
        <v>525</v>
      </c>
      <c r="R63" s="224" t="n">
        <f aca="false">SUM(R64:R69)</f>
        <v>470</v>
      </c>
      <c r="S63" s="224" t="n">
        <f aca="false">SUM(S64:S69)</f>
        <v>440</v>
      </c>
      <c r="T63" s="224" t="n">
        <f aca="false">SUM(T64:T69)</f>
        <v>462</v>
      </c>
      <c r="U63" s="224" t="n">
        <f aca="false">SUM(U64:U69)</f>
        <v>472</v>
      </c>
      <c r="V63" s="311"/>
      <c r="W63" s="83"/>
      <c r="X63" s="345" t="n">
        <f aca="false">SUM(N63,P63,R63,T63)</f>
        <v>2069</v>
      </c>
      <c r="Y63" s="345" t="n">
        <f aca="false">SUM(O63,Q63,S63,U63)</f>
        <v>1960</v>
      </c>
      <c r="Z63" s="271"/>
      <c r="AA63" s="271" t="n">
        <f aca="false">SUM('35'!Z63)</f>
        <v>4727</v>
      </c>
      <c r="AB63" s="271" t="n">
        <f aca="false">SUM('35'!AA63)</f>
        <v>4190</v>
      </c>
      <c r="AC63" s="271"/>
      <c r="AD63" s="271" t="n">
        <f aca="false">SUM('36'!X63)</f>
        <v>3800</v>
      </c>
      <c r="AE63" s="271" t="n">
        <f aca="false">SUM('36'!Y63)</f>
        <v>3944</v>
      </c>
      <c r="AF63" s="271"/>
      <c r="AG63" s="271" t="n">
        <f aca="false">SUM('37'!Z63)</f>
        <v>420</v>
      </c>
      <c r="AH63" s="271" t="n">
        <f aca="false">SUM('37'!AA63)</f>
        <v>704</v>
      </c>
      <c r="AI63" s="272"/>
    </row>
    <row r="64" customFormat="false" ht="11.1" hidden="false" customHeight="true" outlineLevel="0" collapsed="false">
      <c r="B64" s="257"/>
      <c r="C64" s="273"/>
      <c r="D64" s="273"/>
      <c r="E64" s="273"/>
      <c r="F64" s="273"/>
      <c r="G64" s="269" t="s">
        <v>97</v>
      </c>
      <c r="H64" s="269"/>
      <c r="I64" s="269"/>
      <c r="J64" s="269"/>
      <c r="K64" s="274"/>
      <c r="L64" s="347" t="n">
        <f aca="false">SUM(X64,AA64,AD64,AG64)</f>
        <v>2363</v>
      </c>
      <c r="M64" s="232" t="n">
        <f aca="false">SUM(Y64,AB64,AE64,AH64)</f>
        <v>2316</v>
      </c>
      <c r="N64" s="235" t="n">
        <v>150</v>
      </c>
      <c r="O64" s="235" t="n">
        <v>116</v>
      </c>
      <c r="P64" s="235" t="n">
        <v>131</v>
      </c>
      <c r="Q64" s="235" t="n">
        <v>121</v>
      </c>
      <c r="R64" s="235" t="n">
        <v>108</v>
      </c>
      <c r="S64" s="235" t="n">
        <v>100</v>
      </c>
      <c r="T64" s="235" t="n">
        <v>100</v>
      </c>
      <c r="U64" s="235" t="n">
        <v>112</v>
      </c>
      <c r="V64" s="282"/>
      <c r="X64" s="348" t="n">
        <f aca="false">SUM(N64,P64,R64,T64)</f>
        <v>489</v>
      </c>
      <c r="Y64" s="348" t="n">
        <f aca="false">SUM(O64,Q64,S64,U64)</f>
        <v>449</v>
      </c>
      <c r="Z64" s="275"/>
      <c r="AA64" s="275" t="n">
        <f aca="false">SUM('35'!Z64)</f>
        <v>993</v>
      </c>
      <c r="AB64" s="275" t="n">
        <f aca="false">SUM('35'!AA64)</f>
        <v>919</v>
      </c>
      <c r="AC64" s="275"/>
      <c r="AD64" s="275" t="n">
        <f aca="false">SUM('36'!X64)</f>
        <v>805</v>
      </c>
      <c r="AE64" s="275" t="n">
        <f aca="false">SUM('36'!Y64)</f>
        <v>849</v>
      </c>
      <c r="AF64" s="275"/>
      <c r="AG64" s="275" t="n">
        <f aca="false">SUM('37'!Z64)</f>
        <v>76</v>
      </c>
      <c r="AH64" s="275" t="n">
        <f aca="false">SUM('37'!AA64)</f>
        <v>99</v>
      </c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8</v>
      </c>
      <c r="H65" s="269"/>
      <c r="I65" s="269"/>
      <c r="J65" s="269"/>
      <c r="K65" s="274"/>
      <c r="L65" s="347" t="n">
        <f aca="false">SUM(X65,AA65,AD65,AG65)</f>
        <v>2425</v>
      </c>
      <c r="M65" s="232" t="n">
        <f aca="false">SUM(Y65,AB65,AE65,AH65)</f>
        <v>2412</v>
      </c>
      <c r="N65" s="235" t="n">
        <v>99</v>
      </c>
      <c r="O65" s="235" t="n">
        <v>82</v>
      </c>
      <c r="P65" s="235" t="n">
        <v>100</v>
      </c>
      <c r="Q65" s="235" t="n">
        <v>101</v>
      </c>
      <c r="R65" s="235" t="n">
        <v>102</v>
      </c>
      <c r="S65" s="235" t="n">
        <v>104</v>
      </c>
      <c r="T65" s="235" t="n">
        <v>94</v>
      </c>
      <c r="U65" s="235" t="n">
        <v>111</v>
      </c>
      <c r="V65" s="282"/>
      <c r="X65" s="348" t="n">
        <f aca="false">SUM(N65,P65,R65,T65)</f>
        <v>395</v>
      </c>
      <c r="Y65" s="348" t="n">
        <f aca="false">SUM(O65,Q65,S65,U65)</f>
        <v>398</v>
      </c>
      <c r="Z65" s="275"/>
      <c r="AA65" s="275" t="n">
        <f aca="false">SUM('35'!Z65)</f>
        <v>962</v>
      </c>
      <c r="AB65" s="275" t="n">
        <f aca="false">SUM('35'!AA65)</f>
        <v>825</v>
      </c>
      <c r="AC65" s="275"/>
      <c r="AD65" s="275" t="n">
        <f aca="false">SUM('36'!X65)</f>
        <v>969</v>
      </c>
      <c r="AE65" s="275" t="n">
        <f aca="false">SUM('36'!Y65)</f>
        <v>1003</v>
      </c>
      <c r="AF65" s="275"/>
      <c r="AG65" s="275" t="n">
        <f aca="false">SUM('37'!Z65)</f>
        <v>99</v>
      </c>
      <c r="AH65" s="275" t="n">
        <f aca="false">SUM('37'!AA65)</f>
        <v>186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102</v>
      </c>
      <c r="H66" s="269"/>
      <c r="I66" s="269"/>
      <c r="J66" s="269"/>
      <c r="K66" s="274"/>
      <c r="L66" s="347" t="n">
        <f aca="false">SUM(X66,AA66,AD66,AG66)</f>
        <v>2150</v>
      </c>
      <c r="M66" s="232" t="n">
        <f aca="false">SUM(Y66,AB66,AE66,AH66)</f>
        <v>2100</v>
      </c>
      <c r="N66" s="235" t="n">
        <v>116</v>
      </c>
      <c r="O66" s="235" t="n">
        <v>135</v>
      </c>
      <c r="P66" s="235" t="n">
        <v>145</v>
      </c>
      <c r="Q66" s="235" t="n">
        <v>118</v>
      </c>
      <c r="R66" s="235" t="n">
        <v>114</v>
      </c>
      <c r="S66" s="235" t="n">
        <v>94</v>
      </c>
      <c r="T66" s="235" t="n">
        <v>107</v>
      </c>
      <c r="U66" s="235" t="n">
        <v>103</v>
      </c>
      <c r="V66" s="282"/>
      <c r="X66" s="348" t="n">
        <f aca="false">SUM(N66,P66,R66,T66)</f>
        <v>482</v>
      </c>
      <c r="Y66" s="348" t="n">
        <f aca="false">SUM(O66,Q66,S66,U66)</f>
        <v>450</v>
      </c>
      <c r="Z66" s="275"/>
      <c r="AA66" s="275" t="n">
        <f aca="false">SUM('35'!Z66)</f>
        <v>901</v>
      </c>
      <c r="AB66" s="275" t="n">
        <f aca="false">SUM('35'!AA66)</f>
        <v>834</v>
      </c>
      <c r="AC66" s="275"/>
      <c r="AD66" s="275" t="n">
        <f aca="false">SUM('36'!X66)</f>
        <v>684</v>
      </c>
      <c r="AE66" s="275" t="n">
        <f aca="false">SUM('36'!Y66)</f>
        <v>712</v>
      </c>
      <c r="AF66" s="275"/>
      <c r="AG66" s="275" t="n">
        <f aca="false">SUM('37'!Z66)</f>
        <v>83</v>
      </c>
      <c r="AH66" s="275" t="n">
        <f aca="false">SUM('37'!AA66)</f>
        <v>104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5</v>
      </c>
      <c r="H67" s="269"/>
      <c r="I67" s="269"/>
      <c r="J67" s="269"/>
      <c r="K67" s="274"/>
      <c r="L67" s="347" t="n">
        <f aca="false">SUM(X67,AA67,AD67,AG67)</f>
        <v>1733</v>
      </c>
      <c r="M67" s="232" t="n">
        <f aca="false">SUM(Y67,AB67,AE67,AH67)</f>
        <v>1671</v>
      </c>
      <c r="N67" s="235" t="n">
        <v>105</v>
      </c>
      <c r="O67" s="235" t="n">
        <v>91</v>
      </c>
      <c r="P67" s="235" t="n">
        <v>94</v>
      </c>
      <c r="Q67" s="235" t="n">
        <v>92</v>
      </c>
      <c r="R67" s="235" t="n">
        <v>63</v>
      </c>
      <c r="S67" s="235" t="n">
        <v>63</v>
      </c>
      <c r="T67" s="235" t="n">
        <v>59</v>
      </c>
      <c r="U67" s="235" t="n">
        <v>60</v>
      </c>
      <c r="V67" s="282"/>
      <c r="X67" s="348" t="n">
        <f aca="false">SUM(N67,P67,R67,T67)</f>
        <v>321</v>
      </c>
      <c r="Y67" s="348" t="n">
        <f aca="false">SUM(O67,Q67,S67,U67)</f>
        <v>306</v>
      </c>
      <c r="Z67" s="275"/>
      <c r="AA67" s="275" t="n">
        <f aca="false">SUM('35'!Z67)</f>
        <v>774</v>
      </c>
      <c r="AB67" s="275" t="n">
        <f aca="false">SUM('35'!AA67)</f>
        <v>671</v>
      </c>
      <c r="AC67" s="275"/>
      <c r="AD67" s="275" t="n">
        <f aca="false">SUM('36'!X67)</f>
        <v>583</v>
      </c>
      <c r="AE67" s="275" t="n">
        <f aca="false">SUM('36'!Y67)</f>
        <v>566</v>
      </c>
      <c r="AF67" s="275"/>
      <c r="AG67" s="275" t="n">
        <f aca="false">SUM('37'!Z67)</f>
        <v>55</v>
      </c>
      <c r="AH67" s="275" t="n">
        <f aca="false">SUM('37'!AA67)</f>
        <v>128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8</v>
      </c>
      <c r="H68" s="269"/>
      <c r="I68" s="269"/>
      <c r="J68" s="269"/>
      <c r="K68" s="274"/>
      <c r="L68" s="347" t="n">
        <f aca="false">SUM(X68,AA68,AD68,AG68)</f>
        <v>1107</v>
      </c>
      <c r="M68" s="232" t="n">
        <f aca="false">SUM(Y68,AB68,AE68,AH68)</f>
        <v>1110</v>
      </c>
      <c r="N68" s="235" t="n">
        <v>39</v>
      </c>
      <c r="O68" s="235" t="n">
        <v>35</v>
      </c>
      <c r="P68" s="235" t="n">
        <v>43</v>
      </c>
      <c r="Q68" s="235" t="n">
        <v>34</v>
      </c>
      <c r="R68" s="235" t="n">
        <v>41</v>
      </c>
      <c r="S68" s="235" t="n">
        <v>29</v>
      </c>
      <c r="T68" s="235" t="n">
        <v>55</v>
      </c>
      <c r="U68" s="235" t="n">
        <v>42</v>
      </c>
      <c r="V68" s="282"/>
      <c r="X68" s="348" t="n">
        <f aca="false">SUM(N68,P68,R68,T68)</f>
        <v>178</v>
      </c>
      <c r="Y68" s="348" t="n">
        <f aca="false">SUM(O68,Q68,S68,U68)</f>
        <v>140</v>
      </c>
      <c r="Z68" s="275"/>
      <c r="AA68" s="275" t="n">
        <f aca="false">SUM('35'!Z68)</f>
        <v>480</v>
      </c>
      <c r="AB68" s="275" t="n">
        <f aca="false">SUM('35'!AA68)</f>
        <v>445</v>
      </c>
      <c r="AC68" s="275"/>
      <c r="AD68" s="275" t="n">
        <f aca="false">SUM('36'!X68)</f>
        <v>378</v>
      </c>
      <c r="AE68" s="275" t="n">
        <f aca="false">SUM('36'!Y68)</f>
        <v>420</v>
      </c>
      <c r="AF68" s="275"/>
      <c r="AG68" s="275" t="n">
        <f aca="false">SUM('37'!Z68)</f>
        <v>71</v>
      </c>
      <c r="AH68" s="275" t="n">
        <f aca="false">SUM('37'!AA68)</f>
        <v>105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9</v>
      </c>
      <c r="H69" s="269"/>
      <c r="I69" s="269"/>
      <c r="J69" s="269"/>
      <c r="K69" s="274"/>
      <c r="L69" s="347" t="n">
        <f aca="false">SUM(X69,AA69,AD69,AG69)</f>
        <v>1238</v>
      </c>
      <c r="M69" s="232" t="n">
        <f aca="false">SUM(Y69,AB69,AE69,AH69)</f>
        <v>1189</v>
      </c>
      <c r="N69" s="235" t="n">
        <v>67</v>
      </c>
      <c r="O69" s="235" t="n">
        <v>64</v>
      </c>
      <c r="P69" s="235" t="n">
        <v>48</v>
      </c>
      <c r="Q69" s="235" t="n">
        <v>59</v>
      </c>
      <c r="R69" s="235" t="n">
        <v>42</v>
      </c>
      <c r="S69" s="235" t="n">
        <v>50</v>
      </c>
      <c r="T69" s="235" t="n">
        <v>47</v>
      </c>
      <c r="U69" s="235" t="n">
        <v>44</v>
      </c>
      <c r="V69" s="282"/>
      <c r="X69" s="348" t="n">
        <f aca="false">SUM(N69,P69,R69,T69)</f>
        <v>204</v>
      </c>
      <c r="Y69" s="348" t="n">
        <f aca="false">SUM(O69,Q69,S69,U69)</f>
        <v>217</v>
      </c>
      <c r="Z69" s="275"/>
      <c r="AA69" s="275" t="n">
        <f aca="false">SUM('35'!Z69)</f>
        <v>617</v>
      </c>
      <c r="AB69" s="275" t="n">
        <f aca="false">SUM('35'!AA69)</f>
        <v>496</v>
      </c>
      <c r="AC69" s="275"/>
      <c r="AD69" s="275" t="n">
        <f aca="false">SUM('36'!X69)</f>
        <v>381</v>
      </c>
      <c r="AE69" s="275" t="n">
        <f aca="false">SUM('36'!Y69)</f>
        <v>394</v>
      </c>
      <c r="AF69" s="275"/>
      <c r="AG69" s="275" t="n">
        <f aca="false">SUM('37'!Z69)</f>
        <v>36</v>
      </c>
      <c r="AH69" s="275" t="n">
        <f aca="false">SUM('37'!AA69)</f>
        <v>82</v>
      </c>
    </row>
    <row r="70" customFormat="false" ht="6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276"/>
      <c r="M70" s="232"/>
      <c r="N70" s="235"/>
      <c r="O70" s="235"/>
      <c r="P70" s="235"/>
      <c r="Q70" s="235"/>
      <c r="R70" s="235"/>
      <c r="S70" s="235"/>
      <c r="T70" s="235"/>
      <c r="U70" s="235"/>
      <c r="V70" s="282"/>
      <c r="X70" s="348"/>
      <c r="Y70" s="348"/>
      <c r="Z70" s="275"/>
      <c r="AA70" s="275"/>
      <c r="AB70" s="275"/>
      <c r="AC70" s="275"/>
      <c r="AD70" s="275"/>
      <c r="AE70" s="275"/>
      <c r="AF70" s="275"/>
      <c r="AG70" s="275"/>
      <c r="AH70" s="275"/>
    </row>
    <row r="71" s="267" customFormat="true" ht="11.1" hidden="false" customHeight="true" outlineLevel="0" collapsed="false">
      <c r="B71" s="268"/>
      <c r="C71" s="269" t="s">
        <v>160</v>
      </c>
      <c r="D71" s="269"/>
      <c r="E71" s="269"/>
      <c r="F71" s="269"/>
      <c r="G71" s="269"/>
      <c r="H71" s="269"/>
      <c r="I71" s="269"/>
      <c r="J71" s="269"/>
      <c r="K71" s="270"/>
      <c r="L71" s="344" t="n">
        <f aca="false">SUM(L72:L80)</f>
        <v>16045</v>
      </c>
      <c r="M71" s="224" t="n">
        <f aca="false">SUM(M72:M80)</f>
        <v>16254</v>
      </c>
      <c r="N71" s="224" t="n">
        <f aca="false">SUM(N72:N80)</f>
        <v>793</v>
      </c>
      <c r="O71" s="224" t="n">
        <f aca="false">SUM(O72:O80)</f>
        <v>757</v>
      </c>
      <c r="P71" s="224" t="n">
        <f aca="false">SUM(P72:P80)</f>
        <v>817</v>
      </c>
      <c r="Q71" s="224" t="n">
        <f aca="false">SUM(Q72:Q80)</f>
        <v>799</v>
      </c>
      <c r="R71" s="224" t="n">
        <f aca="false">SUM(R72:R80)</f>
        <v>858</v>
      </c>
      <c r="S71" s="224" t="n">
        <f aca="false">SUM(S72:S80)</f>
        <v>755</v>
      </c>
      <c r="T71" s="224" t="n">
        <f aca="false">SUM(T72:T80)</f>
        <v>807</v>
      </c>
      <c r="U71" s="224" t="n">
        <f aca="false">SUM(U72:U80)</f>
        <v>753</v>
      </c>
      <c r="V71" s="311"/>
      <c r="W71" s="83"/>
      <c r="X71" s="345" t="n">
        <f aca="false">SUM(N71,P71,R71,T71)</f>
        <v>3275</v>
      </c>
      <c r="Y71" s="345" t="n">
        <f aca="false">SUM(O71,Q71,S71,U71)</f>
        <v>3064</v>
      </c>
      <c r="Z71" s="271"/>
      <c r="AA71" s="271" t="n">
        <f aca="false">SUM('35'!Z71)</f>
        <v>6879</v>
      </c>
      <c r="AB71" s="271" t="n">
        <f aca="false">SUM('35'!AA71)</f>
        <v>6494</v>
      </c>
      <c r="AC71" s="271"/>
      <c r="AD71" s="271" t="n">
        <f aca="false">SUM('36'!X71)</f>
        <v>5061</v>
      </c>
      <c r="AE71" s="271" t="n">
        <f aca="false">SUM('36'!Y71)</f>
        <v>5430</v>
      </c>
      <c r="AF71" s="271"/>
      <c r="AG71" s="271" t="n">
        <f aca="false">SUM('37'!Z71)</f>
        <v>830</v>
      </c>
      <c r="AH71" s="271" t="n">
        <f aca="false">SUM('37'!AA71)</f>
        <v>1266</v>
      </c>
      <c r="AI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347" t="n">
        <f aca="false">SUM(X72,AA72,AD72,AG72)</f>
        <v>1381</v>
      </c>
      <c r="M72" s="232" t="n">
        <f aca="false">SUM(Y72,AB72,AE72,AH72)</f>
        <v>1366</v>
      </c>
      <c r="N72" s="235" t="n">
        <v>64</v>
      </c>
      <c r="O72" s="235" t="n">
        <v>70</v>
      </c>
      <c r="P72" s="235" t="n">
        <v>66</v>
      </c>
      <c r="Q72" s="235" t="n">
        <v>53</v>
      </c>
      <c r="R72" s="235" t="n">
        <v>83</v>
      </c>
      <c r="S72" s="235" t="n">
        <v>58</v>
      </c>
      <c r="T72" s="235" t="n">
        <v>55</v>
      </c>
      <c r="U72" s="235" t="n">
        <v>53</v>
      </c>
      <c r="V72" s="282"/>
      <c r="X72" s="348" t="n">
        <f aca="false">SUM(N72,P72,R72,T72)</f>
        <v>268</v>
      </c>
      <c r="Y72" s="348" t="n">
        <f aca="false">SUM(O72,Q72,S72,U72)</f>
        <v>234</v>
      </c>
      <c r="Z72" s="275"/>
      <c r="AA72" s="275" t="n">
        <f aca="false">SUM('35'!Z72)</f>
        <v>638</v>
      </c>
      <c r="AB72" s="275" t="n">
        <f aca="false">SUM('35'!AA72)</f>
        <v>588</v>
      </c>
      <c r="AC72" s="275"/>
      <c r="AD72" s="275" t="n">
        <f aca="false">SUM('36'!X72)</f>
        <v>404</v>
      </c>
      <c r="AE72" s="275" t="n">
        <f aca="false">SUM('36'!Y72)</f>
        <v>441</v>
      </c>
      <c r="AF72" s="275"/>
      <c r="AG72" s="275" t="n">
        <f aca="false">SUM('37'!Z72)</f>
        <v>71</v>
      </c>
      <c r="AH72" s="275" t="n">
        <f aca="false">SUM('37'!AA72)</f>
        <v>103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347" t="n">
        <f aca="false">SUM(X73,AA73,AD73,AG73)</f>
        <v>1827</v>
      </c>
      <c r="M73" s="232" t="n">
        <f aca="false">SUM(Y73,AB73,AE73,AH73)</f>
        <v>1846</v>
      </c>
      <c r="N73" s="235" t="n">
        <v>92</v>
      </c>
      <c r="O73" s="235" t="n">
        <v>97</v>
      </c>
      <c r="P73" s="235" t="n">
        <v>81</v>
      </c>
      <c r="Q73" s="235" t="n">
        <v>82</v>
      </c>
      <c r="R73" s="235" t="n">
        <v>97</v>
      </c>
      <c r="S73" s="235" t="n">
        <v>77</v>
      </c>
      <c r="T73" s="235" t="n">
        <v>91</v>
      </c>
      <c r="U73" s="235" t="n">
        <v>92</v>
      </c>
      <c r="V73" s="282"/>
      <c r="X73" s="348" t="n">
        <f aca="false">SUM(N73,P73,R73,T73)</f>
        <v>361</v>
      </c>
      <c r="Y73" s="348" t="n">
        <f aca="false">SUM(O73,Q73,S73,U73)</f>
        <v>348</v>
      </c>
      <c r="Z73" s="275"/>
      <c r="AA73" s="275" t="n">
        <f aca="false">SUM('35'!Z73)</f>
        <v>917</v>
      </c>
      <c r="AB73" s="275" t="n">
        <f aca="false">SUM('35'!AA73)</f>
        <v>824</v>
      </c>
      <c r="AC73" s="275"/>
      <c r="AD73" s="275" t="n">
        <f aca="false">SUM('36'!X73)</f>
        <v>457</v>
      </c>
      <c r="AE73" s="275" t="n">
        <f aca="false">SUM('36'!Y73)</f>
        <v>523</v>
      </c>
      <c r="AF73" s="275"/>
      <c r="AG73" s="275" t="n">
        <f aca="false">SUM('37'!Z73)</f>
        <v>92</v>
      </c>
      <c r="AH73" s="275" t="n">
        <f aca="false">SUM('37'!AA73)</f>
        <v>151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347" t="n">
        <f aca="false">SUM(X74,AA74,AD74,AG74)</f>
        <v>1432</v>
      </c>
      <c r="M74" s="232" t="n">
        <f aca="false">SUM(Y74,AB74,AE74,AH74)</f>
        <v>1354</v>
      </c>
      <c r="N74" s="235" t="n">
        <v>93</v>
      </c>
      <c r="O74" s="235" t="n">
        <v>74</v>
      </c>
      <c r="P74" s="235" t="n">
        <v>110</v>
      </c>
      <c r="Q74" s="235" t="n">
        <v>71</v>
      </c>
      <c r="R74" s="235" t="n">
        <v>92</v>
      </c>
      <c r="S74" s="235" t="n">
        <v>74</v>
      </c>
      <c r="T74" s="235" t="n">
        <v>66</v>
      </c>
      <c r="U74" s="235" t="n">
        <v>79</v>
      </c>
      <c r="V74" s="282"/>
      <c r="X74" s="348" t="n">
        <f aca="false">SUM(N74,P74,R74,T74)</f>
        <v>361</v>
      </c>
      <c r="Y74" s="348" t="n">
        <f aca="false">SUM(O74,Q74,S74,U74)</f>
        <v>298</v>
      </c>
      <c r="Z74" s="275"/>
      <c r="AA74" s="275" t="n">
        <f aca="false">SUM('35'!Z74)</f>
        <v>611</v>
      </c>
      <c r="AB74" s="275" t="n">
        <f aca="false">SUM('35'!AA74)</f>
        <v>609</v>
      </c>
      <c r="AC74" s="275"/>
      <c r="AD74" s="275" t="n">
        <f aca="false">SUM('36'!X74)</f>
        <v>407</v>
      </c>
      <c r="AE74" s="275" t="n">
        <f aca="false">SUM('36'!Y74)</f>
        <v>372</v>
      </c>
      <c r="AF74" s="275"/>
      <c r="AG74" s="275" t="n">
        <f aca="false">SUM('37'!Z74)</f>
        <v>53</v>
      </c>
      <c r="AH74" s="275" t="n">
        <f aca="false">SUM('37'!AA74)</f>
        <v>75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347" t="n">
        <f aca="false">SUM(X75,AA75,AD75,AG75)</f>
        <v>1946</v>
      </c>
      <c r="M75" s="232" t="n">
        <f aca="false">SUM(Y75,AB75,AE75,AH75)</f>
        <v>2049</v>
      </c>
      <c r="N75" s="235" t="n">
        <v>101</v>
      </c>
      <c r="O75" s="235" t="n">
        <v>104</v>
      </c>
      <c r="P75" s="235" t="n">
        <v>102</v>
      </c>
      <c r="Q75" s="235" t="n">
        <v>129</v>
      </c>
      <c r="R75" s="235" t="n">
        <v>81</v>
      </c>
      <c r="S75" s="235" t="n">
        <v>88</v>
      </c>
      <c r="T75" s="235" t="n">
        <v>100</v>
      </c>
      <c r="U75" s="235" t="n">
        <v>91</v>
      </c>
      <c r="V75" s="282"/>
      <c r="X75" s="348" t="n">
        <f aca="false">SUM(N75,P75,R75,T75)</f>
        <v>384</v>
      </c>
      <c r="Y75" s="348" t="n">
        <f aca="false">SUM(O75,Q75,S75,U75)</f>
        <v>412</v>
      </c>
      <c r="Z75" s="275"/>
      <c r="AA75" s="275" t="n">
        <f aca="false">SUM('35'!Z75)</f>
        <v>831</v>
      </c>
      <c r="AB75" s="275" t="n">
        <f aca="false">SUM('35'!AA75)</f>
        <v>785</v>
      </c>
      <c r="AC75" s="275"/>
      <c r="AD75" s="275" t="n">
        <f aca="false">SUM('36'!X75)</f>
        <v>637</v>
      </c>
      <c r="AE75" s="275" t="n">
        <f aca="false">SUM('36'!Y75)</f>
        <v>706</v>
      </c>
      <c r="AF75" s="275"/>
      <c r="AG75" s="275" t="n">
        <f aca="false">SUM('37'!Z75)</f>
        <v>94</v>
      </c>
      <c r="AH75" s="275" t="n">
        <f aca="false">SUM('37'!AA75)</f>
        <v>146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347" t="n">
        <f aca="false">SUM(X76,AA76,AD76,AG76)</f>
        <v>2132</v>
      </c>
      <c r="M76" s="232" t="n">
        <f aca="false">SUM(Y76,AB76,AE76,AH76)</f>
        <v>2126</v>
      </c>
      <c r="N76" s="235" t="n">
        <v>86</v>
      </c>
      <c r="O76" s="235" t="n">
        <v>99</v>
      </c>
      <c r="P76" s="235" t="n">
        <v>110</v>
      </c>
      <c r="Q76" s="235" t="n">
        <v>110</v>
      </c>
      <c r="R76" s="235" t="n">
        <v>128</v>
      </c>
      <c r="S76" s="235" t="n">
        <v>123</v>
      </c>
      <c r="T76" s="235" t="n">
        <v>111</v>
      </c>
      <c r="U76" s="235" t="n">
        <v>99</v>
      </c>
      <c r="V76" s="282"/>
      <c r="X76" s="348" t="n">
        <f aca="false">SUM(N76,P76,R76,T76)</f>
        <v>435</v>
      </c>
      <c r="Y76" s="348" t="n">
        <f aca="false">SUM(O76,Q76,S76,U76)</f>
        <v>431</v>
      </c>
      <c r="Z76" s="275"/>
      <c r="AA76" s="275" t="n">
        <f aca="false">SUM('35'!Z76)</f>
        <v>898</v>
      </c>
      <c r="AB76" s="275" t="n">
        <f aca="false">SUM('35'!AA76)</f>
        <v>819</v>
      </c>
      <c r="AC76" s="275"/>
      <c r="AD76" s="275" t="n">
        <f aca="false">SUM('36'!X76)</f>
        <v>695</v>
      </c>
      <c r="AE76" s="275" t="n">
        <f aca="false">SUM('36'!Y76)</f>
        <v>731</v>
      </c>
      <c r="AF76" s="275"/>
      <c r="AG76" s="275" t="n">
        <f aca="false">SUM('37'!Z76)</f>
        <v>104</v>
      </c>
      <c r="AH76" s="275" t="n">
        <f aca="false">SUM('37'!AA76)</f>
        <v>145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347" t="n">
        <f aca="false">SUM(X77,AA77,AD77,AG77)</f>
        <v>2545</v>
      </c>
      <c r="M77" s="232" t="n">
        <f aca="false">SUM(Y77,AB77,AE77,AH77)</f>
        <v>2608</v>
      </c>
      <c r="N77" s="235" t="n">
        <v>110</v>
      </c>
      <c r="O77" s="235" t="n">
        <v>74</v>
      </c>
      <c r="P77" s="235" t="n">
        <v>103</v>
      </c>
      <c r="Q77" s="235" t="n">
        <v>99</v>
      </c>
      <c r="R77" s="235" t="n">
        <v>117</v>
      </c>
      <c r="S77" s="235" t="n">
        <v>96</v>
      </c>
      <c r="T77" s="235" t="n">
        <v>139</v>
      </c>
      <c r="U77" s="235" t="n">
        <v>120</v>
      </c>
      <c r="V77" s="282"/>
      <c r="X77" s="348" t="n">
        <f aca="false">SUM(N77,P77,R77,T77)</f>
        <v>469</v>
      </c>
      <c r="Y77" s="348" t="n">
        <f aca="false">SUM(O77,Q77,S77,U77)</f>
        <v>389</v>
      </c>
      <c r="Z77" s="275"/>
      <c r="AA77" s="275" t="n">
        <f aca="false">SUM('35'!Z77)</f>
        <v>958</v>
      </c>
      <c r="AB77" s="275" t="n">
        <f aca="false">SUM('35'!AA77)</f>
        <v>942</v>
      </c>
      <c r="AC77" s="275"/>
      <c r="AD77" s="275" t="n">
        <f aca="false">SUM('36'!X77)</f>
        <v>937</v>
      </c>
      <c r="AE77" s="275" t="n">
        <f aca="false">SUM('36'!Y77)</f>
        <v>1009</v>
      </c>
      <c r="AF77" s="275"/>
      <c r="AG77" s="275" t="n">
        <f aca="false">SUM('37'!Z77)</f>
        <v>181</v>
      </c>
      <c r="AH77" s="275" t="n">
        <f aca="false">SUM('37'!AA77)</f>
        <v>268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347" t="n">
        <f aca="false">SUM(X78,AA78,AD78,AG78)</f>
        <v>2347</v>
      </c>
      <c r="M78" s="232" t="n">
        <f aca="false">SUM(Y78,AB78,AE78,AH78)</f>
        <v>2491</v>
      </c>
      <c r="N78" s="235" t="n">
        <v>118</v>
      </c>
      <c r="O78" s="235" t="n">
        <v>121</v>
      </c>
      <c r="P78" s="235" t="n">
        <v>123</v>
      </c>
      <c r="Q78" s="235" t="n">
        <v>108</v>
      </c>
      <c r="R78" s="235" t="n">
        <v>122</v>
      </c>
      <c r="S78" s="235" t="n">
        <v>108</v>
      </c>
      <c r="T78" s="235" t="n">
        <v>124</v>
      </c>
      <c r="U78" s="235" t="n">
        <v>104</v>
      </c>
      <c r="V78" s="282"/>
      <c r="X78" s="348" t="n">
        <f aca="false">SUM(N78,P78,R78,T78)</f>
        <v>487</v>
      </c>
      <c r="Y78" s="348" t="n">
        <f aca="false">SUM(O78,Q78,S78,U78)</f>
        <v>441</v>
      </c>
      <c r="Z78" s="275"/>
      <c r="AA78" s="275" t="n">
        <f aca="false">SUM('35'!Z78)</f>
        <v>980</v>
      </c>
      <c r="AB78" s="275" t="n">
        <f aca="false">SUM('35'!AA78)</f>
        <v>983</v>
      </c>
      <c r="AC78" s="275"/>
      <c r="AD78" s="275" t="n">
        <f aca="false">SUM('36'!X78)</f>
        <v>746</v>
      </c>
      <c r="AE78" s="275" t="n">
        <f aca="false">SUM('36'!Y78)</f>
        <v>829</v>
      </c>
      <c r="AF78" s="275"/>
      <c r="AG78" s="275" t="n">
        <f aca="false">SUM('37'!Z78)</f>
        <v>134</v>
      </c>
      <c r="AH78" s="275" t="n">
        <f aca="false">SUM('37'!AA78)</f>
        <v>238</v>
      </c>
    </row>
    <row r="79" customFormat="false" ht="11.1" hidden="false" customHeight="true" outlineLevel="0" collapsed="false">
      <c r="B79" s="257"/>
      <c r="C79" s="273"/>
      <c r="D79" s="273"/>
      <c r="E79" s="273"/>
      <c r="F79" s="273"/>
      <c r="G79" s="269" t="s">
        <v>133</v>
      </c>
      <c r="H79" s="269"/>
      <c r="I79" s="269"/>
      <c r="J79" s="269"/>
      <c r="K79" s="274"/>
      <c r="L79" s="347" t="n">
        <f aca="false">SUM(X79,AA79,AD79,AG79)</f>
        <v>2422</v>
      </c>
      <c r="M79" s="232" t="n">
        <f aca="false">SUM(Y79,AB79,AE79,AH79)</f>
        <v>2402</v>
      </c>
      <c r="N79" s="235" t="n">
        <v>129</v>
      </c>
      <c r="O79" s="235" t="n">
        <v>118</v>
      </c>
      <c r="P79" s="235" t="n">
        <v>122</v>
      </c>
      <c r="Q79" s="235" t="n">
        <v>147</v>
      </c>
      <c r="R79" s="235" t="n">
        <v>138</v>
      </c>
      <c r="S79" s="235" t="n">
        <v>131</v>
      </c>
      <c r="T79" s="235" t="n">
        <v>121</v>
      </c>
      <c r="U79" s="235" t="n">
        <v>115</v>
      </c>
      <c r="V79" s="282"/>
      <c r="X79" s="348" t="n">
        <f aca="false">SUM(N79,P79,R79,T79)</f>
        <v>510</v>
      </c>
      <c r="Y79" s="348" t="n">
        <f aca="false">SUM(O79,Q79,S79,U79)</f>
        <v>511</v>
      </c>
      <c r="Z79" s="275"/>
      <c r="AA79" s="275" t="n">
        <f aca="false">SUM('35'!Z79)</f>
        <v>1040</v>
      </c>
      <c r="AB79" s="275" t="n">
        <f aca="false">SUM('35'!AA79)</f>
        <v>938</v>
      </c>
      <c r="AC79" s="275"/>
      <c r="AD79" s="275" t="n">
        <f aca="false">SUM('36'!X79)</f>
        <v>771</v>
      </c>
      <c r="AE79" s="275" t="n">
        <f aca="false">SUM('36'!Y79)</f>
        <v>813</v>
      </c>
      <c r="AF79" s="275"/>
      <c r="AG79" s="275" t="n">
        <f aca="false">SUM('37'!Z79)</f>
        <v>101</v>
      </c>
      <c r="AH79" s="275" t="n">
        <f aca="false">SUM('37'!AA79)</f>
        <v>140</v>
      </c>
    </row>
    <row r="80" customFormat="false" ht="11.1" hidden="false" customHeight="true" outlineLevel="0" collapsed="false">
      <c r="B80" s="257"/>
      <c r="C80" s="273"/>
      <c r="D80" s="273"/>
      <c r="E80" s="273"/>
      <c r="F80" s="273"/>
      <c r="G80" s="269" t="s">
        <v>161</v>
      </c>
      <c r="H80" s="269"/>
      <c r="I80" s="269"/>
      <c r="J80" s="269"/>
      <c r="K80" s="274"/>
      <c r="L80" s="347" t="n">
        <f aca="false">SUM(X80,AA80,AD80,AG80)</f>
        <v>13</v>
      </c>
      <c r="M80" s="232" t="n">
        <f aca="false">SUM(Y80,AB80,AE80,AH80)</f>
        <v>12</v>
      </c>
      <c r="N80" s="235" t="n">
        <v>0</v>
      </c>
      <c r="O80" s="235" t="n">
        <v>0</v>
      </c>
      <c r="P80" s="235" t="n">
        <v>0</v>
      </c>
      <c r="Q80" s="235" t="n">
        <v>0</v>
      </c>
      <c r="R80" s="235" t="n">
        <v>0</v>
      </c>
      <c r="S80" s="235" t="n">
        <v>0</v>
      </c>
      <c r="T80" s="235" t="n">
        <v>0</v>
      </c>
      <c r="U80" s="235" t="n">
        <v>0</v>
      </c>
      <c r="V80" s="282"/>
      <c r="X80" s="348" t="n">
        <f aca="false">SUM(N80,P80,R80,T80)</f>
        <v>0</v>
      </c>
      <c r="Y80" s="348" t="n">
        <f aca="false">SUM(O80,Q80,S80,U80)</f>
        <v>0</v>
      </c>
      <c r="Z80" s="275"/>
      <c r="AA80" s="275" t="n">
        <f aca="false">SUM('35'!Z80)</f>
        <v>6</v>
      </c>
      <c r="AB80" s="275" t="n">
        <f aca="false">SUM('35'!AA80)</f>
        <v>6</v>
      </c>
      <c r="AC80" s="275"/>
      <c r="AD80" s="275" t="n">
        <f aca="false">SUM('36'!X80)</f>
        <v>7</v>
      </c>
      <c r="AE80" s="275" t="n">
        <f aca="false">SUM('36'!Y80)</f>
        <v>6</v>
      </c>
      <c r="AF80" s="275"/>
      <c r="AG80" s="275" t="n">
        <f aca="false">SUM('37'!Z80)</f>
        <v>0</v>
      </c>
      <c r="AH80" s="275" t="n">
        <f aca="false">SUM('37'!AA80)</f>
        <v>0</v>
      </c>
    </row>
    <row r="81" customFormat="false" ht="11.1" hidden="false" customHeight="true" outlineLevel="0" collapsed="false">
      <c r="B81" s="277"/>
      <c r="C81" s="315"/>
      <c r="D81" s="315"/>
      <c r="E81" s="315"/>
      <c r="F81" s="316"/>
      <c r="G81" s="277"/>
      <c r="H81" s="277"/>
      <c r="I81" s="277"/>
      <c r="J81" s="277"/>
      <c r="K81" s="317"/>
      <c r="L81" s="318"/>
      <c r="M81" s="319"/>
      <c r="N81" s="319"/>
      <c r="O81" s="319"/>
      <c r="P81" s="319"/>
      <c r="Q81" s="319"/>
      <c r="R81" s="319"/>
      <c r="S81" s="319"/>
      <c r="T81" s="319"/>
      <c r="U81" s="319"/>
      <c r="V81" s="256"/>
      <c r="X81" s="348"/>
      <c r="Y81" s="348"/>
      <c r="AA81" s="275"/>
      <c r="AB81" s="275"/>
    </row>
    <row r="82" customFormat="false" ht="11.1" hidden="false" customHeight="true" outlineLevel="0" collapsed="false">
      <c r="C82" s="328"/>
      <c r="D82" s="328"/>
      <c r="E82" s="328"/>
      <c r="F82" s="263"/>
      <c r="G82" s="257"/>
      <c r="H82" s="257"/>
      <c r="I82" s="257"/>
      <c r="J82" s="257"/>
      <c r="K82" s="257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6"/>
      <c r="X82" s="348"/>
      <c r="Y82" s="348"/>
      <c r="AA82" s="275"/>
      <c r="AB82" s="275"/>
    </row>
    <row r="83" customFormat="false" ht="11.1" hidden="false" customHeight="true" outlineLevel="0" collapsed="false">
      <c r="C83" s="328"/>
      <c r="D83" s="328"/>
      <c r="E83" s="328"/>
      <c r="F83" s="263"/>
      <c r="G83" s="257"/>
      <c r="H83" s="257"/>
      <c r="I83" s="257"/>
      <c r="J83" s="257"/>
      <c r="K83" s="257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6"/>
      <c r="X83" s="348"/>
      <c r="Y83" s="348"/>
      <c r="AA83" s="275"/>
      <c r="AB83" s="275"/>
    </row>
    <row r="84" customFormat="false" ht="11.1" hidden="false" customHeight="true" outlineLevel="0" collapsed="false">
      <c r="C84" s="328"/>
      <c r="D84" s="328"/>
      <c r="E84" s="328"/>
      <c r="F84" s="263"/>
      <c r="G84" s="257"/>
      <c r="H84" s="257"/>
      <c r="I84" s="257"/>
      <c r="J84" s="257"/>
      <c r="K84" s="257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6"/>
      <c r="X84" s="348"/>
      <c r="Y84" s="348"/>
      <c r="AA84" s="275"/>
      <c r="AB84" s="275"/>
    </row>
    <row r="85" customFormat="false" ht="11.1" hidden="false" customHeight="true" outlineLevel="0" collapsed="false">
      <c r="C85" s="328"/>
      <c r="D85" s="328"/>
      <c r="E85" s="328"/>
      <c r="F85" s="263"/>
      <c r="G85" s="257"/>
      <c r="H85" s="257"/>
      <c r="I85" s="257"/>
      <c r="J85" s="257"/>
      <c r="K85" s="257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6"/>
      <c r="X85" s="348"/>
      <c r="Y85" s="348"/>
      <c r="AA85" s="275"/>
      <c r="AB85" s="275"/>
    </row>
    <row r="86" customFormat="false" ht="11.1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</row>
    <row r="90" customFormat="false" ht="18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69" t="s">
        <v>428</v>
      </c>
      <c r="M90" s="69"/>
      <c r="N90" s="69" t="s">
        <v>397</v>
      </c>
      <c r="O90" s="69"/>
      <c r="P90" s="69" t="s">
        <v>398</v>
      </c>
      <c r="Q90" s="69"/>
      <c r="R90" s="74" t="s">
        <v>429</v>
      </c>
      <c r="S90" s="74"/>
      <c r="T90" s="74" t="s">
        <v>430</v>
      </c>
      <c r="U90" s="74"/>
      <c r="V90" s="320"/>
      <c r="X90" s="338" t="s">
        <v>392</v>
      </c>
      <c r="Y90" s="338"/>
      <c r="AA90" s="339" t="s">
        <v>393</v>
      </c>
      <c r="AB90" s="339"/>
      <c r="AD90" s="339" t="s">
        <v>394</v>
      </c>
      <c r="AE90" s="339"/>
      <c r="AG90" s="339" t="s">
        <v>395</v>
      </c>
      <c r="AH90" s="339"/>
    </row>
    <row r="91" customFormat="false" ht="18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69" t="s">
        <v>12</v>
      </c>
      <c r="M91" s="69" t="s">
        <v>13</v>
      </c>
      <c r="N91" s="69" t="s">
        <v>12</v>
      </c>
      <c r="O91" s="69" t="s">
        <v>13</v>
      </c>
      <c r="P91" s="69" t="s">
        <v>12</v>
      </c>
      <c r="Q91" s="69" t="s">
        <v>13</v>
      </c>
      <c r="R91" s="69" t="s">
        <v>12</v>
      </c>
      <c r="S91" s="69" t="s">
        <v>13</v>
      </c>
      <c r="T91" s="69" t="s">
        <v>12</v>
      </c>
      <c r="U91" s="69" t="s">
        <v>13</v>
      </c>
      <c r="V91" s="320"/>
      <c r="X91" s="338" t="s">
        <v>12</v>
      </c>
      <c r="Y91" s="338" t="s">
        <v>13</v>
      </c>
      <c r="AA91" s="338" t="s">
        <v>12</v>
      </c>
      <c r="AB91" s="338" t="s">
        <v>13</v>
      </c>
      <c r="AD91" s="338" t="s">
        <v>12</v>
      </c>
      <c r="AE91" s="338" t="s">
        <v>13</v>
      </c>
      <c r="AG91" s="338" t="s">
        <v>12</v>
      </c>
      <c r="AH91" s="338" t="s">
        <v>13</v>
      </c>
    </row>
    <row r="92" customFormat="false" ht="18" hidden="false" customHeight="true" outlineLevel="0" collapsed="false">
      <c r="A92" s="250"/>
      <c r="B92" s="250"/>
      <c r="C92" s="286"/>
      <c r="D92" s="286"/>
      <c r="E92" s="286"/>
      <c r="F92" s="286"/>
      <c r="G92" s="321" t="s">
        <v>289</v>
      </c>
      <c r="H92" s="321"/>
      <c r="I92" s="321"/>
      <c r="J92" s="321"/>
      <c r="K92" s="286"/>
      <c r="L92" s="289" t="n">
        <f aca="false">SUM(L9,L17,L19,L23,L29,L36,L45,L47,L55,L63,L71)</f>
        <v>95506</v>
      </c>
      <c r="M92" s="289" t="n">
        <f aca="false">SUM(M9,M17,M19,M23,M29,M36,M45,M47,M55,M63,M71)</f>
        <v>96999</v>
      </c>
      <c r="N92" s="289" t="n">
        <f aca="false">SUM(N9,N17,N19,N23,N29,N36,N45,N47,N55,N63,N71)</f>
        <v>4592</v>
      </c>
      <c r="O92" s="289" t="n">
        <f aca="false">SUM(O9,O17,O19,O23,O29,O36,O45,O47,O55,O63,O71)</f>
        <v>4536</v>
      </c>
      <c r="P92" s="289" t="n">
        <f aca="false">SUM(P9,P17,P19,P23,P29,P36,P45,P47,P55,P63,P71)</f>
        <v>4817</v>
      </c>
      <c r="Q92" s="289" t="n">
        <f aca="false">SUM(Q9,Q17,Q19,Q23,Q29,Q36,Q45,Q47,Q55,Q63,Q71)</f>
        <v>4517</v>
      </c>
      <c r="R92" s="289" t="n">
        <f aca="false">SUM(R9,R17,R19,R23,R29,R36,R45,R47,R55,R63,R71)</f>
        <v>4457</v>
      </c>
      <c r="S92" s="289" t="n">
        <f aca="false">SUM(S9,S17,S19,S23,S29,S36,S45,S47,S55,S63,S71)</f>
        <v>4183</v>
      </c>
      <c r="T92" s="289" t="n">
        <f aca="false">SUM(T9,T17,T19,T23,T29,T36,T45,T47,T55,T63,T71)</f>
        <v>4614</v>
      </c>
      <c r="U92" s="289" t="n">
        <f aca="false">SUM(U9,U17,U19,U23,U29,U36,U45,U47,U55,U63,U71)</f>
        <v>4439</v>
      </c>
      <c r="V92" s="287"/>
      <c r="X92" s="348" t="n">
        <f aca="false">SUM(X9,X17,X23,X29,X36,X45,X47,X55,X63,X71)</f>
        <v>18091</v>
      </c>
      <c r="Y92" s="348" t="n">
        <f aca="false">SUM(Y9,Y17,Y23,Y29,Y36,Y45,Y47,Y55,Y63,Y71)</f>
        <v>17313</v>
      </c>
      <c r="Z92" s="348"/>
      <c r="AA92" s="348" t="n">
        <f aca="false">SUM(AA9,AA17,AA23,AA29,AA36,AA45,AA47,AA55,AA63,AA71)</f>
        <v>42966</v>
      </c>
      <c r="AB92" s="348" t="n">
        <f aca="false">SUM(AB9,AB17,AB23,AB29,AB36,AB45,AB47,AB55,AB63,AB71)</f>
        <v>40351</v>
      </c>
      <c r="AC92" s="275"/>
      <c r="AD92" s="348" t="n">
        <f aca="false">SUM(AD9,AD17,AD23,AD29,AD36,AD45,AD47,AD55,AD63,AD71)</f>
        <v>27233</v>
      </c>
      <c r="AE92" s="348" t="n">
        <f aca="false">SUM(AE9,AE17,AE23,AE29,AE36,AE45,AE47,AE55,AE63,AE71)</f>
        <v>29610</v>
      </c>
      <c r="AF92" s="275"/>
      <c r="AG92" s="348" t="n">
        <f aca="false">SUM(AG9,AG17,AG23,AG29,AG36,AG45,AG47,AG55,AG63,AG71)</f>
        <v>4760</v>
      </c>
      <c r="AH92" s="348" t="n">
        <f aca="false">SUM(AH9,AH17,AH23,AH29,AH36,AH45,AH47,AH55,AH63,AH71)</f>
        <v>7346</v>
      </c>
    </row>
    <row r="93" customFormat="false" ht="11.1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</row>
    <row r="94" customFormat="false" ht="11.1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</row>
    <row r="95" customFormat="false" ht="11.1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</row>
    <row r="96" customFormat="false" ht="11.1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</row>
    <row r="97" customFormat="false" ht="11.1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</row>
    <row r="98" customFormat="false" ht="11.1" hidden="false" customHeight="tru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</row>
    <row r="99" customFormat="false" ht="11.1" hidden="false" customHeight="tru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</sheetData>
  <mergeCells count="88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6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55" width="8.99"/>
    <col collapsed="false" customWidth="true" hidden="false" outlineLevel="0" max="61" min="22" style="55" width="1.62"/>
    <col collapsed="false" customWidth="false" hidden="false" outlineLevel="0" max="63" min="62" style="55" width="8.99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87</v>
      </c>
      <c r="C1" s="57"/>
      <c r="D1" s="57"/>
      <c r="E1" s="57"/>
      <c r="F1" s="57"/>
      <c r="G1" s="57"/>
      <c r="H1" s="57"/>
      <c r="I1" s="57"/>
      <c r="J1" s="57"/>
      <c r="K1" s="57"/>
      <c r="L1" s="57"/>
      <c r="AN1" s="58"/>
    </row>
    <row r="2" customFormat="false" ht="11.1" hidden="false" customHeight="true" outlineLevel="0" collapsed="false"/>
    <row r="3" s="59" customFormat="true" ht="18" hidden="false" customHeight="true" outlineLevel="0" collapsed="false">
      <c r="B3" s="60" t="s">
        <v>8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1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</row>
    <row r="4" customFormat="false" ht="12.9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AX4" s="64" t="n">
        <v>37530</v>
      </c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customFormat="false" ht="15.95" hidden="false" customHeight="true" outlineLevel="0" collapsed="false">
      <c r="B5" s="65" t="s">
        <v>89</v>
      </c>
      <c r="C5" s="65"/>
      <c r="D5" s="65"/>
      <c r="E5" s="65"/>
      <c r="F5" s="65"/>
      <c r="G5" s="65"/>
      <c r="H5" s="65"/>
      <c r="I5" s="65"/>
      <c r="J5" s="65"/>
      <c r="K5" s="65"/>
      <c r="L5" s="66" t="s">
        <v>10</v>
      </c>
      <c r="M5" s="66" t="s">
        <v>90</v>
      </c>
      <c r="N5" s="66"/>
      <c r="O5" s="66"/>
      <c r="P5" s="67" t="s">
        <v>91</v>
      </c>
      <c r="Q5" s="67" t="s">
        <v>92</v>
      </c>
      <c r="R5" s="68" t="s">
        <v>93</v>
      </c>
      <c r="S5" s="68"/>
      <c r="T5" s="63"/>
      <c r="W5" s="69" t="s">
        <v>94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70" t="s">
        <v>10</v>
      </c>
      <c r="AK5" s="70"/>
      <c r="AL5" s="70"/>
      <c r="AM5" s="70"/>
      <c r="AN5" s="70"/>
      <c r="AO5" s="70"/>
      <c r="AP5" s="70"/>
      <c r="AR5" s="70" t="s">
        <v>90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71" t="s">
        <v>11</v>
      </c>
      <c r="N6" s="71" t="s">
        <v>12</v>
      </c>
      <c r="O6" s="71" t="s">
        <v>13</v>
      </c>
      <c r="P6" s="67"/>
      <c r="Q6" s="67"/>
      <c r="R6" s="71" t="s">
        <v>10</v>
      </c>
      <c r="S6" s="72" t="s">
        <v>90</v>
      </c>
      <c r="T6" s="73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70"/>
      <c r="AK6" s="70"/>
      <c r="AL6" s="70"/>
      <c r="AM6" s="70"/>
      <c r="AN6" s="70"/>
      <c r="AO6" s="70"/>
      <c r="AP6" s="70"/>
      <c r="AQ6" s="74"/>
      <c r="AR6" s="70" t="s">
        <v>95</v>
      </c>
      <c r="AS6" s="70"/>
      <c r="AT6" s="70"/>
      <c r="AU6" s="70"/>
      <c r="AV6" s="70"/>
      <c r="AW6" s="74"/>
      <c r="AX6" s="74"/>
      <c r="AY6" s="69" t="s">
        <v>12</v>
      </c>
      <c r="AZ6" s="69"/>
      <c r="BA6" s="69"/>
      <c r="BB6" s="69"/>
      <c r="BC6" s="74"/>
      <c r="BD6" s="74"/>
      <c r="BE6" s="69" t="s">
        <v>13</v>
      </c>
      <c r="BF6" s="69"/>
      <c r="BG6" s="69"/>
      <c r="BH6" s="69"/>
      <c r="BI6" s="74"/>
    </row>
    <row r="7" customFormat="false" ht="11.1" hidden="false" customHeight="true" outlineLevel="0" collapsed="false">
      <c r="L7" s="75"/>
    </row>
    <row r="8" s="76" customFormat="true" ht="11.1" hidden="false" customHeight="true" outlineLevel="0" collapsed="false">
      <c r="C8" s="77" t="s">
        <v>95</v>
      </c>
      <c r="D8" s="77"/>
      <c r="E8" s="77"/>
      <c r="F8" s="77"/>
      <c r="G8" s="77"/>
      <c r="H8" s="77"/>
      <c r="I8" s="77"/>
      <c r="J8" s="77"/>
      <c r="L8" s="78" t="n">
        <f aca="false">SUM(L90:L93)</f>
        <v>306559</v>
      </c>
      <c r="M8" s="79" t="n">
        <f aca="false">SUM(M90:M93)</f>
        <v>666762</v>
      </c>
      <c r="N8" s="79" t="n">
        <f aca="false">SUM(N90:N93)</f>
        <v>332033</v>
      </c>
      <c r="O8" s="79" t="n">
        <f aca="false">SUM(O90:O93)</f>
        <v>334729</v>
      </c>
      <c r="P8" s="79" t="n">
        <f aca="false">SUM(M8/AE8)</f>
        <v>13844.7259136213</v>
      </c>
      <c r="Q8" s="80" t="n">
        <f aca="false">SUM(M8/L8)</f>
        <v>2.17498752279333</v>
      </c>
      <c r="R8" s="81" t="n">
        <f aca="false">SUM(L8-AJ8)</f>
        <v>4522</v>
      </c>
      <c r="S8" s="81" t="n">
        <f aca="false">SUM(M8-AQ8)</f>
        <v>4677</v>
      </c>
      <c r="T8" s="82"/>
      <c r="U8" s="83"/>
      <c r="V8" s="83"/>
      <c r="W8" s="27" t="s">
        <v>95</v>
      </c>
      <c r="X8" s="27"/>
      <c r="Y8" s="27"/>
      <c r="Z8" s="27"/>
      <c r="AA8" s="27"/>
      <c r="AB8" s="27"/>
      <c r="AC8" s="27"/>
      <c r="AD8" s="84"/>
      <c r="AE8" s="85" t="n">
        <v>48.16</v>
      </c>
      <c r="AF8" s="85"/>
      <c r="AG8" s="85"/>
      <c r="AH8" s="85"/>
      <c r="AI8" s="85"/>
      <c r="AJ8" s="86" t="n">
        <f aca="false">SUM(AJ90:AP93)</f>
        <v>302037</v>
      </c>
      <c r="AK8" s="86"/>
      <c r="AL8" s="86"/>
      <c r="AM8" s="86"/>
      <c r="AN8" s="86"/>
      <c r="AO8" s="86"/>
      <c r="AP8" s="86"/>
      <c r="AQ8" s="86" t="n">
        <f aca="false">SUM(AQ90:AW93)</f>
        <v>662085</v>
      </c>
      <c r="AR8" s="86"/>
      <c r="AS8" s="86"/>
      <c r="AT8" s="86"/>
      <c r="AU8" s="86"/>
      <c r="AV8" s="86"/>
      <c r="AW8" s="86"/>
      <c r="AX8" s="86" t="n">
        <f aca="false">SUM(AX90:BC93)</f>
        <v>330033</v>
      </c>
      <c r="AY8" s="86"/>
      <c r="AZ8" s="86"/>
      <c r="BA8" s="86"/>
      <c r="BB8" s="86"/>
      <c r="BC8" s="86"/>
      <c r="BD8" s="86" t="n">
        <f aca="false">SUM(BD90:BI93)</f>
        <v>332052</v>
      </c>
      <c r="BE8" s="86"/>
      <c r="BF8" s="86"/>
      <c r="BG8" s="86"/>
      <c r="BH8" s="86"/>
      <c r="BI8" s="86"/>
      <c r="BJ8" s="83"/>
      <c r="BK8" s="83"/>
    </row>
    <row r="9" customFormat="false" ht="6.2" hidden="false" customHeight="true" outlineLevel="0" collapsed="false">
      <c r="C9" s="87"/>
      <c r="D9" s="87"/>
      <c r="E9" s="87"/>
      <c r="F9" s="87"/>
      <c r="G9" s="87"/>
      <c r="H9" s="87"/>
      <c r="I9" s="87"/>
      <c r="J9" s="87"/>
      <c r="L9" s="88"/>
      <c r="M9" s="89"/>
      <c r="N9" s="89"/>
      <c r="O9" s="89"/>
      <c r="P9" s="89"/>
      <c r="Q9" s="90"/>
      <c r="R9" s="91"/>
      <c r="S9" s="91"/>
      <c r="T9" s="92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</row>
    <row r="10" s="76" customFormat="true" ht="11.1" hidden="false" customHeight="true" outlineLevel="0" collapsed="false">
      <c r="C10" s="77" t="s">
        <v>96</v>
      </c>
      <c r="D10" s="77"/>
      <c r="E10" s="77"/>
      <c r="F10" s="77"/>
      <c r="G10" s="77"/>
      <c r="H10" s="77"/>
      <c r="I10" s="77"/>
      <c r="J10" s="77"/>
      <c r="L10" s="78" t="n">
        <f aca="false">SUM(L11:L12)</f>
        <v>4205</v>
      </c>
      <c r="M10" s="79" t="n">
        <f aca="false">SUM(M11:M12)</f>
        <v>7122</v>
      </c>
      <c r="N10" s="79" t="n">
        <f aca="false">SUM(N11:N12)</f>
        <v>3657</v>
      </c>
      <c r="O10" s="79" t="n">
        <f aca="false">SUM(O11:O12)</f>
        <v>3465</v>
      </c>
      <c r="P10" s="79" t="n">
        <f aca="false">SUM(M10/AE10)</f>
        <v>17286.4077669903</v>
      </c>
      <c r="Q10" s="80" t="n">
        <f aca="false">SUM(M10/L10)</f>
        <v>1.69369797859691</v>
      </c>
      <c r="R10" s="81" t="n">
        <f aca="false">SUM(R11:R12)</f>
        <v>17</v>
      </c>
      <c r="S10" s="81" t="n">
        <f aca="false">SUM(S11:S12)</f>
        <v>-35</v>
      </c>
      <c r="T10" s="82"/>
      <c r="U10" s="83"/>
      <c r="V10" s="83"/>
      <c r="W10" s="27" t="s">
        <v>96</v>
      </c>
      <c r="X10" s="27"/>
      <c r="Y10" s="27"/>
      <c r="Z10" s="27"/>
      <c r="AA10" s="27"/>
      <c r="AB10" s="27"/>
      <c r="AC10" s="27"/>
      <c r="AD10" s="84"/>
      <c r="AE10" s="85" t="n">
        <f aca="false">SUM(AE11:AI12)</f>
        <v>0.412</v>
      </c>
      <c r="AF10" s="85"/>
      <c r="AG10" s="85"/>
      <c r="AH10" s="85"/>
      <c r="AI10" s="85"/>
      <c r="AJ10" s="86" t="n">
        <f aca="false">SUM(AJ11:AP12)</f>
        <v>4188</v>
      </c>
      <c r="AK10" s="86"/>
      <c r="AL10" s="86"/>
      <c r="AM10" s="86"/>
      <c r="AN10" s="86"/>
      <c r="AO10" s="86"/>
      <c r="AP10" s="86"/>
      <c r="AQ10" s="86" t="n">
        <f aca="false">SUM(AQ11:AW12)</f>
        <v>7157</v>
      </c>
      <c r="AR10" s="86"/>
      <c r="AS10" s="86"/>
      <c r="AT10" s="86"/>
      <c r="AU10" s="86"/>
      <c r="AV10" s="86"/>
      <c r="AW10" s="86"/>
      <c r="AX10" s="86" t="n">
        <f aca="false">SUM(AX11:BC12)</f>
        <v>3631</v>
      </c>
      <c r="AY10" s="86"/>
      <c r="AZ10" s="86"/>
      <c r="BA10" s="86"/>
      <c r="BB10" s="86"/>
      <c r="BC10" s="86"/>
      <c r="BD10" s="86" t="n">
        <f aca="false">SUM(BD11:BI12)</f>
        <v>3526</v>
      </c>
      <c r="BE10" s="86"/>
      <c r="BF10" s="86"/>
      <c r="BG10" s="86"/>
      <c r="BH10" s="86"/>
      <c r="BI10" s="86"/>
      <c r="BJ10" s="83"/>
      <c r="BK10" s="83"/>
    </row>
    <row r="11" customFormat="false" ht="11.1" hidden="false" customHeight="true" outlineLevel="0" collapsed="false">
      <c r="C11" s="87"/>
      <c r="D11" s="87"/>
      <c r="E11" s="87"/>
      <c r="F11" s="87"/>
      <c r="G11" s="77" t="s">
        <v>97</v>
      </c>
      <c r="H11" s="77"/>
      <c r="I11" s="77"/>
      <c r="J11" s="77"/>
      <c r="L11" s="94" t="n">
        <v>2866</v>
      </c>
      <c r="M11" s="89" t="n">
        <f aca="false">SUM(N11:O11)</f>
        <v>4685</v>
      </c>
      <c r="N11" s="95" t="n">
        <v>2463</v>
      </c>
      <c r="O11" s="95" t="n">
        <v>2222</v>
      </c>
      <c r="P11" s="89" t="n">
        <f aca="false">SUM(M11/AE11)</f>
        <v>21392.6940639269</v>
      </c>
      <c r="Q11" s="90" t="n">
        <f aca="false">SUM(M11/L11)</f>
        <v>1.63468248429867</v>
      </c>
      <c r="R11" s="91" t="n">
        <f aca="false">SUM(L11-AJ11)</f>
        <v>4</v>
      </c>
      <c r="S11" s="91" t="n">
        <f aca="false">SUM(M11-AQ11)</f>
        <v>-35</v>
      </c>
      <c r="T11" s="92"/>
      <c r="W11" s="96"/>
      <c r="X11" s="96"/>
      <c r="Y11" s="96"/>
      <c r="Z11" s="27" t="s">
        <v>97</v>
      </c>
      <c r="AA11" s="27"/>
      <c r="AB11" s="27"/>
      <c r="AC11" s="27"/>
      <c r="AD11" s="97"/>
      <c r="AE11" s="98" t="n">
        <v>0.219</v>
      </c>
      <c r="AF11" s="98"/>
      <c r="AG11" s="98"/>
      <c r="AH11" s="98"/>
      <c r="AI11" s="98"/>
      <c r="AJ11" s="93" t="n">
        <v>2862</v>
      </c>
      <c r="AK11" s="93"/>
      <c r="AL11" s="93"/>
      <c r="AM11" s="93"/>
      <c r="AN11" s="93"/>
      <c r="AO11" s="93"/>
      <c r="AP11" s="93"/>
      <c r="AQ11" s="93" t="n">
        <f aca="false">SUM(AX11:BI11)</f>
        <v>4720</v>
      </c>
      <c r="AR11" s="93"/>
      <c r="AS11" s="93"/>
      <c r="AT11" s="93"/>
      <c r="AU11" s="93"/>
      <c r="AV11" s="93"/>
      <c r="AW11" s="93"/>
      <c r="AX11" s="93" t="n">
        <v>2459</v>
      </c>
      <c r="AY11" s="93"/>
      <c r="AZ11" s="93"/>
      <c r="BA11" s="93"/>
      <c r="BB11" s="93"/>
      <c r="BC11" s="93"/>
      <c r="BD11" s="93" t="n">
        <v>2261</v>
      </c>
      <c r="BE11" s="93"/>
      <c r="BF11" s="93"/>
      <c r="BG11" s="93"/>
      <c r="BH11" s="93"/>
      <c r="BI11" s="93"/>
    </row>
    <row r="12" customFormat="false" ht="11.1" hidden="false" customHeight="true" outlineLevel="0" collapsed="false">
      <c r="C12" s="87"/>
      <c r="D12" s="87"/>
      <c r="E12" s="87"/>
      <c r="F12" s="87"/>
      <c r="G12" s="77" t="s">
        <v>98</v>
      </c>
      <c r="H12" s="77"/>
      <c r="I12" s="77"/>
      <c r="J12" s="77"/>
      <c r="L12" s="94" t="n">
        <v>1339</v>
      </c>
      <c r="M12" s="89" t="n">
        <f aca="false">SUM(N12:O12)</f>
        <v>2437</v>
      </c>
      <c r="N12" s="95" t="n">
        <v>1194</v>
      </c>
      <c r="O12" s="95" t="n">
        <v>1243</v>
      </c>
      <c r="P12" s="89" t="n">
        <f aca="false">SUM(M12/AE12)</f>
        <v>12626.9430051813</v>
      </c>
      <c r="Q12" s="90" t="n">
        <f aca="false">SUM(M12/L12)</f>
        <v>1.82001493651979</v>
      </c>
      <c r="R12" s="91" t="n">
        <f aca="false">SUM(L12-AJ12)</f>
        <v>13</v>
      </c>
      <c r="S12" s="91" t="n">
        <f aca="false">SUM(M12-AQ12)</f>
        <v>0</v>
      </c>
      <c r="T12" s="92"/>
      <c r="W12" s="96"/>
      <c r="X12" s="96"/>
      <c r="Y12" s="96"/>
      <c r="Z12" s="27" t="s">
        <v>98</v>
      </c>
      <c r="AA12" s="27"/>
      <c r="AB12" s="27"/>
      <c r="AC12" s="27"/>
      <c r="AD12" s="97"/>
      <c r="AE12" s="98" t="n">
        <v>0.193</v>
      </c>
      <c r="AF12" s="98"/>
      <c r="AG12" s="98"/>
      <c r="AH12" s="98"/>
      <c r="AI12" s="98"/>
      <c r="AJ12" s="93" t="n">
        <v>1326</v>
      </c>
      <c r="AK12" s="93"/>
      <c r="AL12" s="93"/>
      <c r="AM12" s="93"/>
      <c r="AN12" s="93"/>
      <c r="AO12" s="93"/>
      <c r="AP12" s="93"/>
      <c r="AQ12" s="93" t="n">
        <f aca="false">SUM(AX12:BI12)</f>
        <v>2437</v>
      </c>
      <c r="AR12" s="93"/>
      <c r="AS12" s="93"/>
      <c r="AT12" s="93"/>
      <c r="AU12" s="93"/>
      <c r="AV12" s="93"/>
      <c r="AW12" s="93"/>
      <c r="AX12" s="93" t="n">
        <v>1172</v>
      </c>
      <c r="AY12" s="93"/>
      <c r="AZ12" s="93"/>
      <c r="BA12" s="93"/>
      <c r="BB12" s="93"/>
      <c r="BC12" s="93"/>
      <c r="BD12" s="93" t="n">
        <v>1265</v>
      </c>
      <c r="BE12" s="93"/>
      <c r="BF12" s="93"/>
      <c r="BG12" s="93"/>
      <c r="BH12" s="93"/>
      <c r="BI12" s="93"/>
    </row>
    <row r="13" customFormat="false" ht="6.2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L13" s="88"/>
      <c r="M13" s="89"/>
      <c r="N13" s="89"/>
      <c r="O13" s="89"/>
      <c r="P13" s="89"/>
      <c r="Q13" s="90"/>
      <c r="R13" s="91"/>
      <c r="S13" s="91"/>
      <c r="T13" s="92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</row>
    <row r="14" s="76" customFormat="true" ht="11.1" hidden="false" customHeight="true" outlineLevel="0" collapsed="false">
      <c r="C14" s="77" t="s">
        <v>99</v>
      </c>
      <c r="D14" s="77"/>
      <c r="E14" s="77"/>
      <c r="F14" s="77"/>
      <c r="G14" s="77"/>
      <c r="H14" s="77"/>
      <c r="I14" s="77"/>
      <c r="J14" s="77"/>
      <c r="L14" s="78" t="n">
        <f aca="false">SUM(L15:L16)</f>
        <v>4378</v>
      </c>
      <c r="M14" s="79" t="n">
        <f aca="false">SUM(M15:M16)</f>
        <v>7799</v>
      </c>
      <c r="N14" s="79" t="n">
        <f aca="false">SUM(N15:N16)</f>
        <v>3667</v>
      </c>
      <c r="O14" s="79" t="n">
        <f aca="false">SUM(O15:O16)</f>
        <v>4132</v>
      </c>
      <c r="P14" s="79" t="n">
        <f aca="false">SUM(M14/AE14)</f>
        <v>15055.9845559846</v>
      </c>
      <c r="Q14" s="80" t="n">
        <f aca="false">SUM(M14/L14)</f>
        <v>1.78140703517588</v>
      </c>
      <c r="R14" s="81" t="n">
        <f aca="false">SUM(R15:R16)</f>
        <v>43</v>
      </c>
      <c r="S14" s="81" t="n">
        <f aca="false">SUM(S15:S16)</f>
        <v>-11</v>
      </c>
      <c r="T14" s="82"/>
      <c r="U14" s="83"/>
      <c r="V14" s="83"/>
      <c r="W14" s="27" t="s">
        <v>99</v>
      </c>
      <c r="X14" s="27"/>
      <c r="Y14" s="27"/>
      <c r="Z14" s="27"/>
      <c r="AA14" s="27"/>
      <c r="AB14" s="27"/>
      <c r="AC14" s="27"/>
      <c r="AD14" s="84"/>
      <c r="AE14" s="85" t="n">
        <f aca="false">SUM(AE15:AI16)</f>
        <v>0.518</v>
      </c>
      <c r="AF14" s="85"/>
      <c r="AG14" s="85"/>
      <c r="AH14" s="85"/>
      <c r="AI14" s="85"/>
      <c r="AJ14" s="86" t="n">
        <f aca="false">SUM(AJ15:AP16)</f>
        <v>4335</v>
      </c>
      <c r="AK14" s="86"/>
      <c r="AL14" s="86"/>
      <c r="AM14" s="86"/>
      <c r="AN14" s="86"/>
      <c r="AO14" s="86"/>
      <c r="AP14" s="86"/>
      <c r="AQ14" s="86" t="n">
        <f aca="false">SUM(AQ15:AW16)</f>
        <v>7810</v>
      </c>
      <c r="AR14" s="86"/>
      <c r="AS14" s="86"/>
      <c r="AT14" s="86"/>
      <c r="AU14" s="86"/>
      <c r="AV14" s="86"/>
      <c r="AW14" s="86"/>
      <c r="AX14" s="86" t="n">
        <f aca="false">SUM(AX15:BC16)</f>
        <v>3671</v>
      </c>
      <c r="AY14" s="86"/>
      <c r="AZ14" s="86"/>
      <c r="BA14" s="86"/>
      <c r="BB14" s="86"/>
      <c r="BC14" s="86"/>
      <c r="BD14" s="86" t="n">
        <f aca="false">SUM(BD15:BI16)</f>
        <v>4139</v>
      </c>
      <c r="BE14" s="86"/>
      <c r="BF14" s="86"/>
      <c r="BG14" s="86"/>
      <c r="BH14" s="86"/>
      <c r="BI14" s="86"/>
      <c r="BJ14" s="83"/>
      <c r="BK14" s="83"/>
    </row>
    <row r="15" customFormat="false" ht="11.1" hidden="false" customHeight="true" outlineLevel="0" collapsed="false">
      <c r="C15" s="87"/>
      <c r="D15" s="87"/>
      <c r="E15" s="87"/>
      <c r="F15" s="87"/>
      <c r="G15" s="77" t="s">
        <v>97</v>
      </c>
      <c r="H15" s="77"/>
      <c r="I15" s="77"/>
      <c r="J15" s="77"/>
      <c r="L15" s="94" t="n">
        <v>2606</v>
      </c>
      <c r="M15" s="89" t="n">
        <f aca="false">SUM(N15:O15)</f>
        <v>4563</v>
      </c>
      <c r="N15" s="95" t="n">
        <v>2232</v>
      </c>
      <c r="O15" s="95" t="n">
        <v>2331</v>
      </c>
      <c r="P15" s="89" t="n">
        <f aca="false">SUM(M15/AE15)</f>
        <v>18399.1935483871</v>
      </c>
      <c r="Q15" s="90" t="n">
        <f aca="false">SUM(M15/L15)</f>
        <v>1.75095932463546</v>
      </c>
      <c r="R15" s="91" t="n">
        <f aca="false">SUM(L15-AJ15)</f>
        <v>16</v>
      </c>
      <c r="S15" s="91" t="n">
        <f aca="false">SUM(M15-AQ15)</f>
        <v>-18</v>
      </c>
      <c r="T15" s="92"/>
      <c r="W15" s="96"/>
      <c r="X15" s="96"/>
      <c r="Y15" s="96"/>
      <c r="Z15" s="27" t="s">
        <v>97</v>
      </c>
      <c r="AA15" s="27"/>
      <c r="AB15" s="27"/>
      <c r="AC15" s="27"/>
      <c r="AD15" s="97"/>
      <c r="AE15" s="98" t="n">
        <v>0.248</v>
      </c>
      <c r="AF15" s="98"/>
      <c r="AG15" s="98"/>
      <c r="AH15" s="98"/>
      <c r="AI15" s="98"/>
      <c r="AJ15" s="93" t="n">
        <v>2590</v>
      </c>
      <c r="AK15" s="93"/>
      <c r="AL15" s="93"/>
      <c r="AM15" s="93"/>
      <c r="AN15" s="93"/>
      <c r="AO15" s="93"/>
      <c r="AP15" s="93"/>
      <c r="AQ15" s="93" t="n">
        <f aca="false">SUM(AX15:BI15)</f>
        <v>4581</v>
      </c>
      <c r="AR15" s="93"/>
      <c r="AS15" s="93"/>
      <c r="AT15" s="93"/>
      <c r="AU15" s="93"/>
      <c r="AV15" s="93"/>
      <c r="AW15" s="93"/>
      <c r="AX15" s="93" t="n">
        <v>2234</v>
      </c>
      <c r="AY15" s="93"/>
      <c r="AZ15" s="93"/>
      <c r="BA15" s="93"/>
      <c r="BB15" s="93"/>
      <c r="BC15" s="93"/>
      <c r="BD15" s="93" t="n">
        <v>2347</v>
      </c>
      <c r="BE15" s="93"/>
      <c r="BF15" s="93"/>
      <c r="BG15" s="93"/>
      <c r="BH15" s="93"/>
      <c r="BI15" s="93"/>
    </row>
    <row r="16" customFormat="false" ht="11.1" hidden="false" customHeight="true" outlineLevel="0" collapsed="false">
      <c r="C16" s="87"/>
      <c r="D16" s="87"/>
      <c r="E16" s="87"/>
      <c r="F16" s="87"/>
      <c r="G16" s="77" t="s">
        <v>98</v>
      </c>
      <c r="H16" s="77"/>
      <c r="I16" s="77"/>
      <c r="J16" s="77"/>
      <c r="L16" s="94" t="n">
        <v>1772</v>
      </c>
      <c r="M16" s="89" t="n">
        <f aca="false">SUM(N16:O16)</f>
        <v>3236</v>
      </c>
      <c r="N16" s="95" t="n">
        <v>1435</v>
      </c>
      <c r="O16" s="95" t="n">
        <v>1801</v>
      </c>
      <c r="P16" s="89" t="n">
        <f aca="false">SUM(M16/AE16)</f>
        <v>11985.1851851852</v>
      </c>
      <c r="Q16" s="90" t="n">
        <f aca="false">SUM(M16/L16)</f>
        <v>1.82618510158014</v>
      </c>
      <c r="R16" s="91" t="n">
        <f aca="false">SUM(L16-AJ16)</f>
        <v>27</v>
      </c>
      <c r="S16" s="91" t="n">
        <f aca="false">SUM(M16-AQ16)</f>
        <v>7</v>
      </c>
      <c r="T16" s="92"/>
      <c r="W16" s="96"/>
      <c r="X16" s="96"/>
      <c r="Y16" s="96"/>
      <c r="Z16" s="27" t="s">
        <v>98</v>
      </c>
      <c r="AA16" s="27"/>
      <c r="AB16" s="27"/>
      <c r="AC16" s="27"/>
      <c r="AD16" s="97"/>
      <c r="AE16" s="98" t="n">
        <v>0.27</v>
      </c>
      <c r="AF16" s="98"/>
      <c r="AG16" s="98"/>
      <c r="AH16" s="98"/>
      <c r="AI16" s="98"/>
      <c r="AJ16" s="93" t="n">
        <v>1745</v>
      </c>
      <c r="AK16" s="93"/>
      <c r="AL16" s="93"/>
      <c r="AM16" s="93"/>
      <c r="AN16" s="93"/>
      <c r="AO16" s="93"/>
      <c r="AP16" s="93"/>
      <c r="AQ16" s="93" t="n">
        <f aca="false">SUM(AX16:BI16)</f>
        <v>3229</v>
      </c>
      <c r="AR16" s="93"/>
      <c r="AS16" s="93"/>
      <c r="AT16" s="93"/>
      <c r="AU16" s="93"/>
      <c r="AV16" s="93"/>
      <c r="AW16" s="93"/>
      <c r="AX16" s="93" t="n">
        <v>1437</v>
      </c>
      <c r="AY16" s="93"/>
      <c r="AZ16" s="93"/>
      <c r="BA16" s="93"/>
      <c r="BB16" s="93"/>
      <c r="BC16" s="93"/>
      <c r="BD16" s="93" t="n">
        <v>1792</v>
      </c>
      <c r="BE16" s="93"/>
      <c r="BF16" s="93"/>
      <c r="BG16" s="93"/>
      <c r="BH16" s="93"/>
      <c r="BI16" s="93"/>
    </row>
    <row r="17" customFormat="false" ht="6.2" hidden="false" customHeight="true" outlineLevel="0" collapsed="false">
      <c r="C17" s="87"/>
      <c r="D17" s="87"/>
      <c r="E17" s="87"/>
      <c r="F17" s="87"/>
      <c r="G17" s="87"/>
      <c r="H17" s="87"/>
      <c r="I17" s="87"/>
      <c r="J17" s="87"/>
      <c r="L17" s="88"/>
      <c r="M17" s="89"/>
      <c r="N17" s="89"/>
      <c r="O17" s="89"/>
      <c r="P17" s="89"/>
      <c r="Q17" s="90"/>
      <c r="R17" s="91"/>
      <c r="S17" s="91"/>
      <c r="T17" s="92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</row>
    <row r="18" s="76" customFormat="true" ht="11.1" hidden="false" customHeight="true" outlineLevel="0" collapsed="false">
      <c r="C18" s="77" t="s">
        <v>100</v>
      </c>
      <c r="D18" s="77"/>
      <c r="E18" s="77"/>
      <c r="F18" s="77"/>
      <c r="G18" s="77"/>
      <c r="H18" s="77"/>
      <c r="I18" s="77"/>
      <c r="J18" s="77"/>
      <c r="L18" s="99" t="n">
        <v>2009</v>
      </c>
      <c r="M18" s="79" t="n">
        <f aca="false">SUM(N18:O18)</f>
        <v>3472</v>
      </c>
      <c r="N18" s="100" t="n">
        <v>1651</v>
      </c>
      <c r="O18" s="100" t="n">
        <v>1821</v>
      </c>
      <c r="P18" s="79" t="n">
        <f aca="false">SUM(M18/AE18)</f>
        <v>20790.4191616766</v>
      </c>
      <c r="Q18" s="80" t="n">
        <f aca="false">SUM(M18/L18)</f>
        <v>1.72822299651568</v>
      </c>
      <c r="R18" s="81" t="n">
        <f aca="false">SUM(L18-AJ18)</f>
        <v>107</v>
      </c>
      <c r="S18" s="81" t="n">
        <f aca="false">SUM(M18-AQ18)</f>
        <v>195</v>
      </c>
      <c r="T18" s="82"/>
      <c r="U18" s="83"/>
      <c r="V18" s="83"/>
      <c r="W18" s="27" t="s">
        <v>100</v>
      </c>
      <c r="X18" s="27"/>
      <c r="Y18" s="27"/>
      <c r="Z18" s="27"/>
      <c r="AA18" s="27"/>
      <c r="AB18" s="27"/>
      <c r="AC18" s="27"/>
      <c r="AD18" s="84"/>
      <c r="AE18" s="85" t="n">
        <v>0.167</v>
      </c>
      <c r="AF18" s="85"/>
      <c r="AG18" s="85"/>
      <c r="AH18" s="85"/>
      <c r="AI18" s="85"/>
      <c r="AJ18" s="86" t="n">
        <v>1902</v>
      </c>
      <c r="AK18" s="86"/>
      <c r="AL18" s="86"/>
      <c r="AM18" s="86"/>
      <c r="AN18" s="86"/>
      <c r="AO18" s="86"/>
      <c r="AP18" s="86"/>
      <c r="AQ18" s="86" t="n">
        <f aca="false">SUM(AX18:BI18)</f>
        <v>3277</v>
      </c>
      <c r="AR18" s="86"/>
      <c r="AS18" s="86"/>
      <c r="AT18" s="86"/>
      <c r="AU18" s="86"/>
      <c r="AV18" s="86"/>
      <c r="AW18" s="86"/>
      <c r="AX18" s="86" t="n">
        <v>1577</v>
      </c>
      <c r="AY18" s="86"/>
      <c r="AZ18" s="86"/>
      <c r="BA18" s="86"/>
      <c r="BB18" s="86"/>
      <c r="BC18" s="86"/>
      <c r="BD18" s="86" t="n">
        <v>1700</v>
      </c>
      <c r="BE18" s="86"/>
      <c r="BF18" s="86"/>
      <c r="BG18" s="86"/>
      <c r="BH18" s="86"/>
      <c r="BI18" s="86"/>
      <c r="BJ18" s="83"/>
      <c r="BK18" s="83"/>
    </row>
    <row r="19" customFormat="false" ht="6.2" hidden="false" customHeight="true" outlineLevel="0" collapsed="false">
      <c r="C19" s="87"/>
      <c r="D19" s="87"/>
      <c r="E19" s="87"/>
      <c r="F19" s="87"/>
      <c r="G19" s="87"/>
      <c r="H19" s="87"/>
      <c r="I19" s="87"/>
      <c r="J19" s="87"/>
      <c r="L19" s="88"/>
      <c r="M19" s="89"/>
      <c r="N19" s="89"/>
      <c r="O19" s="89"/>
      <c r="P19" s="89"/>
      <c r="Q19" s="90"/>
      <c r="R19" s="91"/>
      <c r="S19" s="91"/>
      <c r="T19" s="92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</row>
    <row r="20" s="76" customFormat="true" ht="11.1" hidden="false" customHeight="true" outlineLevel="0" collapsed="false">
      <c r="C20" s="77" t="s">
        <v>101</v>
      </c>
      <c r="D20" s="77"/>
      <c r="E20" s="77"/>
      <c r="F20" s="77"/>
      <c r="G20" s="77"/>
      <c r="H20" s="77"/>
      <c r="I20" s="77"/>
      <c r="J20" s="77"/>
      <c r="L20" s="78" t="n">
        <f aca="false">SUM(L21:L23)</f>
        <v>3168</v>
      </c>
      <c r="M20" s="79" t="n">
        <f aca="false">SUM(M21:M23)</f>
        <v>6124</v>
      </c>
      <c r="N20" s="79" t="n">
        <f aca="false">SUM(N21:N23)</f>
        <v>3044</v>
      </c>
      <c r="O20" s="79" t="n">
        <f aca="false">SUM(O21:O23)</f>
        <v>3080</v>
      </c>
      <c r="P20" s="79" t="n">
        <f aca="false">SUM(M20/AE20)</f>
        <v>13141.6309012876</v>
      </c>
      <c r="Q20" s="80" t="n">
        <f aca="false">SUM(M20/L20)</f>
        <v>1.93308080808081</v>
      </c>
      <c r="R20" s="81" t="n">
        <f aca="false">SUM(R21:R23)</f>
        <v>-32</v>
      </c>
      <c r="S20" s="81" t="n">
        <f aca="false">SUM(S21:S23)</f>
        <v>31</v>
      </c>
      <c r="T20" s="82"/>
      <c r="U20" s="83"/>
      <c r="V20" s="83"/>
      <c r="W20" s="27" t="s">
        <v>101</v>
      </c>
      <c r="X20" s="27"/>
      <c r="Y20" s="27"/>
      <c r="Z20" s="27"/>
      <c r="AA20" s="27"/>
      <c r="AB20" s="27"/>
      <c r="AC20" s="27"/>
      <c r="AD20" s="84"/>
      <c r="AE20" s="85" t="n">
        <f aca="false">SUM(AE21:AI23)</f>
        <v>0.466</v>
      </c>
      <c r="AF20" s="85"/>
      <c r="AG20" s="85"/>
      <c r="AH20" s="85"/>
      <c r="AI20" s="85"/>
      <c r="AJ20" s="86" t="n">
        <f aca="false">SUM(AJ21:AP23)</f>
        <v>3200</v>
      </c>
      <c r="AK20" s="86"/>
      <c r="AL20" s="86"/>
      <c r="AM20" s="86"/>
      <c r="AN20" s="86"/>
      <c r="AO20" s="86"/>
      <c r="AP20" s="86"/>
      <c r="AQ20" s="86" t="n">
        <f aca="false">SUM(AQ21:AW23)</f>
        <v>6093</v>
      </c>
      <c r="AR20" s="86"/>
      <c r="AS20" s="86"/>
      <c r="AT20" s="86"/>
      <c r="AU20" s="86"/>
      <c r="AV20" s="86"/>
      <c r="AW20" s="86"/>
      <c r="AX20" s="86" t="n">
        <f aca="false">SUM(AX21:BC23)</f>
        <v>3022</v>
      </c>
      <c r="AY20" s="86"/>
      <c r="AZ20" s="86"/>
      <c r="BA20" s="86"/>
      <c r="BB20" s="86"/>
      <c r="BC20" s="86"/>
      <c r="BD20" s="86" t="n">
        <f aca="false">SUM(BD21:BI23)</f>
        <v>3071</v>
      </c>
      <c r="BE20" s="86"/>
      <c r="BF20" s="86"/>
      <c r="BG20" s="86"/>
      <c r="BH20" s="86"/>
      <c r="BI20" s="86"/>
      <c r="BJ20" s="83"/>
      <c r="BK20" s="83"/>
    </row>
    <row r="21" customFormat="false" ht="11.1" hidden="false" customHeight="true" outlineLevel="0" collapsed="false">
      <c r="C21" s="87"/>
      <c r="D21" s="87"/>
      <c r="E21" s="87"/>
      <c r="F21" s="87"/>
      <c r="G21" s="77" t="s">
        <v>97</v>
      </c>
      <c r="H21" s="77"/>
      <c r="I21" s="77"/>
      <c r="J21" s="77"/>
      <c r="L21" s="94" t="n">
        <v>772</v>
      </c>
      <c r="M21" s="89" t="n">
        <f aca="false">SUM(N21:O21)</f>
        <v>1297</v>
      </c>
      <c r="N21" s="95" t="n">
        <v>612</v>
      </c>
      <c r="O21" s="95" t="n">
        <v>685</v>
      </c>
      <c r="P21" s="89" t="n">
        <f aca="false">SUM(M21/AE21)</f>
        <v>18267.6056338028</v>
      </c>
      <c r="Q21" s="90" t="n">
        <f aca="false">SUM(M21/L21)</f>
        <v>1.6800518134715</v>
      </c>
      <c r="R21" s="91" t="n">
        <f aca="false">SUM(L21-AJ21)</f>
        <v>1</v>
      </c>
      <c r="S21" s="91" t="n">
        <f aca="false">SUM(M21-AQ21)</f>
        <v>19</v>
      </c>
      <c r="T21" s="92"/>
      <c r="W21" s="96"/>
      <c r="X21" s="96"/>
      <c r="Y21" s="96"/>
      <c r="Z21" s="27" t="s">
        <v>97</v>
      </c>
      <c r="AA21" s="27"/>
      <c r="AB21" s="27"/>
      <c r="AC21" s="27"/>
      <c r="AD21" s="97"/>
      <c r="AE21" s="98" t="n">
        <v>0.071</v>
      </c>
      <c r="AF21" s="98"/>
      <c r="AG21" s="98"/>
      <c r="AH21" s="98"/>
      <c r="AI21" s="98"/>
      <c r="AJ21" s="93" t="n">
        <v>771</v>
      </c>
      <c r="AK21" s="93"/>
      <c r="AL21" s="93"/>
      <c r="AM21" s="93"/>
      <c r="AN21" s="93"/>
      <c r="AO21" s="93"/>
      <c r="AP21" s="93"/>
      <c r="AQ21" s="93" t="n">
        <f aca="false">SUM(AX21:BI21)</f>
        <v>1278</v>
      </c>
      <c r="AR21" s="93"/>
      <c r="AS21" s="93"/>
      <c r="AT21" s="93"/>
      <c r="AU21" s="93"/>
      <c r="AV21" s="93"/>
      <c r="AW21" s="93"/>
      <c r="AX21" s="93" t="n">
        <v>599</v>
      </c>
      <c r="AY21" s="93"/>
      <c r="AZ21" s="93"/>
      <c r="BA21" s="93"/>
      <c r="BB21" s="93"/>
      <c r="BC21" s="93"/>
      <c r="BD21" s="93" t="n">
        <v>679</v>
      </c>
      <c r="BE21" s="93"/>
      <c r="BF21" s="93"/>
      <c r="BG21" s="93"/>
      <c r="BH21" s="93"/>
      <c r="BI21" s="93"/>
    </row>
    <row r="22" customFormat="false" ht="11.1" hidden="false" customHeight="true" outlineLevel="0" collapsed="false">
      <c r="C22" s="87"/>
      <c r="D22" s="87"/>
      <c r="E22" s="87"/>
      <c r="F22" s="87"/>
      <c r="G22" s="77" t="s">
        <v>98</v>
      </c>
      <c r="H22" s="77"/>
      <c r="I22" s="77"/>
      <c r="J22" s="77"/>
      <c r="L22" s="94" t="n">
        <v>1510</v>
      </c>
      <c r="M22" s="89" t="n">
        <f aca="false">SUM(N22:O22)</f>
        <v>3089</v>
      </c>
      <c r="N22" s="95" t="n">
        <v>1531</v>
      </c>
      <c r="O22" s="95" t="n">
        <v>1558</v>
      </c>
      <c r="P22" s="89" t="n">
        <f aca="false">SUM(M22/AE22)</f>
        <v>13430.4347826087</v>
      </c>
      <c r="Q22" s="90" t="n">
        <f aca="false">SUM(M22/L22)</f>
        <v>2.04569536423841</v>
      </c>
      <c r="R22" s="91" t="n">
        <f aca="false">SUM(L22-AJ22)</f>
        <v>-39</v>
      </c>
      <c r="S22" s="91" t="n">
        <f aca="false">SUM(M22-AQ22)</f>
        <v>-40</v>
      </c>
      <c r="T22" s="92"/>
      <c r="W22" s="96"/>
      <c r="X22" s="96"/>
      <c r="Y22" s="96"/>
      <c r="Z22" s="27" t="s">
        <v>98</v>
      </c>
      <c r="AA22" s="27"/>
      <c r="AB22" s="27"/>
      <c r="AC22" s="27"/>
      <c r="AD22" s="97"/>
      <c r="AE22" s="98" t="n">
        <v>0.23</v>
      </c>
      <c r="AF22" s="98"/>
      <c r="AG22" s="98"/>
      <c r="AH22" s="98"/>
      <c r="AI22" s="98"/>
      <c r="AJ22" s="93" t="n">
        <v>1549</v>
      </c>
      <c r="AK22" s="93"/>
      <c r="AL22" s="93"/>
      <c r="AM22" s="93"/>
      <c r="AN22" s="93"/>
      <c r="AO22" s="93"/>
      <c r="AP22" s="93"/>
      <c r="AQ22" s="93" t="n">
        <f aca="false">SUM(AX22:BI22)</f>
        <v>3129</v>
      </c>
      <c r="AR22" s="93"/>
      <c r="AS22" s="93"/>
      <c r="AT22" s="93"/>
      <c r="AU22" s="93"/>
      <c r="AV22" s="93"/>
      <c r="AW22" s="93"/>
      <c r="AX22" s="93" t="n">
        <v>1549</v>
      </c>
      <c r="AY22" s="93"/>
      <c r="AZ22" s="93"/>
      <c r="BA22" s="93"/>
      <c r="BB22" s="93"/>
      <c r="BC22" s="93"/>
      <c r="BD22" s="93" t="n">
        <v>1580</v>
      </c>
      <c r="BE22" s="93"/>
      <c r="BF22" s="93"/>
      <c r="BG22" s="93"/>
      <c r="BH22" s="93"/>
      <c r="BI22" s="93"/>
    </row>
    <row r="23" customFormat="false" ht="11.1" hidden="false" customHeight="true" outlineLevel="0" collapsed="false">
      <c r="C23" s="87"/>
      <c r="D23" s="87"/>
      <c r="E23" s="87"/>
      <c r="F23" s="87"/>
      <c r="G23" s="77" t="s">
        <v>102</v>
      </c>
      <c r="H23" s="77"/>
      <c r="I23" s="77"/>
      <c r="J23" s="77"/>
      <c r="L23" s="94" t="n">
        <v>886</v>
      </c>
      <c r="M23" s="89" t="n">
        <f aca="false">SUM(N23:O23)</f>
        <v>1738</v>
      </c>
      <c r="N23" s="95" t="n">
        <v>901</v>
      </c>
      <c r="O23" s="95" t="n">
        <v>837</v>
      </c>
      <c r="P23" s="89" t="n">
        <f aca="false">SUM(M23/AE23)</f>
        <v>10533.3333333333</v>
      </c>
      <c r="Q23" s="90" t="n">
        <f aca="false">SUM(M23/L23)</f>
        <v>1.96162528216704</v>
      </c>
      <c r="R23" s="91" t="n">
        <f aca="false">SUM(L23-AJ23)</f>
        <v>6</v>
      </c>
      <c r="S23" s="91" t="n">
        <f aca="false">SUM(M23-AQ23)</f>
        <v>52</v>
      </c>
      <c r="T23" s="92"/>
      <c r="W23" s="96"/>
      <c r="X23" s="96"/>
      <c r="Y23" s="96"/>
      <c r="Z23" s="27" t="s">
        <v>102</v>
      </c>
      <c r="AA23" s="27"/>
      <c r="AB23" s="27"/>
      <c r="AC23" s="27"/>
      <c r="AD23" s="97"/>
      <c r="AE23" s="98" t="n">
        <v>0.165</v>
      </c>
      <c r="AF23" s="98"/>
      <c r="AG23" s="98"/>
      <c r="AH23" s="98"/>
      <c r="AI23" s="98"/>
      <c r="AJ23" s="93" t="n">
        <v>880</v>
      </c>
      <c r="AK23" s="93"/>
      <c r="AL23" s="93"/>
      <c r="AM23" s="93"/>
      <c r="AN23" s="93"/>
      <c r="AO23" s="93"/>
      <c r="AP23" s="93"/>
      <c r="AQ23" s="93" t="n">
        <f aca="false">SUM(AX23:BI23)</f>
        <v>1686</v>
      </c>
      <c r="AR23" s="93"/>
      <c r="AS23" s="93"/>
      <c r="AT23" s="93"/>
      <c r="AU23" s="93"/>
      <c r="AV23" s="93"/>
      <c r="AW23" s="93"/>
      <c r="AX23" s="93" t="n">
        <v>874</v>
      </c>
      <c r="AY23" s="93"/>
      <c r="AZ23" s="93"/>
      <c r="BA23" s="93"/>
      <c r="BB23" s="93"/>
      <c r="BC23" s="93"/>
      <c r="BD23" s="93" t="n">
        <v>812</v>
      </c>
      <c r="BE23" s="93"/>
      <c r="BF23" s="93"/>
      <c r="BG23" s="93"/>
      <c r="BH23" s="93"/>
      <c r="BI23" s="93"/>
    </row>
    <row r="24" customFormat="false" ht="6.2" hidden="false" customHeight="true" outlineLevel="0" collapsed="false">
      <c r="C24" s="87"/>
      <c r="D24" s="87"/>
      <c r="E24" s="87"/>
      <c r="F24" s="87"/>
      <c r="G24" s="87"/>
      <c r="H24" s="87"/>
      <c r="I24" s="87"/>
      <c r="J24" s="87"/>
      <c r="L24" s="88"/>
      <c r="M24" s="89"/>
      <c r="N24" s="89"/>
      <c r="O24" s="89"/>
      <c r="P24" s="89"/>
      <c r="Q24" s="90"/>
      <c r="R24" s="91"/>
      <c r="S24" s="91"/>
      <c r="T24" s="92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</row>
    <row r="25" s="76" customFormat="true" ht="11.1" hidden="false" customHeight="true" outlineLevel="0" collapsed="false">
      <c r="C25" s="77" t="s">
        <v>103</v>
      </c>
      <c r="D25" s="77"/>
      <c r="E25" s="77"/>
      <c r="F25" s="77"/>
      <c r="G25" s="77"/>
      <c r="H25" s="77"/>
      <c r="I25" s="77"/>
      <c r="J25" s="77"/>
      <c r="L25" s="78" t="n">
        <f aca="false">SUM(L26:L27)</f>
        <v>3280</v>
      </c>
      <c r="M25" s="79" t="n">
        <f aca="false">SUM(M26:M27)</f>
        <v>5448</v>
      </c>
      <c r="N25" s="79" t="n">
        <f aca="false">SUM(N26:N27)</f>
        <v>2689</v>
      </c>
      <c r="O25" s="79" t="n">
        <f aca="false">SUM(O26:O27)</f>
        <v>2759</v>
      </c>
      <c r="P25" s="79" t="n">
        <f aca="false">SUM(M25/AE25)</f>
        <v>17405.750798722</v>
      </c>
      <c r="Q25" s="80" t="n">
        <f aca="false">SUM(M25/L25)</f>
        <v>1.6609756097561</v>
      </c>
      <c r="R25" s="81" t="n">
        <f aca="false">SUM(R26:R27)</f>
        <v>12</v>
      </c>
      <c r="S25" s="81" t="n">
        <f aca="false">SUM(S26:S27)</f>
        <v>-27</v>
      </c>
      <c r="T25" s="82"/>
      <c r="U25" s="83"/>
      <c r="V25" s="83"/>
      <c r="W25" s="27" t="s">
        <v>103</v>
      </c>
      <c r="X25" s="27"/>
      <c r="Y25" s="27"/>
      <c r="Z25" s="27"/>
      <c r="AA25" s="27"/>
      <c r="AB25" s="27"/>
      <c r="AC25" s="27"/>
      <c r="AD25" s="84"/>
      <c r="AE25" s="85" t="n">
        <f aca="false">SUM(AE26:AI27)</f>
        <v>0.313</v>
      </c>
      <c r="AF25" s="85"/>
      <c r="AG25" s="85"/>
      <c r="AH25" s="85"/>
      <c r="AI25" s="85"/>
      <c r="AJ25" s="86" t="n">
        <f aca="false">SUM(AJ26:AP27)</f>
        <v>3268</v>
      </c>
      <c r="AK25" s="86"/>
      <c r="AL25" s="86"/>
      <c r="AM25" s="86"/>
      <c r="AN25" s="86"/>
      <c r="AO25" s="86"/>
      <c r="AP25" s="86"/>
      <c r="AQ25" s="86" t="n">
        <f aca="false">SUM(AQ26:AW27)</f>
        <v>5475</v>
      </c>
      <c r="AR25" s="86"/>
      <c r="AS25" s="86"/>
      <c r="AT25" s="86"/>
      <c r="AU25" s="86"/>
      <c r="AV25" s="86"/>
      <c r="AW25" s="86"/>
      <c r="AX25" s="86" t="n">
        <f aca="false">SUM(AX26:BC27)</f>
        <v>2723</v>
      </c>
      <c r="AY25" s="86"/>
      <c r="AZ25" s="86"/>
      <c r="BA25" s="86"/>
      <c r="BB25" s="86"/>
      <c r="BC25" s="86"/>
      <c r="BD25" s="86" t="n">
        <f aca="false">SUM(BD26:BI27)</f>
        <v>2752</v>
      </c>
      <c r="BE25" s="86"/>
      <c r="BF25" s="86"/>
      <c r="BG25" s="86"/>
      <c r="BH25" s="86"/>
      <c r="BI25" s="86"/>
      <c r="BJ25" s="83"/>
      <c r="BK25" s="83"/>
    </row>
    <row r="26" customFormat="false" ht="11.1" hidden="false" customHeight="true" outlineLevel="0" collapsed="false">
      <c r="C26" s="87"/>
      <c r="D26" s="87"/>
      <c r="E26" s="87"/>
      <c r="F26" s="87"/>
      <c r="G26" s="77" t="s">
        <v>97</v>
      </c>
      <c r="H26" s="77"/>
      <c r="I26" s="77"/>
      <c r="J26" s="77"/>
      <c r="L26" s="94" t="n">
        <v>1204</v>
      </c>
      <c r="M26" s="89" t="n">
        <f aca="false">SUM(N26:O26)</f>
        <v>1962</v>
      </c>
      <c r="N26" s="95" t="n">
        <v>999</v>
      </c>
      <c r="O26" s="95" t="n">
        <v>963</v>
      </c>
      <c r="P26" s="89" t="n">
        <f aca="false">SUM(M26/AE26)</f>
        <v>11211.4285714286</v>
      </c>
      <c r="Q26" s="90" t="n">
        <f aca="false">SUM(M26/L26)</f>
        <v>1.62956810631229</v>
      </c>
      <c r="R26" s="91" t="n">
        <f aca="false">SUM(L26-AJ26)</f>
        <v>-13</v>
      </c>
      <c r="S26" s="91" t="n">
        <f aca="false">SUM(M26-AQ26)</f>
        <v>-18</v>
      </c>
      <c r="T26" s="92"/>
      <c r="W26" s="96"/>
      <c r="X26" s="96"/>
      <c r="Y26" s="96"/>
      <c r="Z26" s="27" t="s">
        <v>97</v>
      </c>
      <c r="AA26" s="27"/>
      <c r="AB26" s="27"/>
      <c r="AC26" s="27"/>
      <c r="AD26" s="97"/>
      <c r="AE26" s="98" t="n">
        <v>0.175</v>
      </c>
      <c r="AF26" s="98"/>
      <c r="AG26" s="98"/>
      <c r="AH26" s="98"/>
      <c r="AI26" s="98"/>
      <c r="AJ26" s="93" t="n">
        <v>1217</v>
      </c>
      <c r="AK26" s="93"/>
      <c r="AL26" s="93"/>
      <c r="AM26" s="93"/>
      <c r="AN26" s="93"/>
      <c r="AO26" s="93"/>
      <c r="AP26" s="93"/>
      <c r="AQ26" s="93" t="n">
        <f aca="false">SUM(AX26:BI26)</f>
        <v>1980</v>
      </c>
      <c r="AR26" s="93"/>
      <c r="AS26" s="93"/>
      <c r="AT26" s="93"/>
      <c r="AU26" s="93"/>
      <c r="AV26" s="93"/>
      <c r="AW26" s="93"/>
      <c r="AX26" s="93" t="n">
        <v>1027</v>
      </c>
      <c r="AY26" s="93"/>
      <c r="AZ26" s="93"/>
      <c r="BA26" s="93"/>
      <c r="BB26" s="93"/>
      <c r="BC26" s="93"/>
      <c r="BD26" s="93" t="n">
        <v>953</v>
      </c>
      <c r="BE26" s="93"/>
      <c r="BF26" s="93"/>
      <c r="BG26" s="93"/>
      <c r="BH26" s="93"/>
      <c r="BI26" s="93"/>
    </row>
    <row r="27" customFormat="false" ht="11.1" hidden="false" customHeight="true" outlineLevel="0" collapsed="false">
      <c r="C27" s="87"/>
      <c r="D27" s="87"/>
      <c r="E27" s="87"/>
      <c r="F27" s="87"/>
      <c r="G27" s="77" t="s">
        <v>98</v>
      </c>
      <c r="H27" s="77"/>
      <c r="I27" s="77"/>
      <c r="J27" s="77"/>
      <c r="L27" s="94" t="n">
        <v>2076</v>
      </c>
      <c r="M27" s="89" t="n">
        <f aca="false">SUM(N27:O27)</f>
        <v>3486</v>
      </c>
      <c r="N27" s="95" t="n">
        <v>1690</v>
      </c>
      <c r="O27" s="95" t="n">
        <v>1796</v>
      </c>
      <c r="P27" s="89" t="n">
        <f aca="false">SUM(M27/AE27)</f>
        <v>25260.8695652174</v>
      </c>
      <c r="Q27" s="90" t="n">
        <f aca="false">SUM(M27/L27)</f>
        <v>1.67919075144509</v>
      </c>
      <c r="R27" s="91" t="n">
        <f aca="false">SUM(L27-AJ27)</f>
        <v>25</v>
      </c>
      <c r="S27" s="91" t="n">
        <f aca="false">SUM(M27-AQ27)</f>
        <v>-9</v>
      </c>
      <c r="T27" s="92"/>
      <c r="W27" s="96"/>
      <c r="X27" s="96"/>
      <c r="Y27" s="96"/>
      <c r="Z27" s="27" t="s">
        <v>98</v>
      </c>
      <c r="AA27" s="27"/>
      <c r="AB27" s="27"/>
      <c r="AC27" s="27"/>
      <c r="AD27" s="97"/>
      <c r="AE27" s="98" t="n">
        <v>0.138</v>
      </c>
      <c r="AF27" s="98"/>
      <c r="AG27" s="98"/>
      <c r="AH27" s="98"/>
      <c r="AI27" s="98"/>
      <c r="AJ27" s="93" t="n">
        <v>2051</v>
      </c>
      <c r="AK27" s="93"/>
      <c r="AL27" s="93"/>
      <c r="AM27" s="93"/>
      <c r="AN27" s="93"/>
      <c r="AO27" s="93"/>
      <c r="AP27" s="93"/>
      <c r="AQ27" s="93" t="n">
        <f aca="false">SUM(AX27:BI27)</f>
        <v>3495</v>
      </c>
      <c r="AR27" s="93"/>
      <c r="AS27" s="93"/>
      <c r="AT27" s="93"/>
      <c r="AU27" s="93"/>
      <c r="AV27" s="93"/>
      <c r="AW27" s="93"/>
      <c r="AX27" s="93" t="n">
        <v>1696</v>
      </c>
      <c r="AY27" s="93"/>
      <c r="AZ27" s="93"/>
      <c r="BA27" s="93"/>
      <c r="BB27" s="93"/>
      <c r="BC27" s="93"/>
      <c r="BD27" s="93" t="n">
        <v>1799</v>
      </c>
      <c r="BE27" s="93"/>
      <c r="BF27" s="93"/>
      <c r="BG27" s="93"/>
      <c r="BH27" s="93"/>
      <c r="BI27" s="93"/>
    </row>
    <row r="28" customFormat="false" ht="6.2" hidden="false" customHeight="true" outlineLevel="0" collapsed="false">
      <c r="C28" s="87"/>
      <c r="D28" s="87"/>
      <c r="E28" s="87"/>
      <c r="F28" s="87"/>
      <c r="G28" s="87"/>
      <c r="H28" s="87"/>
      <c r="I28" s="87"/>
      <c r="J28" s="87"/>
      <c r="L28" s="88"/>
      <c r="M28" s="89"/>
      <c r="N28" s="89"/>
      <c r="O28" s="89"/>
      <c r="P28" s="89"/>
      <c r="Q28" s="90"/>
      <c r="R28" s="91"/>
      <c r="S28" s="91"/>
      <c r="T28" s="92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</row>
    <row r="29" s="76" customFormat="true" ht="11.1" hidden="false" customHeight="true" outlineLevel="0" collapsed="false">
      <c r="C29" s="77" t="s">
        <v>104</v>
      </c>
      <c r="D29" s="77"/>
      <c r="E29" s="77"/>
      <c r="F29" s="77"/>
      <c r="G29" s="77"/>
      <c r="H29" s="77"/>
      <c r="I29" s="77"/>
      <c r="J29" s="77"/>
      <c r="L29" s="78" t="n">
        <f aca="false">SUM(L30:L33)</f>
        <v>4436</v>
      </c>
      <c r="M29" s="79" t="n">
        <f aca="false">SUM(M30:M33)</f>
        <v>8605</v>
      </c>
      <c r="N29" s="79" t="n">
        <f aca="false">SUM(N30:N33)</f>
        <v>4402</v>
      </c>
      <c r="O29" s="79" t="n">
        <f aca="false">SUM(O30:O33)</f>
        <v>4203</v>
      </c>
      <c r="P29" s="79" t="n">
        <f aca="false">SUM(M29/AE29)</f>
        <v>15935.1851851852</v>
      </c>
      <c r="Q29" s="80" t="n">
        <f aca="false">SUM(M29/L29)</f>
        <v>1.93981064021641</v>
      </c>
      <c r="R29" s="81" t="n">
        <f aca="false">SUM(R30:R33)</f>
        <v>68</v>
      </c>
      <c r="S29" s="81" t="n">
        <f aca="false">SUM(S30:S33)</f>
        <v>132</v>
      </c>
      <c r="T29" s="82"/>
      <c r="U29" s="83"/>
      <c r="V29" s="83"/>
      <c r="W29" s="27" t="s">
        <v>104</v>
      </c>
      <c r="X29" s="27"/>
      <c r="Y29" s="27"/>
      <c r="Z29" s="27"/>
      <c r="AA29" s="27"/>
      <c r="AB29" s="27"/>
      <c r="AC29" s="27"/>
      <c r="AD29" s="84"/>
      <c r="AE29" s="85" t="n">
        <f aca="false">SUM(AE30:AI33)</f>
        <v>0.54</v>
      </c>
      <c r="AF29" s="85"/>
      <c r="AG29" s="85"/>
      <c r="AH29" s="85"/>
      <c r="AI29" s="85"/>
      <c r="AJ29" s="86" t="n">
        <f aca="false">SUM(AJ30:AP33)</f>
        <v>4368</v>
      </c>
      <c r="AK29" s="86"/>
      <c r="AL29" s="86"/>
      <c r="AM29" s="86"/>
      <c r="AN29" s="86"/>
      <c r="AO29" s="86"/>
      <c r="AP29" s="86"/>
      <c r="AQ29" s="86" t="n">
        <f aca="false">SUM(AQ30:AW33)</f>
        <v>8473</v>
      </c>
      <c r="AR29" s="86"/>
      <c r="AS29" s="86"/>
      <c r="AT29" s="86"/>
      <c r="AU29" s="86"/>
      <c r="AV29" s="86"/>
      <c r="AW29" s="86"/>
      <c r="AX29" s="86" t="n">
        <f aca="false">SUM(AX30:BC33)</f>
        <v>4329</v>
      </c>
      <c r="AY29" s="86"/>
      <c r="AZ29" s="86"/>
      <c r="BA29" s="86"/>
      <c r="BB29" s="86"/>
      <c r="BC29" s="86"/>
      <c r="BD29" s="86" t="n">
        <f aca="false">SUM(BD30:BI33)</f>
        <v>4144</v>
      </c>
      <c r="BE29" s="86"/>
      <c r="BF29" s="86"/>
      <c r="BG29" s="86"/>
      <c r="BH29" s="86"/>
      <c r="BI29" s="86"/>
      <c r="BJ29" s="83"/>
      <c r="BK29" s="83"/>
    </row>
    <row r="30" customFormat="false" ht="11.1" hidden="false" customHeight="true" outlineLevel="0" collapsed="false">
      <c r="C30" s="87"/>
      <c r="D30" s="87"/>
      <c r="E30" s="87"/>
      <c r="F30" s="87"/>
      <c r="G30" s="77" t="s">
        <v>97</v>
      </c>
      <c r="H30" s="77"/>
      <c r="I30" s="77"/>
      <c r="J30" s="77"/>
      <c r="L30" s="94" t="n">
        <v>1207</v>
      </c>
      <c r="M30" s="89" t="n">
        <f aca="false">SUM(N30:O30)</f>
        <v>2358</v>
      </c>
      <c r="N30" s="95" t="n">
        <v>1214</v>
      </c>
      <c r="O30" s="95" t="n">
        <v>1144</v>
      </c>
      <c r="P30" s="89" t="n">
        <f aca="false">SUM(M30/AE30)</f>
        <v>17466.6666666667</v>
      </c>
      <c r="Q30" s="90" t="n">
        <f aca="false">SUM(M30/L30)</f>
        <v>1.95360397680199</v>
      </c>
      <c r="R30" s="91" t="n">
        <f aca="false">SUM(L30-AJ30)</f>
        <v>17</v>
      </c>
      <c r="S30" s="91" t="n">
        <f aca="false">SUM(M30-AQ30)</f>
        <v>20</v>
      </c>
      <c r="T30" s="92"/>
      <c r="W30" s="96"/>
      <c r="X30" s="96"/>
      <c r="Y30" s="96"/>
      <c r="Z30" s="27" t="s">
        <v>97</v>
      </c>
      <c r="AA30" s="27"/>
      <c r="AB30" s="27"/>
      <c r="AC30" s="27"/>
      <c r="AD30" s="97"/>
      <c r="AE30" s="98" t="n">
        <v>0.135</v>
      </c>
      <c r="AF30" s="98"/>
      <c r="AG30" s="98"/>
      <c r="AH30" s="98"/>
      <c r="AI30" s="98"/>
      <c r="AJ30" s="93" t="n">
        <v>1190</v>
      </c>
      <c r="AK30" s="93"/>
      <c r="AL30" s="93"/>
      <c r="AM30" s="93"/>
      <c r="AN30" s="93"/>
      <c r="AO30" s="93"/>
      <c r="AP30" s="93"/>
      <c r="AQ30" s="93" t="n">
        <f aca="false">SUM(AX30:BI30)</f>
        <v>2338</v>
      </c>
      <c r="AR30" s="93"/>
      <c r="AS30" s="93"/>
      <c r="AT30" s="93"/>
      <c r="AU30" s="93"/>
      <c r="AV30" s="93"/>
      <c r="AW30" s="93"/>
      <c r="AX30" s="93" t="n">
        <v>1200</v>
      </c>
      <c r="AY30" s="93"/>
      <c r="AZ30" s="93"/>
      <c r="BA30" s="93"/>
      <c r="BB30" s="93"/>
      <c r="BC30" s="93"/>
      <c r="BD30" s="93" t="n">
        <v>1138</v>
      </c>
      <c r="BE30" s="93"/>
      <c r="BF30" s="93"/>
      <c r="BG30" s="93"/>
      <c r="BH30" s="93"/>
      <c r="BI30" s="93"/>
    </row>
    <row r="31" customFormat="false" ht="11.1" hidden="false" customHeight="true" outlineLevel="0" collapsed="false">
      <c r="C31" s="87"/>
      <c r="D31" s="87"/>
      <c r="E31" s="87"/>
      <c r="F31" s="87"/>
      <c r="G31" s="77" t="s">
        <v>98</v>
      </c>
      <c r="H31" s="77"/>
      <c r="I31" s="77"/>
      <c r="J31" s="77"/>
      <c r="L31" s="94" t="n">
        <v>1355</v>
      </c>
      <c r="M31" s="89" t="n">
        <f aca="false">SUM(N31:O31)</f>
        <v>2575</v>
      </c>
      <c r="N31" s="95" t="n">
        <v>1338</v>
      </c>
      <c r="O31" s="95" t="n">
        <v>1237</v>
      </c>
      <c r="P31" s="89" t="n">
        <f aca="false">SUM(M31/AE31)</f>
        <v>16612.9032258065</v>
      </c>
      <c r="Q31" s="90" t="n">
        <f aca="false">SUM(M31/L31)</f>
        <v>1.90036900369004</v>
      </c>
      <c r="R31" s="91" t="n">
        <f aca="false">SUM(L31-AJ31)</f>
        <v>53</v>
      </c>
      <c r="S31" s="91" t="n">
        <f aca="false">SUM(M31-AQ31)</f>
        <v>100</v>
      </c>
      <c r="T31" s="92"/>
      <c r="W31" s="96"/>
      <c r="X31" s="96"/>
      <c r="Y31" s="96"/>
      <c r="Z31" s="27" t="s">
        <v>98</v>
      </c>
      <c r="AA31" s="27"/>
      <c r="AB31" s="27"/>
      <c r="AC31" s="27"/>
      <c r="AD31" s="97"/>
      <c r="AE31" s="98" t="n">
        <v>0.155</v>
      </c>
      <c r="AF31" s="98"/>
      <c r="AG31" s="98"/>
      <c r="AH31" s="98"/>
      <c r="AI31" s="98"/>
      <c r="AJ31" s="93" t="n">
        <v>1302</v>
      </c>
      <c r="AK31" s="93"/>
      <c r="AL31" s="93"/>
      <c r="AM31" s="93"/>
      <c r="AN31" s="93"/>
      <c r="AO31" s="93"/>
      <c r="AP31" s="93"/>
      <c r="AQ31" s="93" t="n">
        <f aca="false">SUM(AX31:BI31)</f>
        <v>2475</v>
      </c>
      <c r="AR31" s="93"/>
      <c r="AS31" s="93"/>
      <c r="AT31" s="93"/>
      <c r="AU31" s="93"/>
      <c r="AV31" s="93"/>
      <c r="AW31" s="93"/>
      <c r="AX31" s="93" t="n">
        <v>1281</v>
      </c>
      <c r="AY31" s="93"/>
      <c r="AZ31" s="93"/>
      <c r="BA31" s="93"/>
      <c r="BB31" s="93"/>
      <c r="BC31" s="93"/>
      <c r="BD31" s="93" t="n">
        <v>1194</v>
      </c>
      <c r="BE31" s="93"/>
      <c r="BF31" s="93"/>
      <c r="BG31" s="93"/>
      <c r="BH31" s="93"/>
      <c r="BI31" s="93"/>
    </row>
    <row r="32" customFormat="false" ht="11.1" hidden="false" customHeight="true" outlineLevel="0" collapsed="false">
      <c r="C32" s="87"/>
      <c r="D32" s="87"/>
      <c r="E32" s="87"/>
      <c r="F32" s="87"/>
      <c r="G32" s="77" t="s">
        <v>102</v>
      </c>
      <c r="H32" s="77"/>
      <c r="I32" s="77"/>
      <c r="J32" s="77"/>
      <c r="L32" s="94" t="n">
        <v>1379</v>
      </c>
      <c r="M32" s="89" t="n">
        <f aca="false">SUM(N32:O32)</f>
        <v>2645</v>
      </c>
      <c r="N32" s="95" t="n">
        <v>1343</v>
      </c>
      <c r="O32" s="95" t="n">
        <v>1302</v>
      </c>
      <c r="P32" s="89" t="n">
        <f aca="false">SUM(M32/AE32)</f>
        <v>17993.1972789116</v>
      </c>
      <c r="Q32" s="90" t="n">
        <f aca="false">SUM(M32/L32)</f>
        <v>1.91805656272661</v>
      </c>
      <c r="R32" s="91" t="n">
        <f aca="false">SUM(L32-AJ32)</f>
        <v>6</v>
      </c>
      <c r="S32" s="91" t="n">
        <f aca="false">SUM(M32-AQ32)</f>
        <v>3</v>
      </c>
      <c r="T32" s="92"/>
      <c r="W32" s="96"/>
      <c r="X32" s="96"/>
      <c r="Y32" s="96"/>
      <c r="Z32" s="27" t="s">
        <v>102</v>
      </c>
      <c r="AA32" s="27"/>
      <c r="AB32" s="27"/>
      <c r="AC32" s="27"/>
      <c r="AD32" s="97"/>
      <c r="AE32" s="98" t="n">
        <v>0.147</v>
      </c>
      <c r="AF32" s="98"/>
      <c r="AG32" s="98"/>
      <c r="AH32" s="98"/>
      <c r="AI32" s="98"/>
      <c r="AJ32" s="93" t="n">
        <v>1373</v>
      </c>
      <c r="AK32" s="93"/>
      <c r="AL32" s="93"/>
      <c r="AM32" s="93"/>
      <c r="AN32" s="93"/>
      <c r="AO32" s="93"/>
      <c r="AP32" s="93"/>
      <c r="AQ32" s="93" t="n">
        <f aca="false">SUM(AX32:BI32)</f>
        <v>2642</v>
      </c>
      <c r="AR32" s="93"/>
      <c r="AS32" s="93"/>
      <c r="AT32" s="93"/>
      <c r="AU32" s="93"/>
      <c r="AV32" s="93"/>
      <c r="AW32" s="93"/>
      <c r="AX32" s="93" t="n">
        <v>1344</v>
      </c>
      <c r="AY32" s="93"/>
      <c r="AZ32" s="93"/>
      <c r="BA32" s="93"/>
      <c r="BB32" s="93"/>
      <c r="BC32" s="93"/>
      <c r="BD32" s="93" t="n">
        <v>1298</v>
      </c>
      <c r="BE32" s="93"/>
      <c r="BF32" s="93"/>
      <c r="BG32" s="93"/>
      <c r="BH32" s="93"/>
      <c r="BI32" s="93"/>
    </row>
    <row r="33" customFormat="false" ht="11.1" hidden="false" customHeight="true" outlineLevel="0" collapsed="false">
      <c r="C33" s="87"/>
      <c r="D33" s="87"/>
      <c r="E33" s="87"/>
      <c r="F33" s="87"/>
      <c r="G33" s="77" t="s">
        <v>105</v>
      </c>
      <c r="H33" s="77"/>
      <c r="I33" s="77"/>
      <c r="J33" s="77"/>
      <c r="L33" s="94" t="n">
        <v>495</v>
      </c>
      <c r="M33" s="89" t="n">
        <f aca="false">SUM(N33:O33)</f>
        <v>1027</v>
      </c>
      <c r="N33" s="95" t="n">
        <v>507</v>
      </c>
      <c r="O33" s="95" t="n">
        <v>520</v>
      </c>
      <c r="P33" s="89" t="n">
        <f aca="false">SUM(M33/AE33)</f>
        <v>9970.87378640777</v>
      </c>
      <c r="Q33" s="90" t="n">
        <f aca="false">SUM(M33/L33)</f>
        <v>2.07474747474747</v>
      </c>
      <c r="R33" s="91" t="n">
        <f aca="false">SUM(L33-AJ33)</f>
        <v>-8</v>
      </c>
      <c r="S33" s="91" t="n">
        <f aca="false">SUM(M33-AQ33)</f>
        <v>9</v>
      </c>
      <c r="T33" s="92"/>
      <c r="W33" s="96"/>
      <c r="X33" s="96"/>
      <c r="Y33" s="96"/>
      <c r="Z33" s="27" t="s">
        <v>105</v>
      </c>
      <c r="AA33" s="27"/>
      <c r="AB33" s="27"/>
      <c r="AC33" s="27"/>
      <c r="AD33" s="97"/>
      <c r="AE33" s="98" t="n">
        <v>0.103</v>
      </c>
      <c r="AF33" s="98"/>
      <c r="AG33" s="98"/>
      <c r="AH33" s="98"/>
      <c r="AI33" s="98"/>
      <c r="AJ33" s="93" t="n">
        <v>503</v>
      </c>
      <c r="AK33" s="93"/>
      <c r="AL33" s="93"/>
      <c r="AM33" s="93"/>
      <c r="AN33" s="93"/>
      <c r="AO33" s="93"/>
      <c r="AP33" s="93"/>
      <c r="AQ33" s="93" t="n">
        <f aca="false">SUM(AX33:BI33)</f>
        <v>1018</v>
      </c>
      <c r="AR33" s="93"/>
      <c r="AS33" s="93"/>
      <c r="AT33" s="93"/>
      <c r="AU33" s="93"/>
      <c r="AV33" s="93"/>
      <c r="AW33" s="93"/>
      <c r="AX33" s="93" t="n">
        <v>504</v>
      </c>
      <c r="AY33" s="93"/>
      <c r="AZ33" s="93"/>
      <c r="BA33" s="93"/>
      <c r="BB33" s="93"/>
      <c r="BC33" s="93"/>
      <c r="BD33" s="93" t="n">
        <v>514</v>
      </c>
      <c r="BE33" s="93"/>
      <c r="BF33" s="93"/>
      <c r="BG33" s="93"/>
      <c r="BH33" s="93"/>
      <c r="BI33" s="93"/>
    </row>
    <row r="34" customFormat="false" ht="6.2" hidden="false" customHeight="true" outlineLevel="0" collapsed="false">
      <c r="C34" s="87"/>
      <c r="D34" s="87"/>
      <c r="E34" s="87"/>
      <c r="F34" s="87"/>
      <c r="G34" s="87"/>
      <c r="H34" s="87"/>
      <c r="I34" s="87"/>
      <c r="J34" s="87"/>
      <c r="L34" s="88"/>
      <c r="M34" s="89"/>
      <c r="N34" s="89"/>
      <c r="O34" s="89"/>
      <c r="P34" s="89"/>
      <c r="Q34" s="90"/>
      <c r="R34" s="91"/>
      <c r="S34" s="91"/>
      <c r="T34" s="92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</row>
    <row r="35" s="76" customFormat="true" ht="11.1" hidden="false" customHeight="true" outlineLevel="0" collapsed="false">
      <c r="C35" s="77" t="s">
        <v>106</v>
      </c>
      <c r="D35" s="77"/>
      <c r="E35" s="77"/>
      <c r="F35" s="77"/>
      <c r="G35" s="77"/>
      <c r="H35" s="77"/>
      <c r="I35" s="77"/>
      <c r="J35" s="77"/>
      <c r="L35" s="78" t="n">
        <f aca="false">SUM(L36:L38)</f>
        <v>3316</v>
      </c>
      <c r="M35" s="79" t="n">
        <f aca="false">SUM(M36:M38)</f>
        <v>6822</v>
      </c>
      <c r="N35" s="79" t="n">
        <f aca="false">SUM(N36:N38)</f>
        <v>3515</v>
      </c>
      <c r="O35" s="79" t="n">
        <f aca="false">SUM(O36:O38)</f>
        <v>3307</v>
      </c>
      <c r="P35" s="79" t="n">
        <f aca="false">SUM(M35/AE35)</f>
        <v>14862.7450980392</v>
      </c>
      <c r="Q35" s="80" t="n">
        <f aca="false">SUM(M35/L35)</f>
        <v>2.05729794933655</v>
      </c>
      <c r="R35" s="81" t="n">
        <f aca="false">SUM(R36:R38)</f>
        <v>126</v>
      </c>
      <c r="S35" s="81" t="n">
        <f aca="false">SUM(S36:S38)</f>
        <v>266</v>
      </c>
      <c r="T35" s="82"/>
      <c r="U35" s="83"/>
      <c r="V35" s="83"/>
      <c r="W35" s="27" t="s">
        <v>106</v>
      </c>
      <c r="X35" s="27"/>
      <c r="Y35" s="27"/>
      <c r="Z35" s="27"/>
      <c r="AA35" s="27"/>
      <c r="AB35" s="27"/>
      <c r="AC35" s="27"/>
      <c r="AD35" s="84"/>
      <c r="AE35" s="85" t="n">
        <f aca="false">SUM(AE36:AI38)</f>
        <v>0.459</v>
      </c>
      <c r="AF35" s="85"/>
      <c r="AG35" s="85"/>
      <c r="AH35" s="85"/>
      <c r="AI35" s="85"/>
      <c r="AJ35" s="86" t="n">
        <f aca="false">SUM(AJ36:AP38)</f>
        <v>3190</v>
      </c>
      <c r="AK35" s="86"/>
      <c r="AL35" s="86"/>
      <c r="AM35" s="86"/>
      <c r="AN35" s="86"/>
      <c r="AO35" s="86"/>
      <c r="AP35" s="86"/>
      <c r="AQ35" s="86" t="n">
        <f aca="false">SUM(AQ36:AW38)</f>
        <v>6556</v>
      </c>
      <c r="AR35" s="86"/>
      <c r="AS35" s="86"/>
      <c r="AT35" s="86"/>
      <c r="AU35" s="86"/>
      <c r="AV35" s="86"/>
      <c r="AW35" s="86"/>
      <c r="AX35" s="86" t="n">
        <f aca="false">SUM(AX36:BC38)</f>
        <v>3367</v>
      </c>
      <c r="AY35" s="86"/>
      <c r="AZ35" s="86"/>
      <c r="BA35" s="86"/>
      <c r="BB35" s="86"/>
      <c r="BC35" s="86"/>
      <c r="BD35" s="86" t="n">
        <f aca="false">SUM(BD36:BI38)</f>
        <v>3189</v>
      </c>
      <c r="BE35" s="86"/>
      <c r="BF35" s="86"/>
      <c r="BG35" s="86"/>
      <c r="BH35" s="86"/>
      <c r="BI35" s="86"/>
      <c r="BJ35" s="83"/>
      <c r="BK35" s="83"/>
    </row>
    <row r="36" customFormat="false" ht="11.1" hidden="false" customHeight="true" outlineLevel="0" collapsed="false">
      <c r="C36" s="87"/>
      <c r="D36" s="87"/>
      <c r="E36" s="87"/>
      <c r="F36" s="87"/>
      <c r="G36" s="77" t="s">
        <v>97</v>
      </c>
      <c r="H36" s="77"/>
      <c r="I36" s="77"/>
      <c r="J36" s="77"/>
      <c r="L36" s="94" t="n">
        <v>875</v>
      </c>
      <c r="M36" s="89" t="n">
        <f aca="false">SUM(N36:O36)</f>
        <v>1801</v>
      </c>
      <c r="N36" s="95" t="n">
        <v>916</v>
      </c>
      <c r="O36" s="95" t="n">
        <v>885</v>
      </c>
      <c r="P36" s="89" t="n">
        <f aca="false">SUM(M36/AE36)</f>
        <v>16522.9357798165</v>
      </c>
      <c r="Q36" s="90" t="n">
        <f aca="false">SUM(M36/L36)</f>
        <v>2.05828571428571</v>
      </c>
      <c r="R36" s="91" t="n">
        <f aca="false">SUM(L36-AJ36)</f>
        <v>23</v>
      </c>
      <c r="S36" s="91" t="n">
        <f aca="false">SUM(M36-AQ36)</f>
        <v>53</v>
      </c>
      <c r="T36" s="92"/>
      <c r="W36" s="96"/>
      <c r="X36" s="96"/>
      <c r="Y36" s="96"/>
      <c r="Z36" s="27" t="s">
        <v>97</v>
      </c>
      <c r="AA36" s="27"/>
      <c r="AB36" s="27"/>
      <c r="AC36" s="27"/>
      <c r="AD36" s="97"/>
      <c r="AE36" s="98" t="n">
        <v>0.109</v>
      </c>
      <c r="AF36" s="98"/>
      <c r="AG36" s="98"/>
      <c r="AH36" s="98"/>
      <c r="AI36" s="98"/>
      <c r="AJ36" s="93" t="n">
        <v>852</v>
      </c>
      <c r="AK36" s="93"/>
      <c r="AL36" s="93"/>
      <c r="AM36" s="93"/>
      <c r="AN36" s="93"/>
      <c r="AO36" s="93"/>
      <c r="AP36" s="93"/>
      <c r="AQ36" s="93" t="n">
        <f aca="false">SUM(AX36:BI36)</f>
        <v>1748</v>
      </c>
      <c r="AR36" s="93"/>
      <c r="AS36" s="93"/>
      <c r="AT36" s="93"/>
      <c r="AU36" s="93"/>
      <c r="AV36" s="93"/>
      <c r="AW36" s="93"/>
      <c r="AX36" s="93" t="n">
        <v>873</v>
      </c>
      <c r="AY36" s="93"/>
      <c r="AZ36" s="93"/>
      <c r="BA36" s="93"/>
      <c r="BB36" s="93"/>
      <c r="BC36" s="93"/>
      <c r="BD36" s="93" t="n">
        <v>875</v>
      </c>
      <c r="BE36" s="93"/>
      <c r="BF36" s="93"/>
      <c r="BG36" s="93"/>
      <c r="BH36" s="93"/>
      <c r="BI36" s="93"/>
    </row>
    <row r="37" customFormat="false" ht="11.1" hidden="false" customHeight="true" outlineLevel="0" collapsed="false">
      <c r="C37" s="87"/>
      <c r="D37" s="87"/>
      <c r="E37" s="87"/>
      <c r="F37" s="87"/>
      <c r="G37" s="77" t="s">
        <v>98</v>
      </c>
      <c r="H37" s="77"/>
      <c r="I37" s="77"/>
      <c r="J37" s="77"/>
      <c r="L37" s="94" t="n">
        <v>942</v>
      </c>
      <c r="M37" s="89" t="n">
        <f aca="false">SUM(N37:O37)</f>
        <v>1923</v>
      </c>
      <c r="N37" s="95" t="n">
        <v>972</v>
      </c>
      <c r="O37" s="95" t="n">
        <v>951</v>
      </c>
      <c r="P37" s="89" t="n">
        <f aca="false">SUM(M37/AE37)</f>
        <v>12406.4516129032</v>
      </c>
      <c r="Q37" s="90" t="n">
        <f aca="false">SUM(M37/L37)</f>
        <v>2.04140127388535</v>
      </c>
      <c r="R37" s="91" t="n">
        <f aca="false">SUM(L37-AJ37)</f>
        <v>52</v>
      </c>
      <c r="S37" s="91" t="n">
        <f aca="false">SUM(M37-AQ37)</f>
        <v>76</v>
      </c>
      <c r="T37" s="92"/>
      <c r="W37" s="96"/>
      <c r="X37" s="96"/>
      <c r="Y37" s="96"/>
      <c r="Z37" s="27" t="s">
        <v>98</v>
      </c>
      <c r="AA37" s="27"/>
      <c r="AB37" s="27"/>
      <c r="AC37" s="27"/>
      <c r="AD37" s="97"/>
      <c r="AE37" s="98" t="n">
        <v>0.155</v>
      </c>
      <c r="AF37" s="98"/>
      <c r="AG37" s="98"/>
      <c r="AH37" s="98"/>
      <c r="AI37" s="98"/>
      <c r="AJ37" s="93" t="n">
        <v>890</v>
      </c>
      <c r="AK37" s="93"/>
      <c r="AL37" s="93"/>
      <c r="AM37" s="93"/>
      <c r="AN37" s="93"/>
      <c r="AO37" s="93"/>
      <c r="AP37" s="93"/>
      <c r="AQ37" s="93" t="n">
        <f aca="false">SUM(AX37:BI37)</f>
        <v>1847</v>
      </c>
      <c r="AR37" s="93"/>
      <c r="AS37" s="93"/>
      <c r="AT37" s="93"/>
      <c r="AU37" s="93"/>
      <c r="AV37" s="93"/>
      <c r="AW37" s="93"/>
      <c r="AX37" s="93" t="n">
        <v>937</v>
      </c>
      <c r="AY37" s="93"/>
      <c r="AZ37" s="93"/>
      <c r="BA37" s="93"/>
      <c r="BB37" s="93"/>
      <c r="BC37" s="93"/>
      <c r="BD37" s="93" t="n">
        <v>910</v>
      </c>
      <c r="BE37" s="93"/>
      <c r="BF37" s="93"/>
      <c r="BG37" s="93"/>
      <c r="BH37" s="93"/>
      <c r="BI37" s="93"/>
    </row>
    <row r="38" customFormat="false" ht="11.1" hidden="false" customHeight="true" outlineLevel="0" collapsed="false">
      <c r="C38" s="87"/>
      <c r="D38" s="87"/>
      <c r="E38" s="87"/>
      <c r="F38" s="87"/>
      <c r="G38" s="77" t="s">
        <v>102</v>
      </c>
      <c r="H38" s="77"/>
      <c r="I38" s="77"/>
      <c r="J38" s="77"/>
      <c r="L38" s="94" t="n">
        <v>1499</v>
      </c>
      <c r="M38" s="89" t="n">
        <f aca="false">SUM(N38:O38)</f>
        <v>3098</v>
      </c>
      <c r="N38" s="95" t="n">
        <v>1627</v>
      </c>
      <c r="O38" s="95" t="n">
        <v>1471</v>
      </c>
      <c r="P38" s="89" t="n">
        <f aca="false">SUM(M38/AE38)</f>
        <v>15887.1794871795</v>
      </c>
      <c r="Q38" s="90" t="n">
        <f aca="false">SUM(M38/L38)</f>
        <v>2.06671114076051</v>
      </c>
      <c r="R38" s="91" t="n">
        <f aca="false">SUM(L38-AJ38)</f>
        <v>51</v>
      </c>
      <c r="S38" s="91" t="n">
        <f aca="false">SUM(M38-AQ38)</f>
        <v>137</v>
      </c>
      <c r="T38" s="92"/>
      <c r="W38" s="96"/>
      <c r="X38" s="96"/>
      <c r="Y38" s="96"/>
      <c r="Z38" s="27" t="s">
        <v>102</v>
      </c>
      <c r="AA38" s="27"/>
      <c r="AB38" s="27"/>
      <c r="AC38" s="27"/>
      <c r="AD38" s="97"/>
      <c r="AE38" s="98" t="n">
        <v>0.195</v>
      </c>
      <c r="AF38" s="98"/>
      <c r="AG38" s="98"/>
      <c r="AH38" s="98"/>
      <c r="AI38" s="98"/>
      <c r="AJ38" s="93" t="n">
        <v>1448</v>
      </c>
      <c r="AK38" s="93"/>
      <c r="AL38" s="93"/>
      <c r="AM38" s="93"/>
      <c r="AN38" s="93"/>
      <c r="AO38" s="93"/>
      <c r="AP38" s="93"/>
      <c r="AQ38" s="93" t="n">
        <f aca="false">SUM(AX38:BI38)</f>
        <v>2961</v>
      </c>
      <c r="AR38" s="93"/>
      <c r="AS38" s="93"/>
      <c r="AT38" s="93"/>
      <c r="AU38" s="93"/>
      <c r="AV38" s="93"/>
      <c r="AW38" s="93"/>
      <c r="AX38" s="93" t="n">
        <v>1557</v>
      </c>
      <c r="AY38" s="93"/>
      <c r="AZ38" s="93"/>
      <c r="BA38" s="93"/>
      <c r="BB38" s="93"/>
      <c r="BC38" s="93"/>
      <c r="BD38" s="93" t="n">
        <v>1404</v>
      </c>
      <c r="BE38" s="93"/>
      <c r="BF38" s="93"/>
      <c r="BG38" s="93"/>
      <c r="BH38" s="93"/>
      <c r="BI38" s="93"/>
    </row>
    <row r="39" customFormat="false" ht="6.2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L39" s="88"/>
      <c r="M39" s="89"/>
      <c r="N39" s="89"/>
      <c r="O39" s="89"/>
      <c r="P39" s="89"/>
      <c r="Q39" s="90"/>
      <c r="R39" s="91"/>
      <c r="S39" s="91"/>
      <c r="T39" s="92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</row>
    <row r="40" s="76" customFormat="true" ht="11.1" hidden="false" customHeight="true" outlineLevel="0" collapsed="false">
      <c r="C40" s="77" t="s">
        <v>107</v>
      </c>
      <c r="D40" s="77"/>
      <c r="E40" s="77"/>
      <c r="F40" s="77"/>
      <c r="G40" s="77"/>
      <c r="H40" s="77"/>
      <c r="I40" s="77"/>
      <c r="J40" s="77"/>
      <c r="L40" s="78" t="n">
        <f aca="false">SUM(L41:L46)</f>
        <v>8731</v>
      </c>
      <c r="M40" s="79" t="n">
        <f aca="false">SUM(M41:M46)</f>
        <v>15624</v>
      </c>
      <c r="N40" s="79" t="n">
        <f aca="false">SUM(N41:N46)</f>
        <v>7830</v>
      </c>
      <c r="O40" s="79" t="n">
        <f aca="false">SUM(O41:O46)</f>
        <v>7794</v>
      </c>
      <c r="P40" s="79" t="n">
        <f aca="false">SUM(M40/AE40)</f>
        <v>19170.5521472393</v>
      </c>
      <c r="Q40" s="80" t="n">
        <f aca="false">SUM(M40/L40)</f>
        <v>1.78948574046501</v>
      </c>
      <c r="R40" s="81" t="n">
        <f aca="false">SUM(R41:R46)</f>
        <v>79</v>
      </c>
      <c r="S40" s="81" t="n">
        <f aca="false">SUM(S41:S46)</f>
        <v>-2</v>
      </c>
      <c r="T40" s="82"/>
      <c r="U40" s="83"/>
      <c r="V40" s="83"/>
      <c r="W40" s="27" t="s">
        <v>107</v>
      </c>
      <c r="X40" s="27"/>
      <c r="Y40" s="27"/>
      <c r="Z40" s="27"/>
      <c r="AA40" s="27"/>
      <c r="AB40" s="27"/>
      <c r="AC40" s="27"/>
      <c r="AD40" s="84"/>
      <c r="AE40" s="85" t="n">
        <f aca="false">SUM(AE41:AI46)</f>
        <v>0.815</v>
      </c>
      <c r="AF40" s="85"/>
      <c r="AG40" s="85"/>
      <c r="AH40" s="85"/>
      <c r="AI40" s="85"/>
      <c r="AJ40" s="86" t="n">
        <f aca="false">SUM(AJ41:AP46)</f>
        <v>8652</v>
      </c>
      <c r="AK40" s="86"/>
      <c r="AL40" s="86"/>
      <c r="AM40" s="86"/>
      <c r="AN40" s="86"/>
      <c r="AO40" s="86"/>
      <c r="AP40" s="86"/>
      <c r="AQ40" s="86" t="n">
        <f aca="false">SUM(AQ41:AW46)</f>
        <v>15626</v>
      </c>
      <c r="AR40" s="86"/>
      <c r="AS40" s="86"/>
      <c r="AT40" s="86"/>
      <c r="AU40" s="86"/>
      <c r="AV40" s="86"/>
      <c r="AW40" s="86"/>
      <c r="AX40" s="86" t="n">
        <f aca="false">SUM(AX41:BC46)</f>
        <v>7871</v>
      </c>
      <c r="AY40" s="86"/>
      <c r="AZ40" s="86"/>
      <c r="BA40" s="86"/>
      <c r="BB40" s="86"/>
      <c r="BC40" s="86"/>
      <c r="BD40" s="86" t="n">
        <f aca="false">SUM(BD41:BI46)</f>
        <v>7755</v>
      </c>
      <c r="BE40" s="86"/>
      <c r="BF40" s="86"/>
      <c r="BG40" s="86"/>
      <c r="BH40" s="86"/>
      <c r="BI40" s="86"/>
      <c r="BJ40" s="83"/>
      <c r="BK40" s="83"/>
    </row>
    <row r="41" customFormat="false" ht="11.1" hidden="false" customHeight="true" outlineLevel="0" collapsed="false">
      <c r="C41" s="87"/>
      <c r="D41" s="87"/>
      <c r="E41" s="87"/>
      <c r="F41" s="87"/>
      <c r="G41" s="77" t="s">
        <v>97</v>
      </c>
      <c r="H41" s="77"/>
      <c r="I41" s="77"/>
      <c r="J41" s="77"/>
      <c r="L41" s="94" t="n">
        <v>1175</v>
      </c>
      <c r="M41" s="89" t="n">
        <f aca="false">SUM(N41:O41)</f>
        <v>2225</v>
      </c>
      <c r="N41" s="95" t="n">
        <v>1070</v>
      </c>
      <c r="O41" s="95" t="n">
        <v>1155</v>
      </c>
      <c r="P41" s="89" t="n">
        <f aca="false">SUM(M41/AE41)</f>
        <v>18388.4297520661</v>
      </c>
      <c r="Q41" s="90" t="n">
        <f aca="false">SUM(M41/L41)</f>
        <v>1.8936170212766</v>
      </c>
      <c r="R41" s="91" t="n">
        <f aca="false">SUM(L41-AJ41)</f>
        <v>-6</v>
      </c>
      <c r="S41" s="91" t="n">
        <f aca="false">SUM(M41-AQ41)</f>
        <v>14</v>
      </c>
      <c r="T41" s="92"/>
      <c r="W41" s="96"/>
      <c r="X41" s="96"/>
      <c r="Y41" s="96"/>
      <c r="Z41" s="27" t="s">
        <v>97</v>
      </c>
      <c r="AA41" s="27"/>
      <c r="AB41" s="27"/>
      <c r="AC41" s="27"/>
      <c r="AD41" s="97"/>
      <c r="AE41" s="98" t="n">
        <v>0.121</v>
      </c>
      <c r="AF41" s="98"/>
      <c r="AG41" s="98"/>
      <c r="AH41" s="98"/>
      <c r="AI41" s="98"/>
      <c r="AJ41" s="93" t="n">
        <v>1181</v>
      </c>
      <c r="AK41" s="93"/>
      <c r="AL41" s="93"/>
      <c r="AM41" s="93"/>
      <c r="AN41" s="93"/>
      <c r="AO41" s="93"/>
      <c r="AP41" s="93"/>
      <c r="AQ41" s="93" t="n">
        <f aca="false">SUM(AX41:BI41)</f>
        <v>2211</v>
      </c>
      <c r="AR41" s="93"/>
      <c r="AS41" s="93"/>
      <c r="AT41" s="93"/>
      <c r="AU41" s="93"/>
      <c r="AV41" s="93"/>
      <c r="AW41" s="93"/>
      <c r="AX41" s="93" t="n">
        <v>1076</v>
      </c>
      <c r="AY41" s="93"/>
      <c r="AZ41" s="93"/>
      <c r="BA41" s="93"/>
      <c r="BB41" s="93"/>
      <c r="BC41" s="93"/>
      <c r="BD41" s="93" t="n">
        <v>1135</v>
      </c>
      <c r="BE41" s="93"/>
      <c r="BF41" s="93"/>
      <c r="BG41" s="93"/>
      <c r="BH41" s="93"/>
      <c r="BI41" s="93"/>
    </row>
    <row r="42" customFormat="false" ht="11.1" hidden="false" customHeight="true" outlineLevel="0" collapsed="false">
      <c r="C42" s="87"/>
      <c r="D42" s="87"/>
      <c r="E42" s="87"/>
      <c r="F42" s="87"/>
      <c r="G42" s="77" t="s">
        <v>98</v>
      </c>
      <c r="H42" s="77"/>
      <c r="I42" s="77"/>
      <c r="J42" s="77"/>
      <c r="L42" s="94" t="n">
        <v>1145</v>
      </c>
      <c r="M42" s="89" t="n">
        <f aca="false">SUM(N42:O42)</f>
        <v>2051</v>
      </c>
      <c r="N42" s="95" t="n">
        <v>1022</v>
      </c>
      <c r="O42" s="95" t="n">
        <v>1029</v>
      </c>
      <c r="P42" s="89" t="n">
        <f aca="false">SUM(M42/AE42)</f>
        <v>17091.6666666667</v>
      </c>
      <c r="Q42" s="90" t="n">
        <f aca="false">SUM(M42/L42)</f>
        <v>1.79126637554585</v>
      </c>
      <c r="R42" s="91" t="n">
        <f aca="false">SUM(L42-AJ42)</f>
        <v>-28</v>
      </c>
      <c r="S42" s="91" t="n">
        <f aca="false">SUM(M42-AQ42)</f>
        <v>-98</v>
      </c>
      <c r="T42" s="92"/>
      <c r="W42" s="96"/>
      <c r="X42" s="96"/>
      <c r="Y42" s="96"/>
      <c r="Z42" s="27" t="s">
        <v>98</v>
      </c>
      <c r="AA42" s="27"/>
      <c r="AB42" s="27"/>
      <c r="AC42" s="27"/>
      <c r="AD42" s="97"/>
      <c r="AE42" s="98" t="n">
        <v>0.12</v>
      </c>
      <c r="AF42" s="98"/>
      <c r="AG42" s="98"/>
      <c r="AH42" s="98"/>
      <c r="AI42" s="98"/>
      <c r="AJ42" s="93" t="n">
        <v>1173</v>
      </c>
      <c r="AK42" s="93"/>
      <c r="AL42" s="93"/>
      <c r="AM42" s="93"/>
      <c r="AN42" s="93"/>
      <c r="AO42" s="93"/>
      <c r="AP42" s="93"/>
      <c r="AQ42" s="93" t="n">
        <f aca="false">SUM(AX42:BI42)</f>
        <v>2149</v>
      </c>
      <c r="AR42" s="93"/>
      <c r="AS42" s="93"/>
      <c r="AT42" s="93"/>
      <c r="AU42" s="93"/>
      <c r="AV42" s="93"/>
      <c r="AW42" s="93"/>
      <c r="AX42" s="93" t="n">
        <v>1083</v>
      </c>
      <c r="AY42" s="93"/>
      <c r="AZ42" s="93"/>
      <c r="BA42" s="93"/>
      <c r="BB42" s="93"/>
      <c r="BC42" s="93"/>
      <c r="BD42" s="93" t="n">
        <v>1066</v>
      </c>
      <c r="BE42" s="93"/>
      <c r="BF42" s="93"/>
      <c r="BG42" s="93"/>
      <c r="BH42" s="93"/>
      <c r="BI42" s="93"/>
    </row>
    <row r="43" customFormat="false" ht="11.1" hidden="false" customHeight="true" outlineLevel="0" collapsed="false">
      <c r="C43" s="87"/>
      <c r="D43" s="87"/>
      <c r="E43" s="87"/>
      <c r="F43" s="87"/>
      <c r="G43" s="77" t="s">
        <v>102</v>
      </c>
      <c r="H43" s="77"/>
      <c r="I43" s="77"/>
      <c r="J43" s="77"/>
      <c r="L43" s="94" t="n">
        <v>1423</v>
      </c>
      <c r="M43" s="89" t="n">
        <f aca="false">SUM(N43:O43)</f>
        <v>2519</v>
      </c>
      <c r="N43" s="95" t="n">
        <v>1300</v>
      </c>
      <c r="O43" s="95" t="n">
        <v>1219</v>
      </c>
      <c r="P43" s="89" t="n">
        <f aca="false">SUM(M43/AE43)</f>
        <v>16147.4358974359</v>
      </c>
      <c r="Q43" s="90" t="n">
        <f aca="false">SUM(M43/L43)</f>
        <v>1.77020379479972</v>
      </c>
      <c r="R43" s="91" t="n">
        <f aca="false">SUM(L43-AJ43)</f>
        <v>13</v>
      </c>
      <c r="S43" s="91" t="n">
        <f aca="false">SUM(M43-AQ43)</f>
        <v>-37</v>
      </c>
      <c r="T43" s="92"/>
      <c r="W43" s="96"/>
      <c r="X43" s="96"/>
      <c r="Y43" s="96"/>
      <c r="Z43" s="27" t="s">
        <v>102</v>
      </c>
      <c r="AA43" s="27"/>
      <c r="AB43" s="27"/>
      <c r="AC43" s="27"/>
      <c r="AD43" s="97"/>
      <c r="AE43" s="98" t="n">
        <v>0.156</v>
      </c>
      <c r="AF43" s="98"/>
      <c r="AG43" s="98"/>
      <c r="AH43" s="98"/>
      <c r="AI43" s="98"/>
      <c r="AJ43" s="93" t="n">
        <v>1410</v>
      </c>
      <c r="AK43" s="93"/>
      <c r="AL43" s="93"/>
      <c r="AM43" s="93"/>
      <c r="AN43" s="93"/>
      <c r="AO43" s="93"/>
      <c r="AP43" s="93"/>
      <c r="AQ43" s="93" t="n">
        <f aca="false">SUM(AX43:BI43)</f>
        <v>2556</v>
      </c>
      <c r="AR43" s="93"/>
      <c r="AS43" s="93"/>
      <c r="AT43" s="93"/>
      <c r="AU43" s="93"/>
      <c r="AV43" s="93"/>
      <c r="AW43" s="93"/>
      <c r="AX43" s="93" t="n">
        <v>1309</v>
      </c>
      <c r="AY43" s="93"/>
      <c r="AZ43" s="93"/>
      <c r="BA43" s="93"/>
      <c r="BB43" s="93"/>
      <c r="BC43" s="93"/>
      <c r="BD43" s="93" t="n">
        <v>1247</v>
      </c>
      <c r="BE43" s="93"/>
      <c r="BF43" s="93"/>
      <c r="BG43" s="93"/>
      <c r="BH43" s="93"/>
      <c r="BI43" s="93"/>
    </row>
    <row r="44" customFormat="false" ht="11.1" hidden="false" customHeight="true" outlineLevel="0" collapsed="false">
      <c r="C44" s="87"/>
      <c r="D44" s="87"/>
      <c r="E44" s="87"/>
      <c r="F44" s="87"/>
      <c r="G44" s="77" t="s">
        <v>105</v>
      </c>
      <c r="H44" s="77"/>
      <c r="I44" s="77"/>
      <c r="J44" s="77"/>
      <c r="L44" s="94" t="n">
        <v>1804</v>
      </c>
      <c r="M44" s="89" t="n">
        <f aca="false">SUM(N44:O44)</f>
        <v>3138</v>
      </c>
      <c r="N44" s="95" t="n">
        <v>1593</v>
      </c>
      <c r="O44" s="95" t="n">
        <v>1545</v>
      </c>
      <c r="P44" s="89" t="n">
        <f aca="false">SUM(M44/AE44)</f>
        <v>20376.6233766234</v>
      </c>
      <c r="Q44" s="90" t="n">
        <f aca="false">SUM(M44/L44)</f>
        <v>1.73946784922395</v>
      </c>
      <c r="R44" s="91" t="n">
        <f aca="false">SUM(L44-AJ44)</f>
        <v>59</v>
      </c>
      <c r="S44" s="91" t="n">
        <f aca="false">SUM(M44-AQ44)</f>
        <v>125</v>
      </c>
      <c r="T44" s="92"/>
      <c r="W44" s="96"/>
      <c r="X44" s="96"/>
      <c r="Y44" s="96"/>
      <c r="Z44" s="27" t="s">
        <v>105</v>
      </c>
      <c r="AA44" s="27"/>
      <c r="AB44" s="27"/>
      <c r="AC44" s="27"/>
      <c r="AD44" s="97"/>
      <c r="AE44" s="98" t="n">
        <v>0.154</v>
      </c>
      <c r="AF44" s="98"/>
      <c r="AG44" s="98"/>
      <c r="AH44" s="98"/>
      <c r="AI44" s="98"/>
      <c r="AJ44" s="93" t="n">
        <v>1745</v>
      </c>
      <c r="AK44" s="93"/>
      <c r="AL44" s="93"/>
      <c r="AM44" s="93"/>
      <c r="AN44" s="93"/>
      <c r="AO44" s="93"/>
      <c r="AP44" s="93"/>
      <c r="AQ44" s="93" t="n">
        <f aca="false">SUM(AX44:BI44)</f>
        <v>3013</v>
      </c>
      <c r="AR44" s="93"/>
      <c r="AS44" s="93"/>
      <c r="AT44" s="93"/>
      <c r="AU44" s="93"/>
      <c r="AV44" s="93"/>
      <c r="AW44" s="93"/>
      <c r="AX44" s="93" t="n">
        <v>1545</v>
      </c>
      <c r="AY44" s="93"/>
      <c r="AZ44" s="93"/>
      <c r="BA44" s="93"/>
      <c r="BB44" s="93"/>
      <c r="BC44" s="93"/>
      <c r="BD44" s="93" t="n">
        <v>1468</v>
      </c>
      <c r="BE44" s="93"/>
      <c r="BF44" s="93"/>
      <c r="BG44" s="93"/>
      <c r="BH44" s="93"/>
      <c r="BI44" s="93"/>
    </row>
    <row r="45" customFormat="false" ht="11.1" hidden="false" customHeight="true" outlineLevel="0" collapsed="false">
      <c r="C45" s="87"/>
      <c r="D45" s="87"/>
      <c r="E45" s="87"/>
      <c r="F45" s="87"/>
      <c r="G45" s="77" t="s">
        <v>108</v>
      </c>
      <c r="H45" s="77"/>
      <c r="I45" s="77"/>
      <c r="J45" s="77"/>
      <c r="L45" s="94" t="n">
        <v>1628</v>
      </c>
      <c r="M45" s="89" t="n">
        <f aca="false">SUM(N45:O45)</f>
        <v>2779</v>
      </c>
      <c r="N45" s="95" t="n">
        <v>1381</v>
      </c>
      <c r="O45" s="95" t="n">
        <v>1398</v>
      </c>
      <c r="P45" s="89" t="n">
        <f aca="false">SUM(M45/AE45)</f>
        <v>19433.5664335664</v>
      </c>
      <c r="Q45" s="90" t="n">
        <f aca="false">SUM(M45/L45)</f>
        <v>1.70700245700246</v>
      </c>
      <c r="R45" s="91" t="n">
        <f aca="false">SUM(L45-AJ45)</f>
        <v>4</v>
      </c>
      <c r="S45" s="91" t="n">
        <f aca="false">SUM(M45-AQ45)</f>
        <v>-56</v>
      </c>
      <c r="T45" s="92"/>
      <c r="W45" s="96"/>
      <c r="X45" s="96"/>
      <c r="Y45" s="96"/>
      <c r="Z45" s="27" t="s">
        <v>108</v>
      </c>
      <c r="AA45" s="27"/>
      <c r="AB45" s="27"/>
      <c r="AC45" s="27"/>
      <c r="AD45" s="97"/>
      <c r="AE45" s="98" t="n">
        <v>0.143</v>
      </c>
      <c r="AF45" s="98"/>
      <c r="AG45" s="98"/>
      <c r="AH45" s="98"/>
      <c r="AI45" s="98"/>
      <c r="AJ45" s="93" t="n">
        <v>1624</v>
      </c>
      <c r="AK45" s="93"/>
      <c r="AL45" s="93"/>
      <c r="AM45" s="93"/>
      <c r="AN45" s="93"/>
      <c r="AO45" s="93"/>
      <c r="AP45" s="93"/>
      <c r="AQ45" s="93" t="n">
        <f aca="false">SUM(AX45:BI45)</f>
        <v>2835</v>
      </c>
      <c r="AR45" s="93"/>
      <c r="AS45" s="93"/>
      <c r="AT45" s="93"/>
      <c r="AU45" s="93"/>
      <c r="AV45" s="93"/>
      <c r="AW45" s="93"/>
      <c r="AX45" s="93" t="n">
        <v>1426</v>
      </c>
      <c r="AY45" s="93"/>
      <c r="AZ45" s="93"/>
      <c r="BA45" s="93"/>
      <c r="BB45" s="93"/>
      <c r="BC45" s="93"/>
      <c r="BD45" s="93" t="n">
        <v>1409</v>
      </c>
      <c r="BE45" s="93"/>
      <c r="BF45" s="93"/>
      <c r="BG45" s="93"/>
      <c r="BH45" s="93"/>
      <c r="BI45" s="93"/>
    </row>
    <row r="46" customFormat="false" ht="11.1" hidden="false" customHeight="true" outlineLevel="0" collapsed="false">
      <c r="C46" s="87"/>
      <c r="D46" s="87"/>
      <c r="E46" s="87"/>
      <c r="F46" s="87"/>
      <c r="G46" s="77" t="s">
        <v>109</v>
      </c>
      <c r="H46" s="77"/>
      <c r="I46" s="77"/>
      <c r="J46" s="77"/>
      <c r="L46" s="94" t="n">
        <v>1556</v>
      </c>
      <c r="M46" s="89" t="n">
        <f aca="false">SUM(N46:O46)</f>
        <v>2912</v>
      </c>
      <c r="N46" s="95" t="n">
        <v>1464</v>
      </c>
      <c r="O46" s="95" t="n">
        <v>1448</v>
      </c>
      <c r="P46" s="89" t="n">
        <f aca="false">SUM(M46/AE46)</f>
        <v>24066.1157024793</v>
      </c>
      <c r="Q46" s="90" t="n">
        <f aca="false">SUM(M46/L46)</f>
        <v>1.87146529562982</v>
      </c>
      <c r="R46" s="91" t="n">
        <f aca="false">SUM(L46-AJ46)</f>
        <v>37</v>
      </c>
      <c r="S46" s="91" t="n">
        <f aca="false">SUM(M46-AQ46)</f>
        <v>50</v>
      </c>
      <c r="T46" s="92"/>
      <c r="W46" s="96"/>
      <c r="X46" s="96"/>
      <c r="Y46" s="96"/>
      <c r="Z46" s="27" t="s">
        <v>109</v>
      </c>
      <c r="AA46" s="27"/>
      <c r="AB46" s="27"/>
      <c r="AC46" s="27"/>
      <c r="AD46" s="97"/>
      <c r="AE46" s="98" t="n">
        <v>0.121</v>
      </c>
      <c r="AF46" s="98"/>
      <c r="AG46" s="98"/>
      <c r="AH46" s="98"/>
      <c r="AI46" s="98"/>
      <c r="AJ46" s="93" t="n">
        <v>1519</v>
      </c>
      <c r="AK46" s="93"/>
      <c r="AL46" s="93"/>
      <c r="AM46" s="93"/>
      <c r="AN46" s="93"/>
      <c r="AO46" s="93"/>
      <c r="AP46" s="93"/>
      <c r="AQ46" s="93" t="n">
        <f aca="false">SUM(AX46:BI46)</f>
        <v>2862</v>
      </c>
      <c r="AR46" s="93"/>
      <c r="AS46" s="93"/>
      <c r="AT46" s="93"/>
      <c r="AU46" s="93"/>
      <c r="AV46" s="93"/>
      <c r="AW46" s="93"/>
      <c r="AX46" s="93" t="n">
        <v>1432</v>
      </c>
      <c r="AY46" s="93"/>
      <c r="AZ46" s="93"/>
      <c r="BA46" s="93"/>
      <c r="BB46" s="93"/>
      <c r="BC46" s="93"/>
      <c r="BD46" s="93" t="n">
        <v>1430</v>
      </c>
      <c r="BE46" s="93"/>
      <c r="BF46" s="93"/>
      <c r="BG46" s="93"/>
      <c r="BH46" s="93"/>
      <c r="BI46" s="93"/>
    </row>
    <row r="47" customFormat="false" ht="6.2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88"/>
      <c r="M47" s="101"/>
      <c r="N47" s="101"/>
      <c r="O47" s="101"/>
      <c r="P47" s="101"/>
      <c r="Q47" s="102"/>
      <c r="R47" s="103"/>
      <c r="S47" s="103"/>
      <c r="T47" s="104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</row>
    <row r="48" s="76" customFormat="true" ht="11.1" hidden="false" customHeight="true" outlineLevel="0" collapsed="false">
      <c r="B48" s="105"/>
      <c r="C48" s="77" t="s">
        <v>110</v>
      </c>
      <c r="D48" s="77"/>
      <c r="E48" s="77"/>
      <c r="F48" s="77"/>
      <c r="G48" s="77"/>
      <c r="H48" s="77"/>
      <c r="I48" s="77"/>
      <c r="J48" s="77"/>
      <c r="K48" s="105"/>
      <c r="L48" s="78" t="n">
        <f aca="false">SUM(L49:L51)</f>
        <v>4113</v>
      </c>
      <c r="M48" s="106" t="n">
        <f aca="false">SUM(M49:M51)</f>
        <v>8638</v>
      </c>
      <c r="N48" s="106" t="n">
        <f aca="false">SUM(N49:N51)</f>
        <v>4293</v>
      </c>
      <c r="O48" s="106" t="n">
        <f aca="false">SUM(O49:O51)</f>
        <v>4345</v>
      </c>
      <c r="P48" s="79" t="n">
        <f aca="false">SUM(M48/AE48)</f>
        <v>17345.3815261044</v>
      </c>
      <c r="Q48" s="80" t="n">
        <f aca="false">SUM(M48/L48)</f>
        <v>2.10017019207391</v>
      </c>
      <c r="R48" s="107" t="n">
        <f aca="false">SUM(R49:R51)</f>
        <v>123</v>
      </c>
      <c r="S48" s="107" t="n">
        <f aca="false">SUM(S49:S51)</f>
        <v>181</v>
      </c>
      <c r="T48" s="108"/>
      <c r="U48" s="83"/>
      <c r="V48" s="83"/>
      <c r="W48" s="27" t="s">
        <v>110</v>
      </c>
      <c r="X48" s="27"/>
      <c r="Y48" s="27"/>
      <c r="Z48" s="27"/>
      <c r="AA48" s="27"/>
      <c r="AB48" s="27"/>
      <c r="AC48" s="27"/>
      <c r="AD48" s="84"/>
      <c r="AE48" s="85" t="n">
        <f aca="false">SUM(AE49:AI51)</f>
        <v>0.498</v>
      </c>
      <c r="AF48" s="85"/>
      <c r="AG48" s="85"/>
      <c r="AH48" s="85"/>
      <c r="AI48" s="85"/>
      <c r="AJ48" s="86" t="n">
        <f aca="false">SUM(AJ49:AP51)</f>
        <v>3990</v>
      </c>
      <c r="AK48" s="86"/>
      <c r="AL48" s="86"/>
      <c r="AM48" s="86"/>
      <c r="AN48" s="86"/>
      <c r="AO48" s="86"/>
      <c r="AP48" s="86"/>
      <c r="AQ48" s="86" t="n">
        <f aca="false">SUM(AQ49:AW51)</f>
        <v>8457</v>
      </c>
      <c r="AR48" s="86"/>
      <c r="AS48" s="86"/>
      <c r="AT48" s="86"/>
      <c r="AU48" s="86"/>
      <c r="AV48" s="86"/>
      <c r="AW48" s="86"/>
      <c r="AX48" s="86" t="n">
        <f aca="false">SUM(AX49:BC51)</f>
        <v>4218</v>
      </c>
      <c r="AY48" s="86"/>
      <c r="AZ48" s="86"/>
      <c r="BA48" s="86"/>
      <c r="BB48" s="86"/>
      <c r="BC48" s="86"/>
      <c r="BD48" s="86" t="n">
        <f aca="false">SUM(BD49:BI51)</f>
        <v>4239</v>
      </c>
      <c r="BE48" s="86"/>
      <c r="BF48" s="86"/>
      <c r="BG48" s="86"/>
      <c r="BH48" s="86"/>
      <c r="BI48" s="86"/>
      <c r="BJ48" s="83"/>
      <c r="BK48" s="83"/>
    </row>
    <row r="49" customFormat="false" ht="11.1" hidden="false" customHeight="true" outlineLevel="0" collapsed="false">
      <c r="C49" s="87"/>
      <c r="D49" s="87"/>
      <c r="E49" s="87"/>
      <c r="F49" s="87"/>
      <c r="G49" s="77" t="s">
        <v>97</v>
      </c>
      <c r="H49" s="77"/>
      <c r="I49" s="77"/>
      <c r="J49" s="77"/>
      <c r="L49" s="94" t="n">
        <v>1071</v>
      </c>
      <c r="M49" s="89" t="n">
        <f aca="false">SUM(N49:O49)</f>
        <v>2341</v>
      </c>
      <c r="N49" s="95" t="n">
        <v>1161</v>
      </c>
      <c r="O49" s="95" t="n">
        <v>1180</v>
      </c>
      <c r="P49" s="89" t="n">
        <f aca="false">SUM(M49/AE49)</f>
        <v>15817.5675675676</v>
      </c>
      <c r="Q49" s="90" t="n">
        <f aca="false">SUM(M49/L49)</f>
        <v>2.18580765639589</v>
      </c>
      <c r="R49" s="91" t="n">
        <f aca="false">SUM(L49-AJ49)</f>
        <v>-23</v>
      </c>
      <c r="S49" s="91" t="n">
        <f aca="false">SUM(M49-AQ49)</f>
        <v>-90</v>
      </c>
      <c r="T49" s="92"/>
      <c r="W49" s="96"/>
      <c r="X49" s="96"/>
      <c r="Y49" s="96"/>
      <c r="Z49" s="27" t="s">
        <v>97</v>
      </c>
      <c r="AA49" s="27"/>
      <c r="AB49" s="27"/>
      <c r="AC49" s="27"/>
      <c r="AD49" s="97"/>
      <c r="AE49" s="98" t="n">
        <v>0.148</v>
      </c>
      <c r="AF49" s="98"/>
      <c r="AG49" s="98"/>
      <c r="AH49" s="98"/>
      <c r="AI49" s="98"/>
      <c r="AJ49" s="93" t="n">
        <v>1094</v>
      </c>
      <c r="AK49" s="93"/>
      <c r="AL49" s="93"/>
      <c r="AM49" s="93"/>
      <c r="AN49" s="93"/>
      <c r="AO49" s="93"/>
      <c r="AP49" s="93"/>
      <c r="AQ49" s="93" t="n">
        <f aca="false">SUM(AX49:BI49)</f>
        <v>2431</v>
      </c>
      <c r="AR49" s="93"/>
      <c r="AS49" s="93"/>
      <c r="AT49" s="93"/>
      <c r="AU49" s="93"/>
      <c r="AV49" s="93"/>
      <c r="AW49" s="93"/>
      <c r="AX49" s="93" t="n">
        <v>1209</v>
      </c>
      <c r="AY49" s="93"/>
      <c r="AZ49" s="93"/>
      <c r="BA49" s="93"/>
      <c r="BB49" s="93"/>
      <c r="BC49" s="93"/>
      <c r="BD49" s="93" t="n">
        <v>1222</v>
      </c>
      <c r="BE49" s="93"/>
      <c r="BF49" s="93"/>
      <c r="BG49" s="93"/>
      <c r="BH49" s="93"/>
      <c r="BI49" s="93"/>
    </row>
    <row r="50" customFormat="false" ht="11.1" hidden="false" customHeight="true" outlineLevel="0" collapsed="false">
      <c r="C50" s="87"/>
      <c r="D50" s="87"/>
      <c r="E50" s="87"/>
      <c r="F50" s="87"/>
      <c r="G50" s="77" t="s">
        <v>98</v>
      </c>
      <c r="H50" s="77"/>
      <c r="I50" s="77"/>
      <c r="J50" s="77"/>
      <c r="L50" s="94" t="n">
        <v>1205</v>
      </c>
      <c r="M50" s="89" t="n">
        <f aca="false">SUM(N50:O50)</f>
        <v>2561</v>
      </c>
      <c r="N50" s="95" t="n">
        <v>1257</v>
      </c>
      <c r="O50" s="95" t="n">
        <v>1304</v>
      </c>
      <c r="P50" s="89" t="n">
        <f aca="false">SUM(M50/AE50)</f>
        <v>16416.6666666667</v>
      </c>
      <c r="Q50" s="90" t="n">
        <f aca="false">SUM(M50/L50)</f>
        <v>2.1253112033195</v>
      </c>
      <c r="R50" s="91" t="n">
        <f aca="false">SUM(L50-AJ50)</f>
        <v>109</v>
      </c>
      <c r="S50" s="91" t="n">
        <f aca="false">SUM(M50-AQ50)</f>
        <v>265</v>
      </c>
      <c r="T50" s="92"/>
      <c r="W50" s="96"/>
      <c r="X50" s="96"/>
      <c r="Y50" s="96"/>
      <c r="Z50" s="27" t="s">
        <v>98</v>
      </c>
      <c r="AA50" s="27"/>
      <c r="AB50" s="27"/>
      <c r="AC50" s="27"/>
      <c r="AD50" s="97"/>
      <c r="AE50" s="98" t="n">
        <v>0.156</v>
      </c>
      <c r="AF50" s="98"/>
      <c r="AG50" s="98"/>
      <c r="AH50" s="98"/>
      <c r="AI50" s="98"/>
      <c r="AJ50" s="93" t="n">
        <v>1096</v>
      </c>
      <c r="AK50" s="93"/>
      <c r="AL50" s="93"/>
      <c r="AM50" s="93"/>
      <c r="AN50" s="93"/>
      <c r="AO50" s="93"/>
      <c r="AP50" s="93"/>
      <c r="AQ50" s="93" t="n">
        <f aca="false">SUM(AX50:BI50)</f>
        <v>2296</v>
      </c>
      <c r="AR50" s="93"/>
      <c r="AS50" s="93"/>
      <c r="AT50" s="93"/>
      <c r="AU50" s="93"/>
      <c r="AV50" s="93"/>
      <c r="AW50" s="93"/>
      <c r="AX50" s="93" t="n">
        <v>1131</v>
      </c>
      <c r="AY50" s="93"/>
      <c r="AZ50" s="93"/>
      <c r="BA50" s="93"/>
      <c r="BB50" s="93"/>
      <c r="BC50" s="93"/>
      <c r="BD50" s="93" t="n">
        <v>1165</v>
      </c>
      <c r="BE50" s="93"/>
      <c r="BF50" s="93"/>
      <c r="BG50" s="93"/>
      <c r="BH50" s="93"/>
      <c r="BI50" s="93"/>
    </row>
    <row r="51" customFormat="false" ht="11.1" hidden="false" customHeight="true" outlineLevel="0" collapsed="false">
      <c r="C51" s="87"/>
      <c r="D51" s="87"/>
      <c r="E51" s="87"/>
      <c r="F51" s="87"/>
      <c r="G51" s="77" t="s">
        <v>102</v>
      </c>
      <c r="H51" s="77"/>
      <c r="I51" s="77"/>
      <c r="J51" s="77"/>
      <c r="L51" s="94" t="n">
        <v>1837</v>
      </c>
      <c r="M51" s="89" t="n">
        <f aca="false">SUM(N51:O51)</f>
        <v>3736</v>
      </c>
      <c r="N51" s="95" t="n">
        <v>1875</v>
      </c>
      <c r="O51" s="95" t="n">
        <v>1861</v>
      </c>
      <c r="P51" s="89" t="n">
        <f aca="false">SUM(M51/AE51)</f>
        <v>19257.7319587629</v>
      </c>
      <c r="Q51" s="90" t="n">
        <f aca="false">SUM(M51/L51)</f>
        <v>2.03375068045727</v>
      </c>
      <c r="R51" s="91" t="n">
        <f aca="false">SUM(L51-AJ51)</f>
        <v>37</v>
      </c>
      <c r="S51" s="91" t="n">
        <f aca="false">SUM(M51-AQ51)</f>
        <v>6</v>
      </c>
      <c r="T51" s="92"/>
      <c r="W51" s="96"/>
      <c r="X51" s="96"/>
      <c r="Y51" s="96"/>
      <c r="Z51" s="27" t="s">
        <v>102</v>
      </c>
      <c r="AA51" s="27"/>
      <c r="AB51" s="27"/>
      <c r="AC51" s="27"/>
      <c r="AD51" s="97"/>
      <c r="AE51" s="98" t="n">
        <v>0.194</v>
      </c>
      <c r="AF51" s="98"/>
      <c r="AG51" s="98"/>
      <c r="AH51" s="98"/>
      <c r="AI51" s="98"/>
      <c r="AJ51" s="93" t="n">
        <v>1800</v>
      </c>
      <c r="AK51" s="93"/>
      <c r="AL51" s="93"/>
      <c r="AM51" s="93"/>
      <c r="AN51" s="93"/>
      <c r="AO51" s="93"/>
      <c r="AP51" s="93"/>
      <c r="AQ51" s="93" t="n">
        <f aca="false">SUM(AX51:BI51)</f>
        <v>3730</v>
      </c>
      <c r="AR51" s="93"/>
      <c r="AS51" s="93"/>
      <c r="AT51" s="93"/>
      <c r="AU51" s="93"/>
      <c r="AV51" s="93"/>
      <c r="AW51" s="93"/>
      <c r="AX51" s="93" t="n">
        <v>1878</v>
      </c>
      <c r="AY51" s="93"/>
      <c r="AZ51" s="93"/>
      <c r="BA51" s="93"/>
      <c r="BB51" s="93"/>
      <c r="BC51" s="93"/>
      <c r="BD51" s="93" t="n">
        <v>1852</v>
      </c>
      <c r="BE51" s="93"/>
      <c r="BF51" s="93"/>
      <c r="BG51" s="93"/>
      <c r="BH51" s="93"/>
      <c r="BI51" s="93"/>
    </row>
    <row r="52" customFormat="false" ht="6.2" hidden="false" customHeight="true" outlineLevel="0" collapsed="false">
      <c r="L52" s="88"/>
      <c r="M52" s="89"/>
      <c r="N52" s="89"/>
      <c r="O52" s="89"/>
      <c r="P52" s="89"/>
      <c r="Q52" s="90"/>
      <c r="R52" s="91"/>
      <c r="S52" s="91"/>
      <c r="T52" s="92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</row>
    <row r="53" s="76" customFormat="true" ht="11.1" hidden="false" customHeight="true" outlineLevel="0" collapsed="false">
      <c r="C53" s="77" t="s">
        <v>111</v>
      </c>
      <c r="D53" s="77"/>
      <c r="E53" s="77"/>
      <c r="F53" s="77"/>
      <c r="G53" s="77"/>
      <c r="H53" s="77"/>
      <c r="I53" s="77"/>
      <c r="J53" s="77"/>
      <c r="L53" s="78" t="n">
        <f aca="false">SUM(L54:L56)</f>
        <v>3876</v>
      </c>
      <c r="M53" s="79" t="n">
        <f aca="false">SUM(M54:M56)</f>
        <v>8081</v>
      </c>
      <c r="N53" s="79" t="n">
        <f aca="false">SUM(N54:N56)</f>
        <v>4040</v>
      </c>
      <c r="O53" s="79" t="n">
        <f aca="false">SUM(O54:O56)</f>
        <v>4041</v>
      </c>
      <c r="P53" s="79" t="n">
        <f aca="false">SUM(M53/AE53)</f>
        <v>15691.2621359223</v>
      </c>
      <c r="Q53" s="80" t="n">
        <f aca="false">SUM(M53/L53)</f>
        <v>2.08488132094943</v>
      </c>
      <c r="R53" s="81" t="n">
        <f aca="false">SUM(R54:R56)</f>
        <v>170</v>
      </c>
      <c r="S53" s="81" t="n">
        <f aca="false">SUM(S54:S56)</f>
        <v>374</v>
      </c>
      <c r="T53" s="82"/>
      <c r="U53" s="83"/>
      <c r="V53" s="83"/>
      <c r="W53" s="27" t="s">
        <v>111</v>
      </c>
      <c r="X53" s="27"/>
      <c r="Y53" s="27"/>
      <c r="Z53" s="27"/>
      <c r="AA53" s="27"/>
      <c r="AB53" s="27"/>
      <c r="AC53" s="27"/>
      <c r="AD53" s="84"/>
      <c r="AE53" s="85" t="n">
        <f aca="false">SUM(AE54:AI56)</f>
        <v>0.515</v>
      </c>
      <c r="AF53" s="85"/>
      <c r="AG53" s="85"/>
      <c r="AH53" s="85"/>
      <c r="AI53" s="85"/>
      <c r="AJ53" s="86" t="n">
        <f aca="false">SUM(AJ54:AP56)</f>
        <v>3706</v>
      </c>
      <c r="AK53" s="86"/>
      <c r="AL53" s="86"/>
      <c r="AM53" s="86"/>
      <c r="AN53" s="86"/>
      <c r="AO53" s="86"/>
      <c r="AP53" s="86"/>
      <c r="AQ53" s="86" t="n">
        <f aca="false">SUM(AQ54:AW56)</f>
        <v>7707</v>
      </c>
      <c r="AR53" s="86"/>
      <c r="AS53" s="86"/>
      <c r="AT53" s="86"/>
      <c r="AU53" s="86"/>
      <c r="AV53" s="86"/>
      <c r="AW53" s="86"/>
      <c r="AX53" s="86" t="n">
        <f aca="false">SUM(AX54:BC56)</f>
        <v>3886</v>
      </c>
      <c r="AY53" s="86"/>
      <c r="AZ53" s="86"/>
      <c r="BA53" s="86"/>
      <c r="BB53" s="86"/>
      <c r="BC53" s="86"/>
      <c r="BD53" s="86" t="n">
        <f aca="false">SUM(BD54:BI56)</f>
        <v>3821</v>
      </c>
      <c r="BE53" s="86"/>
      <c r="BF53" s="86"/>
      <c r="BG53" s="86"/>
      <c r="BH53" s="86"/>
      <c r="BI53" s="86"/>
      <c r="BJ53" s="83"/>
      <c r="BK53" s="83"/>
    </row>
    <row r="54" customFormat="false" ht="11.1" hidden="false" customHeight="true" outlineLevel="0" collapsed="false">
      <c r="C54" s="87"/>
      <c r="D54" s="87"/>
      <c r="E54" s="87"/>
      <c r="F54" s="87"/>
      <c r="G54" s="77" t="s">
        <v>97</v>
      </c>
      <c r="H54" s="77"/>
      <c r="I54" s="77"/>
      <c r="J54" s="77"/>
      <c r="L54" s="94" t="n">
        <v>1437</v>
      </c>
      <c r="M54" s="89" t="n">
        <f aca="false">SUM(N54:O54)</f>
        <v>3158</v>
      </c>
      <c r="N54" s="95" t="n">
        <v>1615</v>
      </c>
      <c r="O54" s="95" t="n">
        <v>1543</v>
      </c>
      <c r="P54" s="89" t="n">
        <f aca="false">SUM(M54/AE54)</f>
        <v>14620.3703703704</v>
      </c>
      <c r="Q54" s="90" t="n">
        <f aca="false">SUM(M54/L54)</f>
        <v>2.19763395963814</v>
      </c>
      <c r="R54" s="91" t="n">
        <f aca="false">SUM(L54-AJ54)</f>
        <v>110</v>
      </c>
      <c r="S54" s="91" t="n">
        <f aca="false">SUM(M54-AQ54)</f>
        <v>213</v>
      </c>
      <c r="T54" s="92"/>
      <c r="W54" s="96"/>
      <c r="X54" s="96"/>
      <c r="Y54" s="96"/>
      <c r="Z54" s="27" t="s">
        <v>97</v>
      </c>
      <c r="AA54" s="27"/>
      <c r="AB54" s="27"/>
      <c r="AC54" s="27"/>
      <c r="AD54" s="97"/>
      <c r="AE54" s="98" t="n">
        <v>0.216</v>
      </c>
      <c r="AF54" s="98"/>
      <c r="AG54" s="98"/>
      <c r="AH54" s="98"/>
      <c r="AI54" s="98"/>
      <c r="AJ54" s="93" t="n">
        <v>1327</v>
      </c>
      <c r="AK54" s="93"/>
      <c r="AL54" s="93"/>
      <c r="AM54" s="93"/>
      <c r="AN54" s="93"/>
      <c r="AO54" s="93"/>
      <c r="AP54" s="93"/>
      <c r="AQ54" s="93" t="n">
        <f aca="false">SUM(AX54:BI54)</f>
        <v>2945</v>
      </c>
      <c r="AR54" s="93"/>
      <c r="AS54" s="93"/>
      <c r="AT54" s="93"/>
      <c r="AU54" s="93"/>
      <c r="AV54" s="93"/>
      <c r="AW54" s="93"/>
      <c r="AX54" s="93" t="n">
        <v>1518</v>
      </c>
      <c r="AY54" s="93"/>
      <c r="AZ54" s="93"/>
      <c r="BA54" s="93"/>
      <c r="BB54" s="93"/>
      <c r="BC54" s="93"/>
      <c r="BD54" s="93" t="n">
        <v>1427</v>
      </c>
      <c r="BE54" s="93"/>
      <c r="BF54" s="93"/>
      <c r="BG54" s="93"/>
      <c r="BH54" s="93"/>
      <c r="BI54" s="93"/>
    </row>
    <row r="55" customFormat="false" ht="11.1" hidden="false" customHeight="true" outlineLevel="0" collapsed="false">
      <c r="C55" s="87"/>
      <c r="D55" s="87"/>
      <c r="E55" s="87"/>
      <c r="F55" s="87"/>
      <c r="G55" s="77" t="s">
        <v>98</v>
      </c>
      <c r="H55" s="77"/>
      <c r="I55" s="77"/>
      <c r="J55" s="77"/>
      <c r="L55" s="94" t="n">
        <v>1439</v>
      </c>
      <c r="M55" s="89" t="n">
        <f aca="false">SUM(N55:O55)</f>
        <v>2777</v>
      </c>
      <c r="N55" s="95" t="n">
        <v>1380</v>
      </c>
      <c r="O55" s="95" t="n">
        <v>1397</v>
      </c>
      <c r="P55" s="89" t="n">
        <f aca="false">SUM(M55/AE55)</f>
        <v>16529.7619047619</v>
      </c>
      <c r="Q55" s="90" t="n">
        <f aca="false">SUM(M55/L55)</f>
        <v>1.92981236970118</v>
      </c>
      <c r="R55" s="91" t="n">
        <f aca="false">SUM(L55-AJ55)</f>
        <v>1</v>
      </c>
      <c r="S55" s="91" t="n">
        <f aca="false">SUM(M55-AQ55)</f>
        <v>2</v>
      </c>
      <c r="T55" s="92"/>
      <c r="W55" s="96"/>
      <c r="X55" s="96"/>
      <c r="Y55" s="96"/>
      <c r="Z55" s="27" t="s">
        <v>98</v>
      </c>
      <c r="AA55" s="27"/>
      <c r="AB55" s="27"/>
      <c r="AC55" s="27"/>
      <c r="AD55" s="97"/>
      <c r="AE55" s="98" t="n">
        <v>0.168</v>
      </c>
      <c r="AF55" s="98"/>
      <c r="AG55" s="98"/>
      <c r="AH55" s="98"/>
      <c r="AI55" s="98"/>
      <c r="AJ55" s="93" t="n">
        <v>1438</v>
      </c>
      <c r="AK55" s="93"/>
      <c r="AL55" s="93"/>
      <c r="AM55" s="93"/>
      <c r="AN55" s="93"/>
      <c r="AO55" s="93"/>
      <c r="AP55" s="93"/>
      <c r="AQ55" s="93" t="n">
        <f aca="false">SUM(AX55:BI55)</f>
        <v>2775</v>
      </c>
      <c r="AR55" s="93"/>
      <c r="AS55" s="93"/>
      <c r="AT55" s="93"/>
      <c r="AU55" s="93"/>
      <c r="AV55" s="93"/>
      <c r="AW55" s="93"/>
      <c r="AX55" s="93" t="n">
        <v>1389</v>
      </c>
      <c r="AY55" s="93"/>
      <c r="AZ55" s="93"/>
      <c r="BA55" s="93"/>
      <c r="BB55" s="93"/>
      <c r="BC55" s="93"/>
      <c r="BD55" s="93" t="n">
        <v>1386</v>
      </c>
      <c r="BE55" s="93"/>
      <c r="BF55" s="93"/>
      <c r="BG55" s="93"/>
      <c r="BH55" s="93"/>
      <c r="BI55" s="93"/>
    </row>
    <row r="56" customFormat="false" ht="11.1" hidden="false" customHeight="true" outlineLevel="0" collapsed="false">
      <c r="C56" s="87"/>
      <c r="D56" s="87"/>
      <c r="E56" s="87"/>
      <c r="F56" s="87"/>
      <c r="G56" s="77" t="s">
        <v>102</v>
      </c>
      <c r="H56" s="77"/>
      <c r="I56" s="77"/>
      <c r="J56" s="77"/>
      <c r="L56" s="94" t="n">
        <v>1000</v>
      </c>
      <c r="M56" s="89" t="n">
        <f aca="false">SUM(N56:O56)</f>
        <v>2146</v>
      </c>
      <c r="N56" s="95" t="n">
        <v>1045</v>
      </c>
      <c r="O56" s="95" t="n">
        <v>1101</v>
      </c>
      <c r="P56" s="89" t="n">
        <f aca="false">SUM(M56/AE56)</f>
        <v>16381.679389313</v>
      </c>
      <c r="Q56" s="90" t="n">
        <f aca="false">SUM(M56/L56)</f>
        <v>2.146</v>
      </c>
      <c r="R56" s="91" t="n">
        <f aca="false">SUM(L56-AJ56)</f>
        <v>59</v>
      </c>
      <c r="S56" s="91" t="n">
        <f aca="false">SUM(M56-AQ56)</f>
        <v>159</v>
      </c>
      <c r="T56" s="92"/>
      <c r="W56" s="96"/>
      <c r="X56" s="96"/>
      <c r="Y56" s="96"/>
      <c r="Z56" s="27" t="s">
        <v>102</v>
      </c>
      <c r="AA56" s="27"/>
      <c r="AB56" s="27"/>
      <c r="AC56" s="27"/>
      <c r="AD56" s="97"/>
      <c r="AE56" s="98" t="n">
        <v>0.131</v>
      </c>
      <c r="AF56" s="98"/>
      <c r="AG56" s="98"/>
      <c r="AH56" s="98"/>
      <c r="AI56" s="98"/>
      <c r="AJ56" s="93" t="n">
        <v>941</v>
      </c>
      <c r="AK56" s="93"/>
      <c r="AL56" s="93"/>
      <c r="AM56" s="93"/>
      <c r="AN56" s="93"/>
      <c r="AO56" s="93"/>
      <c r="AP56" s="93"/>
      <c r="AQ56" s="93" t="n">
        <f aca="false">SUM(AX56:BI56)</f>
        <v>1987</v>
      </c>
      <c r="AR56" s="93"/>
      <c r="AS56" s="93"/>
      <c r="AT56" s="93"/>
      <c r="AU56" s="93"/>
      <c r="AV56" s="93"/>
      <c r="AW56" s="93"/>
      <c r="AX56" s="93" t="n">
        <v>979</v>
      </c>
      <c r="AY56" s="93"/>
      <c r="AZ56" s="93"/>
      <c r="BA56" s="93"/>
      <c r="BB56" s="93"/>
      <c r="BC56" s="93"/>
      <c r="BD56" s="93" t="n">
        <v>1008</v>
      </c>
      <c r="BE56" s="93"/>
      <c r="BF56" s="93"/>
      <c r="BG56" s="93"/>
      <c r="BH56" s="93"/>
      <c r="BI56" s="93"/>
    </row>
    <row r="57" customFormat="false" ht="6.2" hidden="false" customHeight="true" outlineLevel="0" collapsed="false">
      <c r="B57" s="63"/>
      <c r="C57" s="87"/>
      <c r="D57" s="87"/>
      <c r="E57" s="87"/>
      <c r="F57" s="87"/>
      <c r="G57" s="63"/>
      <c r="H57" s="63"/>
      <c r="I57" s="63"/>
      <c r="J57" s="63"/>
      <c r="K57" s="63"/>
      <c r="L57" s="88"/>
      <c r="M57" s="101"/>
      <c r="N57" s="101"/>
      <c r="O57" s="101"/>
      <c r="P57" s="101"/>
      <c r="Q57" s="102"/>
      <c r="R57" s="103"/>
      <c r="S57" s="103"/>
      <c r="T57" s="104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</row>
    <row r="58" s="76" customFormat="true" ht="11.1" hidden="false" customHeight="true" outlineLevel="0" collapsed="false">
      <c r="B58" s="105"/>
      <c r="C58" s="77" t="s">
        <v>112</v>
      </c>
      <c r="D58" s="77"/>
      <c r="E58" s="77"/>
      <c r="F58" s="77"/>
      <c r="G58" s="77"/>
      <c r="H58" s="77"/>
      <c r="I58" s="77"/>
      <c r="J58" s="77"/>
      <c r="K58" s="105"/>
      <c r="L58" s="78" t="n">
        <f aca="false">SUM(L59:L62)</f>
        <v>4597</v>
      </c>
      <c r="M58" s="106" t="n">
        <f aca="false">SUM(M59:M62)</f>
        <v>8688</v>
      </c>
      <c r="N58" s="106" t="n">
        <f aca="false">SUM(N59:N62)</f>
        <v>4268</v>
      </c>
      <c r="O58" s="106" t="n">
        <f aca="false">SUM(O59:O62)</f>
        <v>4420</v>
      </c>
      <c r="P58" s="79" t="n">
        <f aca="false">SUM(M58/AE58)</f>
        <v>19349.6659242762</v>
      </c>
      <c r="Q58" s="80" t="n">
        <f aca="false">SUM(M58/L58)</f>
        <v>1.88992821405264</v>
      </c>
      <c r="R58" s="107" t="n">
        <f aca="false">SUM(R59:R62)</f>
        <v>130</v>
      </c>
      <c r="S58" s="107" t="n">
        <f aca="false">SUM(S59:S62)</f>
        <v>225</v>
      </c>
      <c r="T58" s="108"/>
      <c r="U58" s="83"/>
      <c r="V58" s="83"/>
      <c r="W58" s="27" t="s">
        <v>112</v>
      </c>
      <c r="X58" s="27"/>
      <c r="Y58" s="27"/>
      <c r="Z58" s="27"/>
      <c r="AA58" s="27"/>
      <c r="AB58" s="27"/>
      <c r="AC58" s="27"/>
      <c r="AD58" s="84"/>
      <c r="AE58" s="85" t="n">
        <f aca="false">SUM(AE59:AI62)</f>
        <v>0.449</v>
      </c>
      <c r="AF58" s="85"/>
      <c r="AG58" s="85"/>
      <c r="AH58" s="85"/>
      <c r="AI58" s="85"/>
      <c r="AJ58" s="86" t="n">
        <f aca="false">SUM(AJ59:AP62)</f>
        <v>4467</v>
      </c>
      <c r="AK58" s="86"/>
      <c r="AL58" s="86"/>
      <c r="AM58" s="86"/>
      <c r="AN58" s="86"/>
      <c r="AO58" s="86"/>
      <c r="AP58" s="86"/>
      <c r="AQ58" s="86" t="n">
        <f aca="false">SUM(AQ59:AW62)</f>
        <v>8463</v>
      </c>
      <c r="AR58" s="86"/>
      <c r="AS58" s="86"/>
      <c r="AT58" s="86"/>
      <c r="AU58" s="86"/>
      <c r="AV58" s="86"/>
      <c r="AW58" s="86"/>
      <c r="AX58" s="86" t="n">
        <f aca="false">SUM(AX59:BC62)</f>
        <v>4196</v>
      </c>
      <c r="AY58" s="86"/>
      <c r="AZ58" s="86"/>
      <c r="BA58" s="86"/>
      <c r="BB58" s="86"/>
      <c r="BC58" s="86"/>
      <c r="BD58" s="86" t="n">
        <f aca="false">SUM(BD59:BI62)</f>
        <v>4267</v>
      </c>
      <c r="BE58" s="86"/>
      <c r="BF58" s="86"/>
      <c r="BG58" s="86"/>
      <c r="BH58" s="86"/>
      <c r="BI58" s="86"/>
      <c r="BJ58" s="83"/>
      <c r="BK58" s="83"/>
    </row>
    <row r="59" customFormat="false" ht="11.1" hidden="false" customHeight="true" outlineLevel="0" collapsed="false">
      <c r="C59" s="87"/>
      <c r="D59" s="87"/>
      <c r="E59" s="87"/>
      <c r="F59" s="87"/>
      <c r="G59" s="77" t="s">
        <v>97</v>
      </c>
      <c r="H59" s="77"/>
      <c r="I59" s="77"/>
      <c r="J59" s="77"/>
      <c r="L59" s="94" t="n">
        <v>1425</v>
      </c>
      <c r="M59" s="89" t="n">
        <f aca="false">SUM(N59:O59)</f>
        <v>2721</v>
      </c>
      <c r="N59" s="95" t="n">
        <v>1359</v>
      </c>
      <c r="O59" s="95" t="n">
        <v>1362</v>
      </c>
      <c r="P59" s="89" t="n">
        <f aca="false">SUM(M59/AE59)</f>
        <v>22303.2786885246</v>
      </c>
      <c r="Q59" s="90" t="n">
        <f aca="false">SUM(M59/L59)</f>
        <v>1.90947368421053</v>
      </c>
      <c r="R59" s="91" t="n">
        <f aca="false">SUM(L59-AJ59)</f>
        <v>96</v>
      </c>
      <c r="S59" s="91" t="n">
        <f aca="false">SUM(M59-AQ59)</f>
        <v>142</v>
      </c>
      <c r="T59" s="92"/>
      <c r="W59" s="96"/>
      <c r="X59" s="96"/>
      <c r="Y59" s="96"/>
      <c r="Z59" s="27" t="s">
        <v>97</v>
      </c>
      <c r="AA59" s="27"/>
      <c r="AB59" s="27"/>
      <c r="AC59" s="27"/>
      <c r="AD59" s="97"/>
      <c r="AE59" s="98" t="n">
        <v>0.122</v>
      </c>
      <c r="AF59" s="98"/>
      <c r="AG59" s="98"/>
      <c r="AH59" s="98"/>
      <c r="AI59" s="98"/>
      <c r="AJ59" s="93" t="n">
        <v>1329</v>
      </c>
      <c r="AK59" s="93"/>
      <c r="AL59" s="93"/>
      <c r="AM59" s="93"/>
      <c r="AN59" s="93"/>
      <c r="AO59" s="93"/>
      <c r="AP59" s="93"/>
      <c r="AQ59" s="93" t="n">
        <f aca="false">SUM(AX59:BI59)</f>
        <v>2579</v>
      </c>
      <c r="AR59" s="93"/>
      <c r="AS59" s="93"/>
      <c r="AT59" s="93"/>
      <c r="AU59" s="93"/>
      <c r="AV59" s="93"/>
      <c r="AW59" s="93"/>
      <c r="AX59" s="93" t="n">
        <v>1287</v>
      </c>
      <c r="AY59" s="93"/>
      <c r="AZ59" s="93"/>
      <c r="BA59" s="93"/>
      <c r="BB59" s="93"/>
      <c r="BC59" s="93"/>
      <c r="BD59" s="93" t="n">
        <v>1292</v>
      </c>
      <c r="BE59" s="93"/>
      <c r="BF59" s="93"/>
      <c r="BG59" s="93"/>
      <c r="BH59" s="93"/>
      <c r="BI59" s="93"/>
    </row>
    <row r="60" customFormat="false" ht="11.1" hidden="false" customHeight="true" outlineLevel="0" collapsed="false">
      <c r="C60" s="87"/>
      <c r="D60" s="87"/>
      <c r="E60" s="87"/>
      <c r="F60" s="87"/>
      <c r="G60" s="77" t="s">
        <v>98</v>
      </c>
      <c r="H60" s="77"/>
      <c r="I60" s="77"/>
      <c r="J60" s="77"/>
      <c r="L60" s="94" t="n">
        <v>986</v>
      </c>
      <c r="M60" s="89" t="n">
        <f aca="false">SUM(N60:O60)</f>
        <v>1944</v>
      </c>
      <c r="N60" s="95" t="n">
        <v>1020</v>
      </c>
      <c r="O60" s="95" t="n">
        <v>924</v>
      </c>
      <c r="P60" s="89" t="n">
        <f aca="false">SUM(M60/AE60)</f>
        <v>15552</v>
      </c>
      <c r="Q60" s="90" t="n">
        <f aca="false">SUM(M60/L60)</f>
        <v>1.97160243407708</v>
      </c>
      <c r="R60" s="91" t="n">
        <f aca="false">SUM(L60-AJ60)</f>
        <v>-20</v>
      </c>
      <c r="S60" s="91" t="n">
        <f aca="false">SUM(M60-AQ60)</f>
        <v>-32</v>
      </c>
      <c r="T60" s="92"/>
      <c r="W60" s="96"/>
      <c r="X60" s="96"/>
      <c r="Y60" s="96"/>
      <c r="Z60" s="27" t="s">
        <v>98</v>
      </c>
      <c r="AA60" s="27"/>
      <c r="AB60" s="27"/>
      <c r="AC60" s="27"/>
      <c r="AD60" s="97"/>
      <c r="AE60" s="98" t="n">
        <v>0.125</v>
      </c>
      <c r="AF60" s="98"/>
      <c r="AG60" s="98"/>
      <c r="AH60" s="98"/>
      <c r="AI60" s="98"/>
      <c r="AJ60" s="93" t="n">
        <v>1006</v>
      </c>
      <c r="AK60" s="93"/>
      <c r="AL60" s="93"/>
      <c r="AM60" s="93"/>
      <c r="AN60" s="93"/>
      <c r="AO60" s="93"/>
      <c r="AP60" s="93"/>
      <c r="AQ60" s="93" t="n">
        <f aca="false">SUM(AX60:BI60)</f>
        <v>1976</v>
      </c>
      <c r="AR60" s="93"/>
      <c r="AS60" s="93"/>
      <c r="AT60" s="93"/>
      <c r="AU60" s="93"/>
      <c r="AV60" s="93"/>
      <c r="AW60" s="93"/>
      <c r="AX60" s="93" t="n">
        <v>1046</v>
      </c>
      <c r="AY60" s="93"/>
      <c r="AZ60" s="93"/>
      <c r="BA60" s="93"/>
      <c r="BB60" s="93"/>
      <c r="BC60" s="93"/>
      <c r="BD60" s="93" t="n">
        <v>930</v>
      </c>
      <c r="BE60" s="93"/>
      <c r="BF60" s="93"/>
      <c r="BG60" s="93"/>
      <c r="BH60" s="93"/>
      <c r="BI60" s="93"/>
    </row>
    <row r="61" customFormat="false" ht="11.1" hidden="false" customHeight="true" outlineLevel="0" collapsed="false">
      <c r="C61" s="87"/>
      <c r="D61" s="87"/>
      <c r="E61" s="87"/>
      <c r="F61" s="87"/>
      <c r="G61" s="77" t="s">
        <v>102</v>
      </c>
      <c r="H61" s="77"/>
      <c r="I61" s="77"/>
      <c r="J61" s="77"/>
      <c r="L61" s="94" t="n">
        <v>966</v>
      </c>
      <c r="M61" s="89" t="n">
        <f aca="false">SUM(N61:O61)</f>
        <v>1719</v>
      </c>
      <c r="N61" s="95" t="n">
        <v>800</v>
      </c>
      <c r="O61" s="95" t="n">
        <v>919</v>
      </c>
      <c r="P61" s="89" t="n">
        <f aca="false">SUM(M61/AE61)</f>
        <v>21487.5</v>
      </c>
      <c r="Q61" s="90" t="n">
        <f aca="false">SUM(M61/L61)</f>
        <v>1.77950310559006</v>
      </c>
      <c r="R61" s="91" t="n">
        <f aca="false">SUM(L61-AJ61)</f>
        <v>26</v>
      </c>
      <c r="S61" s="91" t="n">
        <f aca="false">SUM(M61-AQ61)</f>
        <v>52</v>
      </c>
      <c r="T61" s="92"/>
      <c r="W61" s="96"/>
      <c r="X61" s="96"/>
      <c r="Y61" s="96"/>
      <c r="Z61" s="27" t="s">
        <v>102</v>
      </c>
      <c r="AA61" s="27"/>
      <c r="AB61" s="27"/>
      <c r="AC61" s="27"/>
      <c r="AD61" s="97"/>
      <c r="AE61" s="98" t="n">
        <v>0.08</v>
      </c>
      <c r="AF61" s="98"/>
      <c r="AG61" s="98"/>
      <c r="AH61" s="98"/>
      <c r="AI61" s="98"/>
      <c r="AJ61" s="93" t="n">
        <v>940</v>
      </c>
      <c r="AK61" s="93"/>
      <c r="AL61" s="93"/>
      <c r="AM61" s="93"/>
      <c r="AN61" s="93"/>
      <c r="AO61" s="93"/>
      <c r="AP61" s="93"/>
      <c r="AQ61" s="93" t="n">
        <f aca="false">SUM(AX61:BI61)</f>
        <v>1667</v>
      </c>
      <c r="AR61" s="93"/>
      <c r="AS61" s="93"/>
      <c r="AT61" s="93"/>
      <c r="AU61" s="93"/>
      <c r="AV61" s="93"/>
      <c r="AW61" s="93"/>
      <c r="AX61" s="93" t="n">
        <v>791</v>
      </c>
      <c r="AY61" s="93"/>
      <c r="AZ61" s="93"/>
      <c r="BA61" s="93"/>
      <c r="BB61" s="93"/>
      <c r="BC61" s="93"/>
      <c r="BD61" s="93" t="n">
        <v>876</v>
      </c>
      <c r="BE61" s="93"/>
      <c r="BF61" s="93"/>
      <c r="BG61" s="93"/>
      <c r="BH61" s="93"/>
      <c r="BI61" s="93"/>
    </row>
    <row r="62" customFormat="false" ht="11.1" hidden="false" customHeight="true" outlineLevel="0" collapsed="false">
      <c r="C62" s="87"/>
      <c r="D62" s="87"/>
      <c r="E62" s="87"/>
      <c r="F62" s="87"/>
      <c r="G62" s="77" t="s">
        <v>105</v>
      </c>
      <c r="H62" s="77"/>
      <c r="I62" s="77"/>
      <c r="J62" s="77"/>
      <c r="L62" s="94" t="n">
        <v>1220</v>
      </c>
      <c r="M62" s="89" t="n">
        <f aca="false">SUM(N62:O62)</f>
        <v>2304</v>
      </c>
      <c r="N62" s="95" t="n">
        <v>1089</v>
      </c>
      <c r="O62" s="95" t="n">
        <v>1215</v>
      </c>
      <c r="P62" s="89" t="n">
        <f aca="false">SUM(M62/AE62)</f>
        <v>18885.2459016393</v>
      </c>
      <c r="Q62" s="90" t="n">
        <f aca="false">SUM(M62/L62)</f>
        <v>1.88852459016393</v>
      </c>
      <c r="R62" s="91" t="n">
        <f aca="false">SUM(L62-AJ62)</f>
        <v>28</v>
      </c>
      <c r="S62" s="91" t="n">
        <f aca="false">SUM(M62-AQ62)</f>
        <v>63</v>
      </c>
      <c r="T62" s="92"/>
      <c r="W62" s="96"/>
      <c r="X62" s="96"/>
      <c r="Y62" s="96"/>
      <c r="Z62" s="27" t="s">
        <v>105</v>
      </c>
      <c r="AA62" s="27"/>
      <c r="AB62" s="27"/>
      <c r="AC62" s="27"/>
      <c r="AD62" s="97"/>
      <c r="AE62" s="98" t="n">
        <v>0.122</v>
      </c>
      <c r="AF62" s="98"/>
      <c r="AG62" s="98"/>
      <c r="AH62" s="98"/>
      <c r="AI62" s="98"/>
      <c r="AJ62" s="93" t="n">
        <v>1192</v>
      </c>
      <c r="AK62" s="93"/>
      <c r="AL62" s="93"/>
      <c r="AM62" s="93"/>
      <c r="AN62" s="93"/>
      <c r="AO62" s="93"/>
      <c r="AP62" s="93"/>
      <c r="AQ62" s="93" t="n">
        <f aca="false">SUM(AX62:BI62)</f>
        <v>2241</v>
      </c>
      <c r="AR62" s="93"/>
      <c r="AS62" s="93"/>
      <c r="AT62" s="93"/>
      <c r="AU62" s="93"/>
      <c r="AV62" s="93"/>
      <c r="AW62" s="93"/>
      <c r="AX62" s="93" t="n">
        <v>1072</v>
      </c>
      <c r="AY62" s="93"/>
      <c r="AZ62" s="93"/>
      <c r="BA62" s="93"/>
      <c r="BB62" s="93"/>
      <c r="BC62" s="93"/>
      <c r="BD62" s="93" t="n">
        <v>1169</v>
      </c>
      <c r="BE62" s="93"/>
      <c r="BF62" s="93"/>
      <c r="BG62" s="93"/>
      <c r="BH62" s="93"/>
      <c r="BI62" s="93"/>
    </row>
    <row r="63" customFormat="false" ht="6.2" hidden="false" customHeight="true" outlineLevel="0" collapsed="false">
      <c r="C63" s="87"/>
      <c r="D63" s="87"/>
      <c r="E63" s="87"/>
      <c r="F63" s="87"/>
      <c r="G63" s="87"/>
      <c r="H63" s="87"/>
      <c r="I63" s="87"/>
      <c r="J63" s="87"/>
      <c r="L63" s="88"/>
      <c r="M63" s="89"/>
      <c r="N63" s="89"/>
      <c r="O63" s="89"/>
      <c r="P63" s="89"/>
      <c r="Q63" s="90"/>
      <c r="R63" s="91"/>
      <c r="S63" s="91"/>
      <c r="T63" s="9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</row>
    <row r="64" s="76" customFormat="true" ht="11.1" hidden="false" customHeight="true" outlineLevel="0" collapsed="false">
      <c r="C64" s="77" t="s">
        <v>113</v>
      </c>
      <c r="D64" s="77"/>
      <c r="E64" s="77"/>
      <c r="F64" s="77"/>
      <c r="G64" s="77"/>
      <c r="H64" s="77"/>
      <c r="I64" s="77"/>
      <c r="J64" s="77"/>
      <c r="L64" s="78" t="n">
        <f aca="false">SUM(L65:L70)</f>
        <v>12131</v>
      </c>
      <c r="M64" s="79" t="n">
        <f aca="false">SUM(M65:M70)</f>
        <v>23657</v>
      </c>
      <c r="N64" s="79" t="n">
        <f aca="false">SUM(N65:N70)</f>
        <v>11727</v>
      </c>
      <c r="O64" s="79" t="n">
        <f aca="false">SUM(O65:O70)</f>
        <v>11930</v>
      </c>
      <c r="P64" s="79" t="n">
        <f aca="false">SUM(M64/AE64)</f>
        <v>17056.236481615</v>
      </c>
      <c r="Q64" s="80" t="n">
        <f aca="false">SUM(M64/L64)</f>
        <v>1.95012777182425</v>
      </c>
      <c r="R64" s="81" t="n">
        <f aca="false">SUM(R65:R70)</f>
        <v>173</v>
      </c>
      <c r="S64" s="81" t="n">
        <f aca="false">SUM(S65:S70)</f>
        <v>94</v>
      </c>
      <c r="T64" s="82"/>
      <c r="U64" s="83"/>
      <c r="V64" s="83"/>
      <c r="W64" s="27" t="s">
        <v>113</v>
      </c>
      <c r="X64" s="27"/>
      <c r="Y64" s="27"/>
      <c r="Z64" s="27"/>
      <c r="AA64" s="27"/>
      <c r="AB64" s="27"/>
      <c r="AC64" s="27"/>
      <c r="AD64" s="84"/>
      <c r="AE64" s="85" t="n">
        <f aca="false">SUM(AE65:AI70)</f>
        <v>1.387</v>
      </c>
      <c r="AF64" s="85"/>
      <c r="AG64" s="85"/>
      <c r="AH64" s="85"/>
      <c r="AI64" s="85"/>
      <c r="AJ64" s="86" t="n">
        <f aca="false">SUM(AJ65:AP70)</f>
        <v>11958</v>
      </c>
      <c r="AK64" s="86"/>
      <c r="AL64" s="86"/>
      <c r="AM64" s="86"/>
      <c r="AN64" s="86"/>
      <c r="AO64" s="86"/>
      <c r="AP64" s="86"/>
      <c r="AQ64" s="86" t="n">
        <f aca="false">SUM(AQ65:AW70)</f>
        <v>23563</v>
      </c>
      <c r="AR64" s="86"/>
      <c r="AS64" s="86"/>
      <c r="AT64" s="86"/>
      <c r="AU64" s="86"/>
      <c r="AV64" s="86"/>
      <c r="AW64" s="86"/>
      <c r="AX64" s="86" t="n">
        <f aca="false">SUM(AX65:BC70)</f>
        <v>11650</v>
      </c>
      <c r="AY64" s="86"/>
      <c r="AZ64" s="86"/>
      <c r="BA64" s="86"/>
      <c r="BB64" s="86"/>
      <c r="BC64" s="86"/>
      <c r="BD64" s="86" t="n">
        <f aca="false">SUM(BD65:BI70)</f>
        <v>11913</v>
      </c>
      <c r="BE64" s="86"/>
      <c r="BF64" s="86"/>
      <c r="BG64" s="86"/>
      <c r="BH64" s="86"/>
      <c r="BI64" s="86"/>
      <c r="BJ64" s="83"/>
      <c r="BK64" s="83"/>
    </row>
    <row r="65" customFormat="false" ht="11.1" hidden="false" customHeight="true" outlineLevel="0" collapsed="false">
      <c r="C65" s="87"/>
      <c r="D65" s="87"/>
      <c r="E65" s="87"/>
      <c r="F65" s="87"/>
      <c r="G65" s="77" t="s">
        <v>97</v>
      </c>
      <c r="H65" s="77"/>
      <c r="I65" s="77"/>
      <c r="J65" s="77"/>
      <c r="L65" s="94" t="n">
        <v>2521</v>
      </c>
      <c r="M65" s="89" t="n">
        <f aca="false">SUM(N65:O65)</f>
        <v>4428</v>
      </c>
      <c r="N65" s="95" t="n">
        <v>2175</v>
      </c>
      <c r="O65" s="95" t="n">
        <v>2253</v>
      </c>
      <c r="P65" s="89" t="n">
        <f aca="false">SUM(M65/AE65)</f>
        <v>21495.145631068</v>
      </c>
      <c r="Q65" s="90" t="n">
        <f aca="false">SUM(M65/L65)</f>
        <v>1.75644585481952</v>
      </c>
      <c r="R65" s="91" t="n">
        <f aca="false">SUM(L65-AJ65)</f>
        <v>87</v>
      </c>
      <c r="S65" s="91" t="n">
        <f aca="false">SUM(M65-AQ65)</f>
        <v>86</v>
      </c>
      <c r="T65" s="92"/>
      <c r="W65" s="96"/>
      <c r="X65" s="96"/>
      <c r="Y65" s="96"/>
      <c r="Z65" s="27" t="s">
        <v>97</v>
      </c>
      <c r="AA65" s="27"/>
      <c r="AB65" s="27"/>
      <c r="AC65" s="27"/>
      <c r="AD65" s="97"/>
      <c r="AE65" s="98" t="n">
        <v>0.206</v>
      </c>
      <c r="AF65" s="98"/>
      <c r="AG65" s="98"/>
      <c r="AH65" s="98"/>
      <c r="AI65" s="98"/>
      <c r="AJ65" s="93" t="n">
        <v>2434</v>
      </c>
      <c r="AK65" s="93"/>
      <c r="AL65" s="93"/>
      <c r="AM65" s="93"/>
      <c r="AN65" s="93"/>
      <c r="AO65" s="93"/>
      <c r="AP65" s="93"/>
      <c r="AQ65" s="93" t="n">
        <f aca="false">SUM(AX65:BI65)</f>
        <v>4342</v>
      </c>
      <c r="AR65" s="93"/>
      <c r="AS65" s="93"/>
      <c r="AT65" s="93"/>
      <c r="AU65" s="93"/>
      <c r="AV65" s="93"/>
      <c r="AW65" s="93"/>
      <c r="AX65" s="93" t="n">
        <v>2137</v>
      </c>
      <c r="AY65" s="93"/>
      <c r="AZ65" s="93"/>
      <c r="BA65" s="93"/>
      <c r="BB65" s="93"/>
      <c r="BC65" s="93"/>
      <c r="BD65" s="93" t="n">
        <v>2205</v>
      </c>
      <c r="BE65" s="93"/>
      <c r="BF65" s="93"/>
      <c r="BG65" s="93"/>
      <c r="BH65" s="93"/>
      <c r="BI65" s="93"/>
    </row>
    <row r="66" customFormat="false" ht="11.1" hidden="false" customHeight="true" outlineLevel="0" collapsed="false">
      <c r="C66" s="87"/>
      <c r="D66" s="87"/>
      <c r="E66" s="87"/>
      <c r="F66" s="87"/>
      <c r="G66" s="77" t="s">
        <v>98</v>
      </c>
      <c r="H66" s="77"/>
      <c r="I66" s="77"/>
      <c r="J66" s="77"/>
      <c r="L66" s="94" t="n">
        <v>2270</v>
      </c>
      <c r="M66" s="89" t="n">
        <f aca="false">SUM(N66:O66)</f>
        <v>4330</v>
      </c>
      <c r="N66" s="95" t="n">
        <v>2170</v>
      </c>
      <c r="O66" s="95" t="n">
        <v>2160</v>
      </c>
      <c r="P66" s="89" t="n">
        <f aca="false">SUM(M66/AE66)</f>
        <v>17745.9016393443</v>
      </c>
      <c r="Q66" s="90" t="n">
        <f aca="false">SUM(M66/L66)</f>
        <v>1.90748898678414</v>
      </c>
      <c r="R66" s="91" t="n">
        <f aca="false">SUM(L66-AJ66)</f>
        <v>19</v>
      </c>
      <c r="S66" s="91" t="n">
        <f aca="false">SUM(M66-AQ66)</f>
        <v>14</v>
      </c>
      <c r="T66" s="92"/>
      <c r="W66" s="96"/>
      <c r="X66" s="96"/>
      <c r="Y66" s="96"/>
      <c r="Z66" s="27" t="s">
        <v>98</v>
      </c>
      <c r="AA66" s="27"/>
      <c r="AB66" s="27"/>
      <c r="AC66" s="27"/>
      <c r="AD66" s="97"/>
      <c r="AE66" s="98" t="n">
        <v>0.244</v>
      </c>
      <c r="AF66" s="98"/>
      <c r="AG66" s="98"/>
      <c r="AH66" s="98"/>
      <c r="AI66" s="98"/>
      <c r="AJ66" s="93" t="n">
        <v>2251</v>
      </c>
      <c r="AK66" s="93"/>
      <c r="AL66" s="93"/>
      <c r="AM66" s="93"/>
      <c r="AN66" s="93"/>
      <c r="AO66" s="93"/>
      <c r="AP66" s="93"/>
      <c r="AQ66" s="93" t="n">
        <f aca="false">SUM(AX66:BI66)</f>
        <v>4316</v>
      </c>
      <c r="AR66" s="93"/>
      <c r="AS66" s="93"/>
      <c r="AT66" s="93"/>
      <c r="AU66" s="93"/>
      <c r="AV66" s="93"/>
      <c r="AW66" s="93"/>
      <c r="AX66" s="93" t="n">
        <v>2148</v>
      </c>
      <c r="AY66" s="93"/>
      <c r="AZ66" s="93"/>
      <c r="BA66" s="93"/>
      <c r="BB66" s="93"/>
      <c r="BC66" s="93"/>
      <c r="BD66" s="93" t="n">
        <v>2168</v>
      </c>
      <c r="BE66" s="93"/>
      <c r="BF66" s="93"/>
      <c r="BG66" s="93"/>
      <c r="BH66" s="93"/>
      <c r="BI66" s="93"/>
    </row>
    <row r="67" customFormat="false" ht="11.1" hidden="false" customHeight="true" outlineLevel="0" collapsed="false">
      <c r="C67" s="87"/>
      <c r="D67" s="87"/>
      <c r="E67" s="87"/>
      <c r="F67" s="87"/>
      <c r="G67" s="77" t="s">
        <v>102</v>
      </c>
      <c r="H67" s="77"/>
      <c r="I67" s="77"/>
      <c r="J67" s="77"/>
      <c r="L67" s="94" t="n">
        <v>2226</v>
      </c>
      <c r="M67" s="89" t="n">
        <f aca="false">SUM(N67:O67)</f>
        <v>4597</v>
      </c>
      <c r="N67" s="95" t="n">
        <v>2294</v>
      </c>
      <c r="O67" s="95" t="n">
        <v>2303</v>
      </c>
      <c r="P67" s="89" t="n">
        <f aca="false">SUM(M67/AE67)</f>
        <v>16073.4265734266</v>
      </c>
      <c r="Q67" s="90" t="n">
        <f aca="false">SUM(M67/L67)</f>
        <v>2.06513926325247</v>
      </c>
      <c r="R67" s="91" t="n">
        <f aca="false">SUM(L67-AJ67)</f>
        <v>17</v>
      </c>
      <c r="S67" s="91" t="n">
        <f aca="false">SUM(M67-AQ67)</f>
        <v>-29</v>
      </c>
      <c r="T67" s="92"/>
      <c r="W67" s="96"/>
      <c r="X67" s="96"/>
      <c r="Y67" s="96"/>
      <c r="Z67" s="27" t="s">
        <v>102</v>
      </c>
      <c r="AA67" s="27"/>
      <c r="AB67" s="27"/>
      <c r="AC67" s="27"/>
      <c r="AD67" s="97"/>
      <c r="AE67" s="98" t="n">
        <v>0.286</v>
      </c>
      <c r="AF67" s="98"/>
      <c r="AG67" s="98"/>
      <c r="AH67" s="98"/>
      <c r="AI67" s="98"/>
      <c r="AJ67" s="93" t="n">
        <v>2209</v>
      </c>
      <c r="AK67" s="93"/>
      <c r="AL67" s="93"/>
      <c r="AM67" s="93"/>
      <c r="AN67" s="93"/>
      <c r="AO67" s="93"/>
      <c r="AP67" s="93"/>
      <c r="AQ67" s="93" t="n">
        <f aca="false">SUM(AX67:BI67)</f>
        <v>4626</v>
      </c>
      <c r="AR67" s="93"/>
      <c r="AS67" s="93"/>
      <c r="AT67" s="93"/>
      <c r="AU67" s="93"/>
      <c r="AV67" s="93"/>
      <c r="AW67" s="93"/>
      <c r="AX67" s="93" t="n">
        <v>2312</v>
      </c>
      <c r="AY67" s="93"/>
      <c r="AZ67" s="93"/>
      <c r="BA67" s="93"/>
      <c r="BB67" s="93"/>
      <c r="BC67" s="93"/>
      <c r="BD67" s="93" t="n">
        <v>2314</v>
      </c>
      <c r="BE67" s="93"/>
      <c r="BF67" s="93"/>
      <c r="BG67" s="93"/>
      <c r="BH67" s="93"/>
      <c r="BI67" s="93"/>
    </row>
    <row r="68" customFormat="false" ht="11.1" hidden="false" customHeight="true" outlineLevel="0" collapsed="false">
      <c r="C68" s="87"/>
      <c r="D68" s="87"/>
      <c r="E68" s="87"/>
      <c r="F68" s="87"/>
      <c r="G68" s="77" t="s">
        <v>105</v>
      </c>
      <c r="H68" s="77"/>
      <c r="I68" s="77"/>
      <c r="J68" s="77"/>
      <c r="L68" s="94" t="n">
        <v>1719</v>
      </c>
      <c r="M68" s="89" t="n">
        <f aca="false">SUM(N68:O68)</f>
        <v>3072</v>
      </c>
      <c r="N68" s="95" t="n">
        <v>1482</v>
      </c>
      <c r="O68" s="95" t="n">
        <v>1590</v>
      </c>
      <c r="P68" s="89" t="n">
        <f aca="false">SUM(M68/AE68)</f>
        <v>20344.3708609272</v>
      </c>
      <c r="Q68" s="90" t="n">
        <f aca="false">SUM(M68/L68)</f>
        <v>1.78708551483421</v>
      </c>
      <c r="R68" s="91" t="n">
        <f aca="false">SUM(L68-AJ68)</f>
        <v>14</v>
      </c>
      <c r="S68" s="91" t="n">
        <f aca="false">SUM(M68-AQ68)</f>
        <v>-21</v>
      </c>
      <c r="T68" s="92"/>
      <c r="Z68" s="27" t="s">
        <v>105</v>
      </c>
      <c r="AA68" s="27"/>
      <c r="AB68" s="27"/>
      <c r="AC68" s="27"/>
      <c r="AD68" s="97"/>
      <c r="AE68" s="98" t="n">
        <v>0.151</v>
      </c>
      <c r="AF68" s="98"/>
      <c r="AG68" s="98"/>
      <c r="AH68" s="98"/>
      <c r="AI68" s="98"/>
      <c r="AJ68" s="93" t="n">
        <v>1705</v>
      </c>
      <c r="AK68" s="93"/>
      <c r="AL68" s="93"/>
      <c r="AM68" s="93"/>
      <c r="AN68" s="93"/>
      <c r="AO68" s="93"/>
      <c r="AP68" s="93"/>
      <c r="AQ68" s="93" t="n">
        <f aca="false">SUM(AX68:BI68)</f>
        <v>3093</v>
      </c>
      <c r="AR68" s="93"/>
      <c r="AS68" s="93"/>
      <c r="AT68" s="93"/>
      <c r="AU68" s="93"/>
      <c r="AV68" s="93"/>
      <c r="AW68" s="93"/>
      <c r="AX68" s="93" t="n">
        <v>1482</v>
      </c>
      <c r="AY68" s="93"/>
      <c r="AZ68" s="93"/>
      <c r="BA68" s="93"/>
      <c r="BB68" s="93"/>
      <c r="BC68" s="93"/>
      <c r="BD68" s="93" t="n">
        <v>1611</v>
      </c>
      <c r="BE68" s="93"/>
      <c r="BF68" s="93"/>
      <c r="BG68" s="93"/>
      <c r="BH68" s="93"/>
      <c r="BI68" s="93"/>
    </row>
    <row r="69" customFormat="false" ht="11.1" hidden="false" customHeight="true" outlineLevel="0" collapsed="false">
      <c r="C69" s="87"/>
      <c r="D69" s="87"/>
      <c r="E69" s="87"/>
      <c r="F69" s="87"/>
      <c r="G69" s="77" t="s">
        <v>108</v>
      </c>
      <c r="H69" s="77"/>
      <c r="I69" s="77"/>
      <c r="J69" s="77"/>
      <c r="L69" s="94" t="n">
        <v>1845</v>
      </c>
      <c r="M69" s="89" t="n">
        <f aca="false">SUM(N69:O69)</f>
        <v>3733</v>
      </c>
      <c r="N69" s="95" t="n">
        <v>1897</v>
      </c>
      <c r="O69" s="95" t="n">
        <v>1836</v>
      </c>
      <c r="P69" s="89" t="n">
        <f aca="false">SUM(M69/AE69)</f>
        <v>15489.6265560166</v>
      </c>
      <c r="Q69" s="90" t="n">
        <f aca="false">SUM(M69/L69)</f>
        <v>2.02330623306233</v>
      </c>
      <c r="R69" s="91" t="n">
        <f aca="false">SUM(L69-AJ69)</f>
        <v>29</v>
      </c>
      <c r="S69" s="91" t="n">
        <f aca="false">SUM(M69-AQ69)</f>
        <v>20</v>
      </c>
      <c r="T69" s="92"/>
      <c r="Z69" s="27" t="s">
        <v>108</v>
      </c>
      <c r="AA69" s="27"/>
      <c r="AB69" s="27"/>
      <c r="AC69" s="27"/>
      <c r="AD69" s="97"/>
      <c r="AE69" s="98" t="n">
        <v>0.241</v>
      </c>
      <c r="AF69" s="98"/>
      <c r="AG69" s="98"/>
      <c r="AH69" s="98"/>
      <c r="AI69" s="98"/>
      <c r="AJ69" s="93" t="n">
        <v>1816</v>
      </c>
      <c r="AK69" s="93"/>
      <c r="AL69" s="93"/>
      <c r="AM69" s="93"/>
      <c r="AN69" s="93"/>
      <c r="AO69" s="93"/>
      <c r="AP69" s="93"/>
      <c r="AQ69" s="93" t="n">
        <f aca="false">SUM(AX69:BI69)</f>
        <v>3713</v>
      </c>
      <c r="AR69" s="93"/>
      <c r="AS69" s="93"/>
      <c r="AT69" s="93"/>
      <c r="AU69" s="93"/>
      <c r="AV69" s="93"/>
      <c r="AW69" s="93"/>
      <c r="AX69" s="93" t="n">
        <v>1871</v>
      </c>
      <c r="AY69" s="93"/>
      <c r="AZ69" s="93"/>
      <c r="BA69" s="93"/>
      <c r="BB69" s="93"/>
      <c r="BC69" s="93"/>
      <c r="BD69" s="93" t="n">
        <v>1842</v>
      </c>
      <c r="BE69" s="93"/>
      <c r="BF69" s="93"/>
      <c r="BG69" s="93"/>
      <c r="BH69" s="93"/>
      <c r="BI69" s="93"/>
    </row>
    <row r="70" customFormat="false" ht="11.1" hidden="false" customHeight="true" outlineLevel="0" collapsed="false">
      <c r="C70" s="87"/>
      <c r="D70" s="87"/>
      <c r="E70" s="87"/>
      <c r="F70" s="87"/>
      <c r="G70" s="77" t="s">
        <v>109</v>
      </c>
      <c r="H70" s="77"/>
      <c r="I70" s="77"/>
      <c r="J70" s="77"/>
      <c r="L70" s="94" t="n">
        <v>1550</v>
      </c>
      <c r="M70" s="89" t="n">
        <f aca="false">SUM(N70:O70)</f>
        <v>3497</v>
      </c>
      <c r="N70" s="95" t="n">
        <v>1709</v>
      </c>
      <c r="O70" s="95" t="n">
        <v>1788</v>
      </c>
      <c r="P70" s="89" t="n">
        <f aca="false">SUM(M70/AE70)</f>
        <v>13501.9305019305</v>
      </c>
      <c r="Q70" s="90" t="n">
        <f aca="false">SUM(M70/L70)</f>
        <v>2.25612903225806</v>
      </c>
      <c r="R70" s="91" t="n">
        <f aca="false">SUM(L70-AJ70)</f>
        <v>7</v>
      </c>
      <c r="S70" s="91" t="n">
        <f aca="false">SUM(M70-AQ70)</f>
        <v>24</v>
      </c>
      <c r="T70" s="92"/>
      <c r="Z70" s="27" t="s">
        <v>109</v>
      </c>
      <c r="AA70" s="27"/>
      <c r="AB70" s="27"/>
      <c r="AC70" s="27"/>
      <c r="AD70" s="97"/>
      <c r="AE70" s="98" t="n">
        <v>0.259</v>
      </c>
      <c r="AF70" s="98"/>
      <c r="AG70" s="98"/>
      <c r="AH70" s="98"/>
      <c r="AI70" s="98"/>
      <c r="AJ70" s="93" t="n">
        <v>1543</v>
      </c>
      <c r="AK70" s="93"/>
      <c r="AL70" s="93"/>
      <c r="AM70" s="93"/>
      <c r="AN70" s="93"/>
      <c r="AO70" s="93"/>
      <c r="AP70" s="93"/>
      <c r="AQ70" s="93" t="n">
        <f aca="false">SUM(AX70:BI70)</f>
        <v>3473</v>
      </c>
      <c r="AR70" s="93"/>
      <c r="AS70" s="93"/>
      <c r="AT70" s="93"/>
      <c r="AU70" s="93"/>
      <c r="AV70" s="93"/>
      <c r="AW70" s="93"/>
      <c r="AX70" s="93" t="n">
        <v>1700</v>
      </c>
      <c r="AY70" s="93"/>
      <c r="AZ70" s="93"/>
      <c r="BA70" s="93"/>
      <c r="BB70" s="93"/>
      <c r="BC70" s="93"/>
      <c r="BD70" s="93" t="n">
        <v>1773</v>
      </c>
      <c r="BE70" s="93"/>
      <c r="BF70" s="93"/>
      <c r="BG70" s="93"/>
      <c r="BH70" s="93"/>
      <c r="BI70" s="93"/>
    </row>
    <row r="71" customFormat="false" ht="6.2" hidden="false" customHeight="true" outlineLevel="0" collapsed="false">
      <c r="C71" s="87"/>
      <c r="D71" s="87"/>
      <c r="E71" s="87"/>
      <c r="F71" s="87"/>
      <c r="G71" s="87"/>
      <c r="H71" s="87"/>
      <c r="I71" s="87"/>
      <c r="J71" s="87"/>
      <c r="L71" s="88"/>
      <c r="M71" s="89"/>
      <c r="N71" s="89"/>
      <c r="O71" s="89"/>
      <c r="P71" s="89"/>
      <c r="Q71" s="90"/>
      <c r="R71" s="91"/>
      <c r="S71" s="91"/>
      <c r="T71" s="92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</row>
    <row r="72" s="76" customFormat="true" ht="11.1" hidden="false" customHeight="true" outlineLevel="0" collapsed="false">
      <c r="C72" s="77" t="s">
        <v>114</v>
      </c>
      <c r="D72" s="77"/>
      <c r="E72" s="77"/>
      <c r="F72" s="77"/>
      <c r="G72" s="77"/>
      <c r="H72" s="77"/>
      <c r="I72" s="77"/>
      <c r="J72" s="77"/>
      <c r="L72" s="78" t="n">
        <f aca="false">SUM(L73:L76)</f>
        <v>7435</v>
      </c>
      <c r="M72" s="79" t="n">
        <f aca="false">SUM(M73:M76)</f>
        <v>13705</v>
      </c>
      <c r="N72" s="79" t="n">
        <f aca="false">SUM(N73:N76)</f>
        <v>6824</v>
      </c>
      <c r="O72" s="79" t="n">
        <f aca="false">SUM(O73:O76)</f>
        <v>6881</v>
      </c>
      <c r="P72" s="79" t="n">
        <f aca="false">SUM(M72/AE72)</f>
        <v>17238.9937106918</v>
      </c>
      <c r="Q72" s="80" t="n">
        <f aca="false">SUM(M72/L72)</f>
        <v>1.84330867518494</v>
      </c>
      <c r="R72" s="81" t="n">
        <f aca="false">SUM(R73:R76)</f>
        <v>90</v>
      </c>
      <c r="S72" s="81" t="n">
        <f aca="false">SUM(S73:S76)</f>
        <v>14</v>
      </c>
      <c r="T72" s="82"/>
      <c r="U72" s="83"/>
      <c r="V72" s="83"/>
      <c r="W72" s="27" t="s">
        <v>114</v>
      </c>
      <c r="X72" s="27"/>
      <c r="Y72" s="27"/>
      <c r="Z72" s="27"/>
      <c r="AA72" s="27"/>
      <c r="AB72" s="27"/>
      <c r="AC72" s="27"/>
      <c r="AD72" s="84"/>
      <c r="AE72" s="85" t="n">
        <f aca="false">SUM(AE73:AI76)</f>
        <v>0.795</v>
      </c>
      <c r="AF72" s="85"/>
      <c r="AG72" s="85"/>
      <c r="AH72" s="85"/>
      <c r="AI72" s="85"/>
      <c r="AJ72" s="86" t="n">
        <f aca="false">SUM(AJ73:AP76)</f>
        <v>7345</v>
      </c>
      <c r="AK72" s="86"/>
      <c r="AL72" s="86"/>
      <c r="AM72" s="86"/>
      <c r="AN72" s="86"/>
      <c r="AO72" s="86"/>
      <c r="AP72" s="86"/>
      <c r="AQ72" s="86" t="n">
        <f aca="false">SUM(AQ73:AW76)</f>
        <v>13691</v>
      </c>
      <c r="AR72" s="86"/>
      <c r="AS72" s="86"/>
      <c r="AT72" s="86"/>
      <c r="AU72" s="86"/>
      <c r="AV72" s="86"/>
      <c r="AW72" s="86"/>
      <c r="AX72" s="86" t="n">
        <f aca="false">SUM(AX73:BC76)</f>
        <v>6799</v>
      </c>
      <c r="AY72" s="86"/>
      <c r="AZ72" s="86"/>
      <c r="BA72" s="86"/>
      <c r="BB72" s="86"/>
      <c r="BC72" s="86"/>
      <c r="BD72" s="86" t="n">
        <f aca="false">SUM(BD73:BI76)</f>
        <v>6892</v>
      </c>
      <c r="BE72" s="86"/>
      <c r="BF72" s="86"/>
      <c r="BG72" s="86"/>
      <c r="BH72" s="86"/>
      <c r="BI72" s="86"/>
      <c r="BJ72" s="83"/>
      <c r="BK72" s="83"/>
    </row>
    <row r="73" customFormat="false" ht="11.1" hidden="false" customHeight="true" outlineLevel="0" collapsed="false">
      <c r="C73" s="87"/>
      <c r="D73" s="87"/>
      <c r="E73" s="87"/>
      <c r="F73" s="87"/>
      <c r="G73" s="77" t="s">
        <v>97</v>
      </c>
      <c r="H73" s="77"/>
      <c r="I73" s="77"/>
      <c r="J73" s="77"/>
      <c r="L73" s="94" t="n">
        <v>2048</v>
      </c>
      <c r="M73" s="89" t="n">
        <f aca="false">SUM(N73:O73)</f>
        <v>3689</v>
      </c>
      <c r="N73" s="95" t="n">
        <v>1855</v>
      </c>
      <c r="O73" s="95" t="n">
        <v>1834</v>
      </c>
      <c r="P73" s="89" t="n">
        <f aca="false">SUM(M73/AE73)</f>
        <v>17907.7669902913</v>
      </c>
      <c r="Q73" s="90" t="n">
        <f aca="false">SUM(M73/L73)</f>
        <v>1.80126953125</v>
      </c>
      <c r="R73" s="91" t="n">
        <f aca="false">SUM(L73-AJ73)</f>
        <v>45</v>
      </c>
      <c r="S73" s="91" t="n">
        <f aca="false">SUM(M73-AQ73)</f>
        <v>59</v>
      </c>
      <c r="T73" s="92"/>
      <c r="W73" s="96"/>
      <c r="X73" s="96"/>
      <c r="Y73" s="96"/>
      <c r="Z73" s="27" t="s">
        <v>97</v>
      </c>
      <c r="AA73" s="27"/>
      <c r="AB73" s="27"/>
      <c r="AC73" s="27"/>
      <c r="AD73" s="97"/>
      <c r="AE73" s="98" t="n">
        <v>0.206</v>
      </c>
      <c r="AF73" s="98"/>
      <c r="AG73" s="98"/>
      <c r="AH73" s="98"/>
      <c r="AI73" s="98"/>
      <c r="AJ73" s="93" t="n">
        <v>2003</v>
      </c>
      <c r="AK73" s="93"/>
      <c r="AL73" s="93"/>
      <c r="AM73" s="93"/>
      <c r="AN73" s="93"/>
      <c r="AO73" s="93"/>
      <c r="AP73" s="93"/>
      <c r="AQ73" s="93" t="n">
        <f aca="false">SUM(AX73:BI73)</f>
        <v>3630</v>
      </c>
      <c r="AR73" s="93"/>
      <c r="AS73" s="93"/>
      <c r="AT73" s="93"/>
      <c r="AU73" s="93"/>
      <c r="AV73" s="93"/>
      <c r="AW73" s="93"/>
      <c r="AX73" s="93" t="n">
        <v>1832</v>
      </c>
      <c r="AY73" s="93"/>
      <c r="AZ73" s="93"/>
      <c r="BA73" s="93"/>
      <c r="BB73" s="93"/>
      <c r="BC73" s="93"/>
      <c r="BD73" s="93" t="n">
        <v>1798</v>
      </c>
      <c r="BE73" s="93"/>
      <c r="BF73" s="93"/>
      <c r="BG73" s="93"/>
      <c r="BH73" s="93"/>
      <c r="BI73" s="93"/>
    </row>
    <row r="74" customFormat="false" ht="11.1" hidden="false" customHeight="true" outlineLevel="0" collapsed="false">
      <c r="C74" s="87"/>
      <c r="D74" s="87"/>
      <c r="E74" s="87"/>
      <c r="F74" s="87"/>
      <c r="G74" s="77" t="s">
        <v>98</v>
      </c>
      <c r="H74" s="77"/>
      <c r="I74" s="77"/>
      <c r="J74" s="77"/>
      <c r="L74" s="94" t="n">
        <v>1609</v>
      </c>
      <c r="M74" s="89" t="n">
        <f aca="false">SUM(N74:O74)</f>
        <v>3103</v>
      </c>
      <c r="N74" s="95" t="n">
        <v>1525</v>
      </c>
      <c r="O74" s="95" t="n">
        <v>1578</v>
      </c>
      <c r="P74" s="89" t="n">
        <f aca="false">SUM(M74/AE74)</f>
        <v>11578.3582089552</v>
      </c>
      <c r="Q74" s="90" t="n">
        <f aca="false">SUM(M74/L74)</f>
        <v>1.92852703542573</v>
      </c>
      <c r="R74" s="91" t="n">
        <f aca="false">SUM(L74-AJ74)</f>
        <v>7</v>
      </c>
      <c r="S74" s="91" t="n">
        <f aca="false">SUM(M74-AQ74)</f>
        <v>-5</v>
      </c>
      <c r="T74" s="92"/>
      <c r="W74" s="96"/>
      <c r="X74" s="96"/>
      <c r="Y74" s="96"/>
      <c r="Z74" s="27" t="s">
        <v>98</v>
      </c>
      <c r="AA74" s="27"/>
      <c r="AB74" s="27"/>
      <c r="AC74" s="27"/>
      <c r="AD74" s="97"/>
      <c r="AE74" s="98" t="n">
        <v>0.268</v>
      </c>
      <c r="AF74" s="98"/>
      <c r="AG74" s="98"/>
      <c r="AH74" s="98"/>
      <c r="AI74" s="98"/>
      <c r="AJ74" s="93" t="n">
        <v>1602</v>
      </c>
      <c r="AK74" s="93"/>
      <c r="AL74" s="93"/>
      <c r="AM74" s="93"/>
      <c r="AN74" s="93"/>
      <c r="AO74" s="93"/>
      <c r="AP74" s="93"/>
      <c r="AQ74" s="93" t="n">
        <f aca="false">SUM(AX74:BI74)</f>
        <v>3108</v>
      </c>
      <c r="AR74" s="93"/>
      <c r="AS74" s="93"/>
      <c r="AT74" s="93"/>
      <c r="AU74" s="93"/>
      <c r="AV74" s="93"/>
      <c r="AW74" s="93"/>
      <c r="AX74" s="93" t="n">
        <v>1521</v>
      </c>
      <c r="AY74" s="93"/>
      <c r="AZ74" s="93"/>
      <c r="BA74" s="93"/>
      <c r="BB74" s="93"/>
      <c r="BC74" s="93"/>
      <c r="BD74" s="93" t="n">
        <v>1587</v>
      </c>
      <c r="BE74" s="93"/>
      <c r="BF74" s="93"/>
      <c r="BG74" s="93"/>
      <c r="BH74" s="93"/>
      <c r="BI74" s="93"/>
    </row>
    <row r="75" customFormat="false" ht="11.1" hidden="false" customHeight="true" outlineLevel="0" collapsed="false">
      <c r="C75" s="87"/>
      <c r="D75" s="87"/>
      <c r="E75" s="87"/>
      <c r="F75" s="87"/>
      <c r="G75" s="77" t="s">
        <v>102</v>
      </c>
      <c r="H75" s="77"/>
      <c r="I75" s="77"/>
      <c r="J75" s="77"/>
      <c r="L75" s="94" t="n">
        <v>1958</v>
      </c>
      <c r="M75" s="89" t="n">
        <f aca="false">SUM(N75:O75)</f>
        <v>3376</v>
      </c>
      <c r="N75" s="95" t="n">
        <v>1674</v>
      </c>
      <c r="O75" s="95" t="n">
        <v>1702</v>
      </c>
      <c r="P75" s="89" t="n">
        <f aca="false">SUM(M75/AE75)</f>
        <v>25194.0298507463</v>
      </c>
      <c r="Q75" s="90" t="n">
        <f aca="false">SUM(M75/L75)</f>
        <v>1.72420837589377</v>
      </c>
      <c r="R75" s="91" t="n">
        <f aca="false">SUM(L75-AJ75)</f>
        <v>36</v>
      </c>
      <c r="S75" s="91" t="n">
        <f aca="false">SUM(M75-AQ75)</f>
        <v>-10</v>
      </c>
      <c r="T75" s="92"/>
      <c r="W75" s="96"/>
      <c r="X75" s="96"/>
      <c r="Y75" s="96"/>
      <c r="Z75" s="27" t="s">
        <v>102</v>
      </c>
      <c r="AA75" s="27"/>
      <c r="AB75" s="27"/>
      <c r="AC75" s="27"/>
      <c r="AD75" s="97"/>
      <c r="AE75" s="98" t="n">
        <v>0.134</v>
      </c>
      <c r="AF75" s="98"/>
      <c r="AG75" s="98"/>
      <c r="AH75" s="98"/>
      <c r="AI75" s="98"/>
      <c r="AJ75" s="93" t="n">
        <v>1922</v>
      </c>
      <c r="AK75" s="93"/>
      <c r="AL75" s="93"/>
      <c r="AM75" s="93"/>
      <c r="AN75" s="93"/>
      <c r="AO75" s="93"/>
      <c r="AP75" s="93"/>
      <c r="AQ75" s="93" t="n">
        <f aca="false">SUM(AX75:BI75)</f>
        <v>3386</v>
      </c>
      <c r="AR75" s="93"/>
      <c r="AS75" s="93"/>
      <c r="AT75" s="93"/>
      <c r="AU75" s="93"/>
      <c r="AV75" s="93"/>
      <c r="AW75" s="93"/>
      <c r="AX75" s="93" t="n">
        <v>1669</v>
      </c>
      <c r="AY75" s="93"/>
      <c r="AZ75" s="93"/>
      <c r="BA75" s="93"/>
      <c r="BB75" s="93"/>
      <c r="BC75" s="93"/>
      <c r="BD75" s="93" t="n">
        <v>1717</v>
      </c>
      <c r="BE75" s="93"/>
      <c r="BF75" s="93"/>
      <c r="BG75" s="93"/>
      <c r="BH75" s="93"/>
      <c r="BI75" s="93"/>
    </row>
    <row r="76" customFormat="false" ht="11.1" hidden="false" customHeight="true" outlineLevel="0" collapsed="false">
      <c r="C76" s="87"/>
      <c r="D76" s="87"/>
      <c r="E76" s="87"/>
      <c r="F76" s="87"/>
      <c r="G76" s="77" t="s">
        <v>105</v>
      </c>
      <c r="H76" s="77"/>
      <c r="I76" s="77"/>
      <c r="J76" s="77"/>
      <c r="L76" s="94" t="n">
        <v>1820</v>
      </c>
      <c r="M76" s="89" t="n">
        <f aca="false">SUM(N76:O76)</f>
        <v>3537</v>
      </c>
      <c r="N76" s="95" t="n">
        <v>1770</v>
      </c>
      <c r="O76" s="95" t="n">
        <v>1767</v>
      </c>
      <c r="P76" s="89" t="n">
        <f aca="false">SUM(M76/AE76)</f>
        <v>18914.4385026738</v>
      </c>
      <c r="Q76" s="90" t="n">
        <f aca="false">SUM(M76/L76)</f>
        <v>1.94340659340659</v>
      </c>
      <c r="R76" s="91" t="n">
        <f aca="false">SUM(L76-AJ76)</f>
        <v>2</v>
      </c>
      <c r="S76" s="91" t="n">
        <f aca="false">SUM(M76-AQ76)</f>
        <v>-30</v>
      </c>
      <c r="T76" s="92"/>
      <c r="Z76" s="27" t="s">
        <v>105</v>
      </c>
      <c r="AA76" s="27"/>
      <c r="AB76" s="27"/>
      <c r="AC76" s="27"/>
      <c r="AD76" s="97"/>
      <c r="AE76" s="98" t="n">
        <v>0.187</v>
      </c>
      <c r="AF76" s="98"/>
      <c r="AG76" s="98"/>
      <c r="AH76" s="98"/>
      <c r="AI76" s="98"/>
      <c r="AJ76" s="93" t="n">
        <v>1818</v>
      </c>
      <c r="AK76" s="93"/>
      <c r="AL76" s="93"/>
      <c r="AM76" s="93"/>
      <c r="AN76" s="93"/>
      <c r="AO76" s="93"/>
      <c r="AP76" s="93"/>
      <c r="AQ76" s="93" t="n">
        <f aca="false">SUM(AX76:BI76)</f>
        <v>3567</v>
      </c>
      <c r="AR76" s="93"/>
      <c r="AS76" s="93"/>
      <c r="AT76" s="93"/>
      <c r="AU76" s="93"/>
      <c r="AV76" s="93"/>
      <c r="AW76" s="93"/>
      <c r="AX76" s="93" t="n">
        <v>1777</v>
      </c>
      <c r="AY76" s="93"/>
      <c r="AZ76" s="93"/>
      <c r="BA76" s="93"/>
      <c r="BB76" s="93"/>
      <c r="BC76" s="93"/>
      <c r="BD76" s="93" t="n">
        <v>1790</v>
      </c>
      <c r="BE76" s="93"/>
      <c r="BF76" s="93"/>
      <c r="BG76" s="93"/>
      <c r="BH76" s="93"/>
      <c r="BI76" s="93"/>
    </row>
    <row r="77" customFormat="false" ht="6.2" hidden="false" customHeight="true" outlineLevel="0" collapsed="false">
      <c r="C77" s="87"/>
      <c r="D77" s="87"/>
      <c r="E77" s="87"/>
      <c r="F77" s="87"/>
      <c r="G77" s="87"/>
      <c r="H77" s="87"/>
      <c r="I77" s="87"/>
      <c r="J77" s="87"/>
      <c r="L77" s="88"/>
      <c r="M77" s="89"/>
      <c r="N77" s="89"/>
      <c r="O77" s="89"/>
      <c r="P77" s="89"/>
      <c r="Q77" s="90"/>
      <c r="R77" s="91"/>
      <c r="S77" s="91"/>
      <c r="T77" s="92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</row>
    <row r="78" s="76" customFormat="true" ht="11.1" hidden="false" customHeight="true" outlineLevel="0" collapsed="false">
      <c r="C78" s="77" t="s">
        <v>115</v>
      </c>
      <c r="D78" s="77"/>
      <c r="E78" s="77"/>
      <c r="F78" s="77"/>
      <c r="G78" s="77"/>
      <c r="H78" s="77"/>
      <c r="I78" s="77"/>
      <c r="J78" s="77"/>
      <c r="L78" s="78" t="n">
        <f aca="false">SUM(L79:L82)</f>
        <v>4838</v>
      </c>
      <c r="M78" s="79" t="n">
        <f aca="false">SUM(M79:M82)</f>
        <v>9935</v>
      </c>
      <c r="N78" s="79" t="n">
        <f aca="false">SUM(N79:N82)</f>
        <v>4901</v>
      </c>
      <c r="O78" s="79" t="n">
        <f aca="false">SUM(O79:O82)</f>
        <v>5034</v>
      </c>
      <c r="P78" s="79" t="n">
        <f aca="false">SUM(M78/AE78)</f>
        <v>13158.940397351</v>
      </c>
      <c r="Q78" s="80" t="n">
        <f aca="false">SUM(M78/L78)</f>
        <v>2.05353451839603</v>
      </c>
      <c r="R78" s="81" t="n">
        <f aca="false">SUM(R79:R82)</f>
        <v>31</v>
      </c>
      <c r="S78" s="81" t="n">
        <f aca="false">SUM(S79:S82)</f>
        <v>13</v>
      </c>
      <c r="T78" s="82"/>
      <c r="U78" s="83"/>
      <c r="V78" s="83"/>
      <c r="W78" s="27" t="s">
        <v>115</v>
      </c>
      <c r="X78" s="27"/>
      <c r="Y78" s="27"/>
      <c r="Z78" s="27"/>
      <c r="AA78" s="27"/>
      <c r="AB78" s="27"/>
      <c r="AC78" s="27"/>
      <c r="AD78" s="84"/>
      <c r="AE78" s="85" t="n">
        <f aca="false">SUM(AE79:AI82)</f>
        <v>0.755</v>
      </c>
      <c r="AF78" s="85"/>
      <c r="AG78" s="85"/>
      <c r="AH78" s="85"/>
      <c r="AI78" s="85"/>
      <c r="AJ78" s="86" t="n">
        <f aca="false">SUM(AJ79:AP82)</f>
        <v>4807</v>
      </c>
      <c r="AK78" s="86"/>
      <c r="AL78" s="86"/>
      <c r="AM78" s="86"/>
      <c r="AN78" s="86"/>
      <c r="AO78" s="86"/>
      <c r="AP78" s="86"/>
      <c r="AQ78" s="86" t="n">
        <f aca="false">SUM(AQ79:AW82)</f>
        <v>9922</v>
      </c>
      <c r="AR78" s="86"/>
      <c r="AS78" s="86"/>
      <c r="AT78" s="86"/>
      <c r="AU78" s="86"/>
      <c r="AV78" s="86"/>
      <c r="AW78" s="86"/>
      <c r="AX78" s="86" t="n">
        <f aca="false">SUM(AX79:BC82)</f>
        <v>4887</v>
      </c>
      <c r="AY78" s="86"/>
      <c r="AZ78" s="86"/>
      <c r="BA78" s="86"/>
      <c r="BB78" s="86"/>
      <c r="BC78" s="86"/>
      <c r="BD78" s="86" t="n">
        <f aca="false">SUM(BD79:BI82)</f>
        <v>5035</v>
      </c>
      <c r="BE78" s="86"/>
      <c r="BF78" s="86"/>
      <c r="BG78" s="86"/>
      <c r="BH78" s="86"/>
      <c r="BI78" s="86"/>
      <c r="BJ78" s="83"/>
      <c r="BK78" s="83"/>
    </row>
    <row r="79" customFormat="false" ht="11.1" hidden="false" customHeight="true" outlineLevel="0" collapsed="false">
      <c r="C79" s="87"/>
      <c r="D79" s="87"/>
      <c r="E79" s="87"/>
      <c r="F79" s="87"/>
      <c r="G79" s="77" t="s">
        <v>97</v>
      </c>
      <c r="H79" s="77"/>
      <c r="I79" s="77"/>
      <c r="J79" s="77"/>
      <c r="L79" s="94" t="n">
        <v>852</v>
      </c>
      <c r="M79" s="89" t="n">
        <f aca="false">SUM(N79:O79)</f>
        <v>1359</v>
      </c>
      <c r="N79" s="95" t="n">
        <v>684</v>
      </c>
      <c r="O79" s="95" t="n">
        <v>675</v>
      </c>
      <c r="P79" s="89" t="n">
        <f aca="false">SUM(M79/AE79)</f>
        <v>14934.0659340659</v>
      </c>
      <c r="Q79" s="90" t="n">
        <f aca="false">SUM(M79/L79)</f>
        <v>1.59507042253521</v>
      </c>
      <c r="R79" s="91" t="n">
        <f aca="false">SUM(L79-AJ79)</f>
        <v>-8</v>
      </c>
      <c r="S79" s="91" t="n">
        <f aca="false">SUM(M79-AQ79)</f>
        <v>-25</v>
      </c>
      <c r="T79" s="92"/>
      <c r="W79" s="96"/>
      <c r="X79" s="96"/>
      <c r="Y79" s="96"/>
      <c r="Z79" s="27" t="s">
        <v>97</v>
      </c>
      <c r="AA79" s="27"/>
      <c r="AB79" s="27"/>
      <c r="AC79" s="27"/>
      <c r="AD79" s="97"/>
      <c r="AE79" s="98" t="n">
        <v>0.091</v>
      </c>
      <c r="AF79" s="98"/>
      <c r="AG79" s="98"/>
      <c r="AH79" s="98"/>
      <c r="AI79" s="98"/>
      <c r="AJ79" s="93" t="n">
        <v>860</v>
      </c>
      <c r="AK79" s="93"/>
      <c r="AL79" s="93"/>
      <c r="AM79" s="93"/>
      <c r="AN79" s="93"/>
      <c r="AO79" s="93"/>
      <c r="AP79" s="93"/>
      <c r="AQ79" s="93" t="n">
        <f aca="false">SUM(AX79:BI79)</f>
        <v>1384</v>
      </c>
      <c r="AR79" s="93"/>
      <c r="AS79" s="93"/>
      <c r="AT79" s="93"/>
      <c r="AU79" s="93"/>
      <c r="AV79" s="93"/>
      <c r="AW79" s="93"/>
      <c r="AX79" s="93" t="n">
        <v>698</v>
      </c>
      <c r="AY79" s="93"/>
      <c r="AZ79" s="93"/>
      <c r="BA79" s="93"/>
      <c r="BB79" s="93"/>
      <c r="BC79" s="93"/>
      <c r="BD79" s="93" t="n">
        <v>686</v>
      </c>
      <c r="BE79" s="93"/>
      <c r="BF79" s="93"/>
      <c r="BG79" s="93"/>
      <c r="BH79" s="93"/>
      <c r="BI79" s="93"/>
    </row>
    <row r="80" customFormat="false" ht="11.1" hidden="false" customHeight="true" outlineLevel="0" collapsed="false">
      <c r="C80" s="87"/>
      <c r="D80" s="87"/>
      <c r="E80" s="87"/>
      <c r="F80" s="87"/>
      <c r="G80" s="77" t="s">
        <v>98</v>
      </c>
      <c r="H80" s="77"/>
      <c r="I80" s="77"/>
      <c r="J80" s="77"/>
      <c r="L80" s="94" t="n">
        <v>1104</v>
      </c>
      <c r="M80" s="89" t="n">
        <f aca="false">SUM(N80:O80)</f>
        <v>2326</v>
      </c>
      <c r="N80" s="95" t="n">
        <v>1182</v>
      </c>
      <c r="O80" s="95" t="n">
        <v>1144</v>
      </c>
      <c r="P80" s="89" t="n">
        <f aca="false">SUM(M80/AE80)</f>
        <v>15006.4516129032</v>
      </c>
      <c r="Q80" s="90" t="n">
        <f aca="false">SUM(M80/L80)</f>
        <v>2.10688405797101</v>
      </c>
      <c r="R80" s="91" t="n">
        <f aca="false">SUM(L80-AJ80)</f>
        <v>17</v>
      </c>
      <c r="S80" s="91" t="n">
        <f aca="false">SUM(M80-AQ80)</f>
        <v>19</v>
      </c>
      <c r="T80" s="92"/>
      <c r="W80" s="96"/>
      <c r="X80" s="96"/>
      <c r="Y80" s="96"/>
      <c r="Z80" s="27" t="s">
        <v>98</v>
      </c>
      <c r="AA80" s="27"/>
      <c r="AB80" s="27"/>
      <c r="AC80" s="27"/>
      <c r="AD80" s="97"/>
      <c r="AE80" s="98" t="n">
        <v>0.155</v>
      </c>
      <c r="AF80" s="98"/>
      <c r="AG80" s="98"/>
      <c r="AH80" s="98"/>
      <c r="AI80" s="98"/>
      <c r="AJ80" s="93" t="n">
        <v>1087</v>
      </c>
      <c r="AK80" s="93"/>
      <c r="AL80" s="93"/>
      <c r="AM80" s="93"/>
      <c r="AN80" s="93"/>
      <c r="AO80" s="93"/>
      <c r="AP80" s="93"/>
      <c r="AQ80" s="93" t="n">
        <f aca="false">SUM(AX80:BI80)</f>
        <v>2307</v>
      </c>
      <c r="AR80" s="93"/>
      <c r="AS80" s="93"/>
      <c r="AT80" s="93"/>
      <c r="AU80" s="93"/>
      <c r="AV80" s="93"/>
      <c r="AW80" s="93"/>
      <c r="AX80" s="93" t="n">
        <v>1145</v>
      </c>
      <c r="AY80" s="93"/>
      <c r="AZ80" s="93"/>
      <c r="BA80" s="93"/>
      <c r="BB80" s="93"/>
      <c r="BC80" s="93"/>
      <c r="BD80" s="93" t="n">
        <v>1162</v>
      </c>
      <c r="BE80" s="93"/>
      <c r="BF80" s="93"/>
      <c r="BG80" s="93"/>
      <c r="BH80" s="93"/>
      <c r="BI80" s="93"/>
    </row>
    <row r="81" customFormat="false" ht="11.1" hidden="false" customHeight="true" outlineLevel="0" collapsed="false">
      <c r="B81" s="63"/>
      <c r="C81" s="87"/>
      <c r="D81" s="87"/>
      <c r="E81" s="87"/>
      <c r="F81" s="87"/>
      <c r="G81" s="77" t="s">
        <v>102</v>
      </c>
      <c r="H81" s="77"/>
      <c r="I81" s="77"/>
      <c r="J81" s="77"/>
      <c r="K81" s="63"/>
      <c r="L81" s="94" t="n">
        <v>1138</v>
      </c>
      <c r="M81" s="89" t="n">
        <f aca="false">SUM(N81:O81)</f>
        <v>2363</v>
      </c>
      <c r="N81" s="95" t="n">
        <v>1134</v>
      </c>
      <c r="O81" s="95" t="n">
        <v>1229</v>
      </c>
      <c r="P81" s="89" t="n">
        <f aca="false">SUM(M81/AE81)</f>
        <v>8262.23776223776</v>
      </c>
      <c r="Q81" s="90" t="n">
        <f aca="false">SUM(M81/L81)</f>
        <v>2.07644991212654</v>
      </c>
      <c r="R81" s="91" t="n">
        <f aca="false">SUM(L81-AJ81)</f>
        <v>-10</v>
      </c>
      <c r="S81" s="91" t="n">
        <f aca="false">SUM(M81-AQ81)</f>
        <v>-68</v>
      </c>
      <c r="T81" s="92"/>
      <c r="W81" s="96"/>
      <c r="X81" s="96"/>
      <c r="Y81" s="96"/>
      <c r="Z81" s="27" t="s">
        <v>102</v>
      </c>
      <c r="AA81" s="27"/>
      <c r="AB81" s="27"/>
      <c r="AC81" s="27"/>
      <c r="AD81" s="97"/>
      <c r="AE81" s="98" t="n">
        <v>0.286</v>
      </c>
      <c r="AF81" s="98"/>
      <c r="AG81" s="98"/>
      <c r="AH81" s="98"/>
      <c r="AI81" s="98"/>
      <c r="AJ81" s="93" t="n">
        <v>1148</v>
      </c>
      <c r="AK81" s="93"/>
      <c r="AL81" s="93"/>
      <c r="AM81" s="93"/>
      <c r="AN81" s="93"/>
      <c r="AO81" s="93"/>
      <c r="AP81" s="93"/>
      <c r="AQ81" s="93" t="n">
        <f aca="false">SUM(AX81:BI81)</f>
        <v>2431</v>
      </c>
      <c r="AR81" s="93"/>
      <c r="AS81" s="93"/>
      <c r="AT81" s="93"/>
      <c r="AU81" s="93"/>
      <c r="AV81" s="93"/>
      <c r="AW81" s="93"/>
      <c r="AX81" s="93" t="n">
        <v>1173</v>
      </c>
      <c r="AY81" s="93"/>
      <c r="AZ81" s="93"/>
      <c r="BA81" s="93"/>
      <c r="BB81" s="93"/>
      <c r="BC81" s="93"/>
      <c r="BD81" s="93" t="n">
        <v>1258</v>
      </c>
      <c r="BE81" s="93"/>
      <c r="BF81" s="93"/>
      <c r="BG81" s="93"/>
      <c r="BH81" s="93"/>
      <c r="BI81" s="93"/>
    </row>
    <row r="82" customFormat="false" ht="11.1" hidden="false" customHeight="true" outlineLevel="0" collapsed="false">
      <c r="B82" s="63"/>
      <c r="C82" s="87"/>
      <c r="D82" s="87"/>
      <c r="E82" s="87"/>
      <c r="F82" s="87"/>
      <c r="G82" s="77" t="s">
        <v>105</v>
      </c>
      <c r="H82" s="77"/>
      <c r="I82" s="77"/>
      <c r="J82" s="77"/>
      <c r="K82" s="63"/>
      <c r="L82" s="94" t="n">
        <v>1744</v>
      </c>
      <c r="M82" s="89" t="n">
        <f aca="false">SUM(N82:O82)</f>
        <v>3887</v>
      </c>
      <c r="N82" s="95" t="n">
        <v>1901</v>
      </c>
      <c r="O82" s="95" t="n">
        <v>1986</v>
      </c>
      <c r="P82" s="89" t="n">
        <f aca="false">SUM(M82/AE82)</f>
        <v>17430.4932735426</v>
      </c>
      <c r="Q82" s="90" t="n">
        <f aca="false">SUM(M82/L82)</f>
        <v>2.22878440366973</v>
      </c>
      <c r="R82" s="91" t="n">
        <f aca="false">SUM(L82-AJ82)</f>
        <v>32</v>
      </c>
      <c r="S82" s="91" t="n">
        <f aca="false">SUM(M82-AQ82)</f>
        <v>87</v>
      </c>
      <c r="T82" s="92"/>
      <c r="Z82" s="27" t="s">
        <v>105</v>
      </c>
      <c r="AA82" s="27"/>
      <c r="AB82" s="27"/>
      <c r="AC82" s="27"/>
      <c r="AD82" s="97"/>
      <c r="AE82" s="98" t="n">
        <v>0.223</v>
      </c>
      <c r="AF82" s="98"/>
      <c r="AG82" s="98"/>
      <c r="AH82" s="98"/>
      <c r="AI82" s="98"/>
      <c r="AJ82" s="93" t="n">
        <v>1712</v>
      </c>
      <c r="AK82" s="93"/>
      <c r="AL82" s="93"/>
      <c r="AM82" s="93"/>
      <c r="AN82" s="93"/>
      <c r="AO82" s="93"/>
      <c r="AP82" s="93"/>
      <c r="AQ82" s="93" t="n">
        <f aca="false">SUM(AX82:BI82)</f>
        <v>3800</v>
      </c>
      <c r="AR82" s="93"/>
      <c r="AS82" s="93"/>
      <c r="AT82" s="93"/>
      <c r="AU82" s="93"/>
      <c r="AV82" s="93"/>
      <c r="AW82" s="93"/>
      <c r="AX82" s="93" t="n">
        <v>1871</v>
      </c>
      <c r="AY82" s="93"/>
      <c r="AZ82" s="93"/>
      <c r="BA82" s="93"/>
      <c r="BB82" s="93"/>
      <c r="BC82" s="93"/>
      <c r="BD82" s="93" t="n">
        <v>1929</v>
      </c>
      <c r="BE82" s="93"/>
      <c r="BF82" s="93"/>
      <c r="BG82" s="93"/>
      <c r="BH82" s="93"/>
      <c r="BI82" s="93"/>
    </row>
    <row r="83" s="63" customFormat="true" ht="11.1" hidden="false" customHeight="tru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09"/>
      <c r="L83" s="111"/>
      <c r="M83" s="112"/>
      <c r="N83" s="112"/>
      <c r="O83" s="112"/>
      <c r="P83" s="112"/>
      <c r="Q83" s="112"/>
      <c r="R83" s="112"/>
      <c r="S83" s="112"/>
      <c r="T83" s="73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55"/>
      <c r="BK83" s="55"/>
    </row>
    <row r="84" customFormat="false" ht="11.1" hidden="false" customHeight="true" outlineLevel="0" collapsed="false">
      <c r="B84" s="113" t="s">
        <v>85</v>
      </c>
      <c r="C84" s="113"/>
      <c r="D84" s="113"/>
      <c r="E84" s="114" t="s">
        <v>76</v>
      </c>
      <c r="F84" s="115" t="s">
        <v>116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1.25" hidden="false" customHeight="true" outlineLevel="0" collapsed="false"/>
    <row r="86" customFormat="false" ht="11.25" hidden="false" customHeight="true" outlineLevel="0" collapsed="false">
      <c r="A86" s="55"/>
      <c r="B86" s="96"/>
      <c r="C86" s="96"/>
      <c r="D86" s="96"/>
      <c r="E86" s="96"/>
      <c r="F86" s="96"/>
      <c r="G86" s="96"/>
      <c r="H86" s="96"/>
      <c r="I86" s="96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1.25" hidden="false" customHeight="true" outlineLevel="0" collapsed="false">
      <c r="A87" s="55"/>
      <c r="B87" s="96"/>
      <c r="C87" s="96"/>
      <c r="D87" s="96"/>
      <c r="E87" s="96"/>
      <c r="F87" s="96"/>
      <c r="G87" s="96"/>
      <c r="H87" s="96"/>
      <c r="I87" s="96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1.25" hidden="false" customHeight="true" outlineLevel="0" collapsed="false">
      <c r="A88" s="55"/>
      <c r="B88" s="96"/>
      <c r="C88" s="96"/>
      <c r="D88" s="96"/>
      <c r="E88" s="96"/>
      <c r="F88" s="96"/>
      <c r="G88" s="96"/>
      <c r="H88" s="96"/>
      <c r="I88" s="96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1.25" hidden="false" customHeight="true" outlineLevel="0" collapsed="false">
      <c r="A89" s="55"/>
      <c r="B89" s="96"/>
      <c r="C89" s="96"/>
      <c r="D89" s="96"/>
      <c r="E89" s="96"/>
      <c r="F89" s="96"/>
      <c r="G89" s="96"/>
      <c r="H89" s="96"/>
      <c r="I89" s="96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1.25" hidden="false" customHeight="true" outlineLevel="0" collapsed="false">
      <c r="A90" s="55"/>
      <c r="B90" s="55"/>
      <c r="C90" s="27" t="s">
        <v>117</v>
      </c>
      <c r="D90" s="27"/>
      <c r="E90" s="27"/>
      <c r="F90" s="27"/>
      <c r="G90" s="27"/>
      <c r="H90" s="27"/>
      <c r="I90" s="27"/>
      <c r="J90" s="27"/>
      <c r="K90" s="55"/>
      <c r="L90" s="116" t="n">
        <f aca="false">SUM(L10,L14,L18,L20,L25,L29,L35,L40,L48,L53,L58,L64,L72,L78)</f>
        <v>70513</v>
      </c>
      <c r="M90" s="116" t="n">
        <f aca="false">SUM(M10,M14,M18,M20,M25,M29,M35,M40,M48,M53,M58,M64,M72,M78)</f>
        <v>133720</v>
      </c>
      <c r="N90" s="116" t="n">
        <f aca="false">SUM(N10,N14,N18,N20,N25,N29,N35,N40,N48,N53,N58,N64,N72,N78)</f>
        <v>66508</v>
      </c>
      <c r="O90" s="116" t="n">
        <f aca="false">SUM(O10,O14,O18,O20,O25,O29,O35,O40,O48,O53,O58,O64,O72,O78)</f>
        <v>67212</v>
      </c>
      <c r="P90" s="116" t="n">
        <f aca="false">SUM(P10,P14,P18,P20,P25,P29,P35,P40,P48,P53,P58,P64,P72,P78)</f>
        <v>233489.155791085</v>
      </c>
      <c r="Q90" s="116"/>
      <c r="R90" s="116" t="n">
        <f aca="false">SUM(R10,R14,R18,R20,R25,R29,R35,R40,R48,R53,R58,R64,R72,R78)</f>
        <v>1137</v>
      </c>
      <c r="S90" s="116" t="n">
        <f aca="false">SUM(S10,S14,S18,S20,S25,S29,S35,S40,S48,S53,S58,S64,S72,S78)</f>
        <v>1450</v>
      </c>
      <c r="T90" s="117"/>
      <c r="W90" s="96"/>
      <c r="X90" s="96"/>
      <c r="Y90" s="96"/>
      <c r="Z90" s="96"/>
      <c r="AA90" s="96"/>
      <c r="AB90" s="96"/>
      <c r="AC90" s="96"/>
      <c r="AD90" s="97"/>
      <c r="AE90" s="98"/>
      <c r="AF90" s="98"/>
      <c r="AG90" s="98"/>
      <c r="AH90" s="98"/>
      <c r="AI90" s="98"/>
      <c r="AJ90" s="116" t="n">
        <f aca="false">SUM(AJ10,AJ14,AJ18,AJ20,AJ25,AJ29,AJ35,AJ40,AJ48,AJ53,AJ58,AJ64,AJ72,AJ78)</f>
        <v>69376</v>
      </c>
      <c r="AK90" s="116"/>
      <c r="AL90" s="116"/>
      <c r="AM90" s="116"/>
      <c r="AN90" s="116"/>
      <c r="AO90" s="116"/>
      <c r="AP90" s="116"/>
      <c r="AQ90" s="116" t="n">
        <f aca="false">SUM(AQ10,AQ14,AQ18,AQ20,AQ25,AQ29,AQ35,AQ40,AQ48,AQ53,AQ58,AQ64,AQ72,AQ78)</f>
        <v>132270</v>
      </c>
      <c r="AR90" s="116"/>
      <c r="AS90" s="116"/>
      <c r="AT90" s="116"/>
      <c r="AU90" s="116"/>
      <c r="AV90" s="116"/>
      <c r="AW90" s="116"/>
      <c r="AX90" s="116" t="n">
        <f aca="false">SUM(AX10,AX14,AX18,AX20,AX25,AX29,AX35,AX40,AX48,AX53,AX58,AX64,AX72,AX78)</f>
        <v>65827</v>
      </c>
      <c r="AY90" s="116"/>
      <c r="AZ90" s="116"/>
      <c r="BA90" s="116"/>
      <c r="BB90" s="116"/>
      <c r="BC90" s="116"/>
      <c r="BD90" s="116" t="n">
        <f aca="false">SUM(BD10,BD14,BD18,BD20,BD25,BD29,BD35,BD40,BD48,BD53,BD58,BD64,BD72,BD78)</f>
        <v>66443</v>
      </c>
      <c r="BE90" s="116"/>
      <c r="BF90" s="116"/>
      <c r="BG90" s="116"/>
      <c r="BH90" s="116"/>
      <c r="BI90" s="116"/>
    </row>
    <row r="91" customFormat="false" ht="11.25" hidden="false" customHeight="true" outlineLevel="0" collapsed="false">
      <c r="A91" s="55"/>
      <c r="B91" s="55"/>
      <c r="C91" s="27" t="s">
        <v>118</v>
      </c>
      <c r="D91" s="27"/>
      <c r="E91" s="27"/>
      <c r="F91" s="27"/>
      <c r="G91" s="27"/>
      <c r="H91" s="27"/>
      <c r="I91" s="27"/>
      <c r="J91" s="27"/>
      <c r="K91" s="55"/>
      <c r="L91" s="116" t="n">
        <f aca="false">SUM('9'!L90)</f>
        <v>81621</v>
      </c>
      <c r="M91" s="116" t="n">
        <f aca="false">SUM('9'!M90)</f>
        <v>186084</v>
      </c>
      <c r="N91" s="116" t="n">
        <f aca="false">SUM('9'!N90)</f>
        <v>93155</v>
      </c>
      <c r="O91" s="116" t="n">
        <f aca="false">SUM('9'!O90)</f>
        <v>92929</v>
      </c>
      <c r="P91" s="116" t="n">
        <f aca="false">SUM('9'!P90)</f>
        <v>152355.210796995</v>
      </c>
      <c r="Q91" s="116"/>
      <c r="R91" s="116" t="n">
        <f aca="false">SUM('9'!R90)</f>
        <v>1201</v>
      </c>
      <c r="S91" s="116" t="n">
        <f aca="false">SUM('9'!S90)</f>
        <v>1073</v>
      </c>
      <c r="T91" s="117"/>
      <c r="W91" s="96"/>
      <c r="X91" s="96"/>
      <c r="Y91" s="96"/>
      <c r="Z91" s="96"/>
      <c r="AA91" s="96"/>
      <c r="AB91" s="96"/>
      <c r="AC91" s="96"/>
      <c r="AD91" s="97"/>
      <c r="AE91" s="98"/>
      <c r="AF91" s="98"/>
      <c r="AG91" s="98"/>
      <c r="AH91" s="98"/>
      <c r="AI91" s="98"/>
      <c r="AJ91" s="116" t="n">
        <f aca="false">SUM('9'!AJ90:AP90)</f>
        <v>80420</v>
      </c>
      <c r="AK91" s="116"/>
      <c r="AL91" s="116"/>
      <c r="AM91" s="116"/>
      <c r="AN91" s="116"/>
      <c r="AO91" s="116"/>
      <c r="AP91" s="116"/>
      <c r="AQ91" s="116" t="n">
        <f aca="false">SUM('9'!AQ90:AW90)</f>
        <v>185011</v>
      </c>
      <c r="AR91" s="116"/>
      <c r="AS91" s="116"/>
      <c r="AT91" s="116"/>
      <c r="AU91" s="116"/>
      <c r="AV91" s="116"/>
      <c r="AW91" s="116"/>
      <c r="AX91" s="116" t="n">
        <f aca="false">SUM('9'!AX90:BC90)</f>
        <v>92796</v>
      </c>
      <c r="AY91" s="116"/>
      <c r="AZ91" s="116"/>
      <c r="BA91" s="116"/>
      <c r="BB91" s="116"/>
      <c r="BC91" s="116"/>
      <c r="BD91" s="116" t="n">
        <f aca="false">SUM('9'!BD90:BI90)</f>
        <v>92215</v>
      </c>
      <c r="BE91" s="116"/>
      <c r="BF91" s="116"/>
      <c r="BG91" s="116"/>
      <c r="BH91" s="116"/>
      <c r="BI91" s="116"/>
    </row>
    <row r="92" customFormat="false" ht="11.25" hidden="false" customHeight="true" outlineLevel="0" collapsed="false">
      <c r="A92" s="55"/>
      <c r="B92" s="55"/>
      <c r="C92" s="96" t="s">
        <v>119</v>
      </c>
      <c r="D92" s="96"/>
      <c r="E92" s="96"/>
      <c r="F92" s="96"/>
      <c r="G92" s="96"/>
      <c r="H92" s="96"/>
      <c r="I92" s="96"/>
      <c r="J92" s="96"/>
      <c r="K92" s="55"/>
      <c r="L92" s="116" t="n">
        <f aca="false">SUM('10'!L90)</f>
        <v>70101</v>
      </c>
      <c r="M92" s="116" t="n">
        <f aca="false">SUM('10'!M90)</f>
        <v>153883</v>
      </c>
      <c r="N92" s="116" t="n">
        <f aca="false">SUM('10'!N90)</f>
        <v>76569</v>
      </c>
      <c r="O92" s="116" t="n">
        <f aca="false">SUM('10'!O90)</f>
        <v>77314</v>
      </c>
      <c r="P92" s="116" t="n">
        <f aca="false">SUM('10'!P90)</f>
        <v>139052.281651688</v>
      </c>
      <c r="Q92" s="116"/>
      <c r="R92" s="116" t="n">
        <f aca="false">SUM('10'!R90)</f>
        <v>1162</v>
      </c>
      <c r="S92" s="116" t="n">
        <f aca="false">SUM('10'!S90)</f>
        <v>1592</v>
      </c>
      <c r="T92" s="117"/>
      <c r="W92" s="96"/>
      <c r="X92" s="96"/>
      <c r="Y92" s="96"/>
      <c r="Z92" s="96"/>
      <c r="AA92" s="96"/>
      <c r="AB92" s="96"/>
      <c r="AC92" s="96"/>
      <c r="AD92" s="97"/>
      <c r="AE92" s="98"/>
      <c r="AF92" s="98"/>
      <c r="AG92" s="98"/>
      <c r="AH92" s="98"/>
      <c r="AI92" s="98"/>
      <c r="AJ92" s="116" t="n">
        <f aca="false">SUM('10'!AJ90:AP90)</f>
        <v>68939</v>
      </c>
      <c r="AK92" s="116"/>
      <c r="AL92" s="116"/>
      <c r="AM92" s="116"/>
      <c r="AN92" s="116"/>
      <c r="AO92" s="116"/>
      <c r="AP92" s="116"/>
      <c r="AQ92" s="116" t="n">
        <f aca="false">SUM('10'!AQ90:AW90)</f>
        <v>152291</v>
      </c>
      <c r="AR92" s="116"/>
      <c r="AS92" s="116"/>
      <c r="AT92" s="116"/>
      <c r="AU92" s="116"/>
      <c r="AV92" s="116"/>
      <c r="AW92" s="116"/>
      <c r="AX92" s="116" t="n">
        <f aca="false">SUM('10'!AX90:BC90)</f>
        <v>75867</v>
      </c>
      <c r="AY92" s="116"/>
      <c r="AZ92" s="116"/>
      <c r="BA92" s="116"/>
      <c r="BB92" s="116"/>
      <c r="BC92" s="116"/>
      <c r="BD92" s="116" t="n">
        <f aca="false">SUM('10'!BD90:BI90)</f>
        <v>76424</v>
      </c>
      <c r="BE92" s="116"/>
      <c r="BF92" s="116"/>
      <c r="BG92" s="116"/>
      <c r="BH92" s="116"/>
      <c r="BI92" s="116"/>
    </row>
    <row r="93" customFormat="false" ht="11.25" hidden="false" customHeight="true" outlineLevel="0" collapsed="false">
      <c r="A93" s="55"/>
      <c r="B93" s="55"/>
      <c r="C93" s="96" t="s">
        <v>120</v>
      </c>
      <c r="D93" s="96"/>
      <c r="E93" s="96"/>
      <c r="F93" s="96"/>
      <c r="G93" s="96"/>
      <c r="H93" s="96"/>
      <c r="I93" s="96"/>
      <c r="J93" s="96"/>
      <c r="K93" s="55"/>
      <c r="L93" s="116" t="n">
        <f aca="false">SUM('11'!L90)</f>
        <v>84324</v>
      </c>
      <c r="M93" s="116" t="n">
        <f aca="false">SUM('11'!M90)</f>
        <v>193075</v>
      </c>
      <c r="N93" s="116" t="n">
        <f aca="false">SUM('11'!N90)</f>
        <v>95801</v>
      </c>
      <c r="O93" s="116" t="n">
        <f aca="false">SUM('11'!O90)</f>
        <v>97274</v>
      </c>
      <c r="P93" s="116" t="n">
        <f aca="false">SUM('11'!P90)</f>
        <v>138398.753667758</v>
      </c>
      <c r="Q93" s="116"/>
      <c r="R93" s="116" t="n">
        <f aca="false">SUM('11'!R90)</f>
        <v>1022</v>
      </c>
      <c r="S93" s="116" t="n">
        <f aca="false">SUM('11'!S90)</f>
        <v>562</v>
      </c>
      <c r="T93" s="117"/>
      <c r="W93" s="96"/>
      <c r="X93" s="96"/>
      <c r="Y93" s="96"/>
      <c r="Z93" s="96"/>
      <c r="AA93" s="96"/>
      <c r="AB93" s="96"/>
      <c r="AC93" s="96"/>
      <c r="AD93" s="97"/>
      <c r="AE93" s="98"/>
      <c r="AF93" s="98"/>
      <c r="AG93" s="98"/>
      <c r="AH93" s="98"/>
      <c r="AI93" s="98"/>
      <c r="AJ93" s="116" t="n">
        <f aca="false">SUM('11'!AJ90:AP90)</f>
        <v>83302</v>
      </c>
      <c r="AK93" s="116"/>
      <c r="AL93" s="116"/>
      <c r="AM93" s="116"/>
      <c r="AN93" s="116"/>
      <c r="AO93" s="116"/>
      <c r="AP93" s="116"/>
      <c r="AQ93" s="116" t="n">
        <f aca="false">SUM('11'!AQ90:AW90)</f>
        <v>192513</v>
      </c>
      <c r="AR93" s="116"/>
      <c r="AS93" s="116"/>
      <c r="AT93" s="116"/>
      <c r="AU93" s="116"/>
      <c r="AV93" s="116"/>
      <c r="AW93" s="116"/>
      <c r="AX93" s="116" t="n">
        <f aca="false">SUM('11'!AX90:BC90)</f>
        <v>95543</v>
      </c>
      <c r="AY93" s="116"/>
      <c r="AZ93" s="116"/>
      <c r="BA93" s="116"/>
      <c r="BB93" s="116"/>
      <c r="BC93" s="116"/>
      <c r="BD93" s="116" t="n">
        <f aca="false">SUM('11'!BD90:BI90)</f>
        <v>96970</v>
      </c>
      <c r="BE93" s="116"/>
      <c r="BF93" s="116"/>
      <c r="BG93" s="116"/>
      <c r="BH93" s="116"/>
      <c r="BI93" s="116"/>
    </row>
    <row r="94" customFormat="false" ht="11.25" hidden="false" customHeight="true" outlineLevel="0" collapsed="false">
      <c r="A94" s="55"/>
      <c r="B94" s="96"/>
      <c r="C94" s="96"/>
      <c r="D94" s="96"/>
      <c r="E94" s="96"/>
      <c r="F94" s="96"/>
      <c r="G94" s="96"/>
      <c r="H94" s="96"/>
      <c r="I94" s="96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1.2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1.2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1.2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1.2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1.2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1.2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</sheetData>
  <mergeCells count="470">
    <mergeCell ref="B3:S3"/>
    <mergeCell ref="AX4:BI4"/>
    <mergeCell ref="B5:K6"/>
    <mergeCell ref="L5:L6"/>
    <mergeCell ref="M5:O5"/>
    <mergeCell ref="P5:P6"/>
    <mergeCell ref="Q5:Q6"/>
    <mergeCell ref="R5:S5"/>
    <mergeCell ref="W5:AI6"/>
    <mergeCell ref="AJ5:AP6"/>
    <mergeCell ref="AR5:BH5"/>
    <mergeCell ref="AR6:AV6"/>
    <mergeCell ref="AY6:BB6"/>
    <mergeCell ref="BE6:BH6"/>
    <mergeCell ref="C8:J8"/>
    <mergeCell ref="W8:AC8"/>
    <mergeCell ref="AE8:AI8"/>
    <mergeCell ref="AJ8:AP8"/>
    <mergeCell ref="AQ8:AW8"/>
    <mergeCell ref="AX8:BC8"/>
    <mergeCell ref="BD8:BI8"/>
    <mergeCell ref="C10:J10"/>
    <mergeCell ref="W10:AC10"/>
    <mergeCell ref="AE10:AI10"/>
    <mergeCell ref="AJ10:AP10"/>
    <mergeCell ref="AQ10:AW10"/>
    <mergeCell ref="AX10:BC10"/>
    <mergeCell ref="BD10:BI10"/>
    <mergeCell ref="G11:J11"/>
    <mergeCell ref="Z11:AC11"/>
    <mergeCell ref="AE11:AI11"/>
    <mergeCell ref="AJ11:AP11"/>
    <mergeCell ref="AQ11:AW11"/>
    <mergeCell ref="AX11:BC11"/>
    <mergeCell ref="BD11:BI11"/>
    <mergeCell ref="G12:J12"/>
    <mergeCell ref="Z12:AC12"/>
    <mergeCell ref="AE12:AI12"/>
    <mergeCell ref="AJ12:AP12"/>
    <mergeCell ref="AQ12:AW12"/>
    <mergeCell ref="AX12:BC12"/>
    <mergeCell ref="BD12:BI12"/>
    <mergeCell ref="C14:J14"/>
    <mergeCell ref="W14:AC14"/>
    <mergeCell ref="AE14:AI14"/>
    <mergeCell ref="AJ14:AP14"/>
    <mergeCell ref="AQ14:AW14"/>
    <mergeCell ref="AX14:BC14"/>
    <mergeCell ref="BD14:BI14"/>
    <mergeCell ref="G15:J15"/>
    <mergeCell ref="Z15:AC15"/>
    <mergeCell ref="AE15:AI15"/>
    <mergeCell ref="AJ15:AP15"/>
    <mergeCell ref="AQ15:AW15"/>
    <mergeCell ref="AX15:BC15"/>
    <mergeCell ref="BD15:BI15"/>
    <mergeCell ref="G16:J16"/>
    <mergeCell ref="Z16:AC16"/>
    <mergeCell ref="AE16:AI16"/>
    <mergeCell ref="AJ16:AP16"/>
    <mergeCell ref="AQ16:AW16"/>
    <mergeCell ref="AX16:BC16"/>
    <mergeCell ref="BD16:BI16"/>
    <mergeCell ref="C18:J18"/>
    <mergeCell ref="W18:AC18"/>
    <mergeCell ref="AE18:AI18"/>
    <mergeCell ref="AJ18:AP18"/>
    <mergeCell ref="AQ18:AW18"/>
    <mergeCell ref="AX18:BC18"/>
    <mergeCell ref="BD18:BI18"/>
    <mergeCell ref="C20:J20"/>
    <mergeCell ref="W20:AC20"/>
    <mergeCell ref="AE20:AI20"/>
    <mergeCell ref="AJ20:AP20"/>
    <mergeCell ref="AQ20:AW20"/>
    <mergeCell ref="AX20:BC20"/>
    <mergeCell ref="BD20:BI20"/>
    <mergeCell ref="G21:J21"/>
    <mergeCell ref="Z21:AC21"/>
    <mergeCell ref="AE21:AI21"/>
    <mergeCell ref="AJ21:AP21"/>
    <mergeCell ref="AQ21:AW21"/>
    <mergeCell ref="AX21:BC21"/>
    <mergeCell ref="BD21:BI21"/>
    <mergeCell ref="G22:J22"/>
    <mergeCell ref="Z22:AC22"/>
    <mergeCell ref="AE22:AI22"/>
    <mergeCell ref="AJ22:AP22"/>
    <mergeCell ref="AQ22:AW22"/>
    <mergeCell ref="AX22:BC22"/>
    <mergeCell ref="BD22:BI22"/>
    <mergeCell ref="G23:J23"/>
    <mergeCell ref="Z23:AC23"/>
    <mergeCell ref="AE23:AI23"/>
    <mergeCell ref="AJ23:AP23"/>
    <mergeCell ref="AQ23:AW23"/>
    <mergeCell ref="AX23:BC23"/>
    <mergeCell ref="BD23:BI23"/>
    <mergeCell ref="C25:J25"/>
    <mergeCell ref="W25:AC25"/>
    <mergeCell ref="AE25:AI25"/>
    <mergeCell ref="AJ25:AP25"/>
    <mergeCell ref="AQ25:AW25"/>
    <mergeCell ref="AX25:BC25"/>
    <mergeCell ref="BD25:BI25"/>
    <mergeCell ref="G26:J26"/>
    <mergeCell ref="Z26:AC26"/>
    <mergeCell ref="AE26:AI26"/>
    <mergeCell ref="AJ26:AP26"/>
    <mergeCell ref="AQ26:AW26"/>
    <mergeCell ref="AX26:BC26"/>
    <mergeCell ref="BD26:BI26"/>
    <mergeCell ref="G27:J27"/>
    <mergeCell ref="Z27:AC27"/>
    <mergeCell ref="AE27:AI27"/>
    <mergeCell ref="AJ27:AP27"/>
    <mergeCell ref="AQ27:AW27"/>
    <mergeCell ref="AX27:BC27"/>
    <mergeCell ref="BD27:BI27"/>
    <mergeCell ref="C29:J29"/>
    <mergeCell ref="W29:AC29"/>
    <mergeCell ref="AE29:AI29"/>
    <mergeCell ref="AJ29:AP29"/>
    <mergeCell ref="AQ29:AW29"/>
    <mergeCell ref="AX29:BC29"/>
    <mergeCell ref="BD29:BI29"/>
    <mergeCell ref="G30:J30"/>
    <mergeCell ref="Z30:AC30"/>
    <mergeCell ref="AE30:AI30"/>
    <mergeCell ref="AJ30:AP30"/>
    <mergeCell ref="AQ30:AW30"/>
    <mergeCell ref="AX30:BC30"/>
    <mergeCell ref="BD30:BI30"/>
    <mergeCell ref="G31:J31"/>
    <mergeCell ref="Z31:AC31"/>
    <mergeCell ref="AE31:AI31"/>
    <mergeCell ref="AJ31:AP31"/>
    <mergeCell ref="AQ31:AW31"/>
    <mergeCell ref="AX31:BC31"/>
    <mergeCell ref="BD31:BI31"/>
    <mergeCell ref="G32:J32"/>
    <mergeCell ref="Z32:AC32"/>
    <mergeCell ref="AE32:AI32"/>
    <mergeCell ref="AJ32:AP32"/>
    <mergeCell ref="AQ32:AW32"/>
    <mergeCell ref="AX32:BC32"/>
    <mergeCell ref="BD32:BI32"/>
    <mergeCell ref="G33:J33"/>
    <mergeCell ref="Z33:AC33"/>
    <mergeCell ref="AE33:AI33"/>
    <mergeCell ref="AJ33:AP33"/>
    <mergeCell ref="AQ33:AW33"/>
    <mergeCell ref="AX33:BC33"/>
    <mergeCell ref="BD33:BI33"/>
    <mergeCell ref="C35:J35"/>
    <mergeCell ref="W35:AC35"/>
    <mergeCell ref="AE35:AI35"/>
    <mergeCell ref="AJ35:AP35"/>
    <mergeCell ref="AQ35:AW35"/>
    <mergeCell ref="AX35:BC35"/>
    <mergeCell ref="BD35:BI35"/>
    <mergeCell ref="G36:J36"/>
    <mergeCell ref="Z36:AC36"/>
    <mergeCell ref="AE36:AI36"/>
    <mergeCell ref="AJ36:AP36"/>
    <mergeCell ref="AQ36:AW36"/>
    <mergeCell ref="AX36:BC36"/>
    <mergeCell ref="BD36:BI36"/>
    <mergeCell ref="G37:J37"/>
    <mergeCell ref="Z37:AC37"/>
    <mergeCell ref="AE37:AI37"/>
    <mergeCell ref="AJ37:AP37"/>
    <mergeCell ref="AQ37:AW37"/>
    <mergeCell ref="AX37:BC37"/>
    <mergeCell ref="BD37:BI37"/>
    <mergeCell ref="G38:J38"/>
    <mergeCell ref="Z38:AC38"/>
    <mergeCell ref="AE38:AI38"/>
    <mergeCell ref="AJ38:AP38"/>
    <mergeCell ref="AQ38:AW38"/>
    <mergeCell ref="AX38:BC38"/>
    <mergeCell ref="BD38:BI38"/>
    <mergeCell ref="C40:J40"/>
    <mergeCell ref="W40:AC40"/>
    <mergeCell ref="AE40:AI40"/>
    <mergeCell ref="AJ40:AP40"/>
    <mergeCell ref="AQ40:AW40"/>
    <mergeCell ref="AX40:BC40"/>
    <mergeCell ref="BD40:BI40"/>
    <mergeCell ref="G41:J41"/>
    <mergeCell ref="Z41:AC41"/>
    <mergeCell ref="AE41:AI41"/>
    <mergeCell ref="AJ41:AP41"/>
    <mergeCell ref="AQ41:AW41"/>
    <mergeCell ref="AX41:BC41"/>
    <mergeCell ref="BD41:BI41"/>
    <mergeCell ref="G42:J42"/>
    <mergeCell ref="Z42:AC42"/>
    <mergeCell ref="AE42:AI42"/>
    <mergeCell ref="AJ42:AP42"/>
    <mergeCell ref="AQ42:AW42"/>
    <mergeCell ref="AX42:BC42"/>
    <mergeCell ref="BD42:BI42"/>
    <mergeCell ref="G43:J43"/>
    <mergeCell ref="Z43:AC43"/>
    <mergeCell ref="AE43:AI43"/>
    <mergeCell ref="AJ43:AP43"/>
    <mergeCell ref="AQ43:AW43"/>
    <mergeCell ref="AX43:BC43"/>
    <mergeCell ref="BD43:BI43"/>
    <mergeCell ref="G44:J44"/>
    <mergeCell ref="Z44:AC44"/>
    <mergeCell ref="AE44:AI44"/>
    <mergeCell ref="AJ44:AP44"/>
    <mergeCell ref="AQ44:AW44"/>
    <mergeCell ref="AX44:BC44"/>
    <mergeCell ref="BD44:BI44"/>
    <mergeCell ref="G45:J45"/>
    <mergeCell ref="Z45:AC45"/>
    <mergeCell ref="AE45:AI45"/>
    <mergeCell ref="AJ45:AP45"/>
    <mergeCell ref="AQ45:AW45"/>
    <mergeCell ref="AX45:BC45"/>
    <mergeCell ref="BD45:BI45"/>
    <mergeCell ref="G46:J46"/>
    <mergeCell ref="Z46:AC46"/>
    <mergeCell ref="AE46:AI46"/>
    <mergeCell ref="AJ46:AP46"/>
    <mergeCell ref="AQ46:AW46"/>
    <mergeCell ref="AX46:BC46"/>
    <mergeCell ref="BD46:BI46"/>
    <mergeCell ref="C48:J48"/>
    <mergeCell ref="W48:AC48"/>
    <mergeCell ref="AE48:AI48"/>
    <mergeCell ref="AJ48:AP48"/>
    <mergeCell ref="AQ48:AW48"/>
    <mergeCell ref="AX48:BC48"/>
    <mergeCell ref="BD48:BI48"/>
    <mergeCell ref="G49:J49"/>
    <mergeCell ref="Z49:AC49"/>
    <mergeCell ref="AE49:AI49"/>
    <mergeCell ref="AJ49:AP49"/>
    <mergeCell ref="AQ49:AW49"/>
    <mergeCell ref="AX49:BC49"/>
    <mergeCell ref="BD49:BI49"/>
    <mergeCell ref="G50:J50"/>
    <mergeCell ref="Z50:AC50"/>
    <mergeCell ref="AE50:AI50"/>
    <mergeCell ref="AJ50:AP50"/>
    <mergeCell ref="AQ50:AW50"/>
    <mergeCell ref="AX50:BC50"/>
    <mergeCell ref="BD50:BI50"/>
    <mergeCell ref="G51:J51"/>
    <mergeCell ref="Z51:AC51"/>
    <mergeCell ref="AE51:AI51"/>
    <mergeCell ref="AJ51:AP51"/>
    <mergeCell ref="AQ51:AW51"/>
    <mergeCell ref="AX51:BC51"/>
    <mergeCell ref="BD51:BI51"/>
    <mergeCell ref="C53:J53"/>
    <mergeCell ref="W53:AC53"/>
    <mergeCell ref="AE53:AI53"/>
    <mergeCell ref="AJ53:AP53"/>
    <mergeCell ref="AQ53:AW53"/>
    <mergeCell ref="AX53:BC53"/>
    <mergeCell ref="BD53:BI53"/>
    <mergeCell ref="G54:J54"/>
    <mergeCell ref="Z54:AC54"/>
    <mergeCell ref="AE54:AI54"/>
    <mergeCell ref="AJ54:AP54"/>
    <mergeCell ref="AQ54:AW54"/>
    <mergeCell ref="AX54:BC54"/>
    <mergeCell ref="BD54:BI54"/>
    <mergeCell ref="G55:J55"/>
    <mergeCell ref="Z55:AC55"/>
    <mergeCell ref="AE55:AI55"/>
    <mergeCell ref="AJ55:AP55"/>
    <mergeCell ref="AQ55:AW55"/>
    <mergeCell ref="AX55:BC55"/>
    <mergeCell ref="BD55:BI55"/>
    <mergeCell ref="G56:J56"/>
    <mergeCell ref="Z56:AC56"/>
    <mergeCell ref="AE56:AI56"/>
    <mergeCell ref="AJ56:AP56"/>
    <mergeCell ref="AQ56:AW56"/>
    <mergeCell ref="AX56:BC56"/>
    <mergeCell ref="BD56:BI56"/>
    <mergeCell ref="C58:J58"/>
    <mergeCell ref="W58:AC58"/>
    <mergeCell ref="AE58:AI58"/>
    <mergeCell ref="AJ58:AP58"/>
    <mergeCell ref="AQ58:AW58"/>
    <mergeCell ref="AX58:BC58"/>
    <mergeCell ref="BD58:BI58"/>
    <mergeCell ref="G59:J59"/>
    <mergeCell ref="Z59:AC59"/>
    <mergeCell ref="AE59:AI59"/>
    <mergeCell ref="AJ59:AP59"/>
    <mergeCell ref="AQ59:AW59"/>
    <mergeCell ref="AX59:BC59"/>
    <mergeCell ref="BD59:BI59"/>
    <mergeCell ref="G60:J60"/>
    <mergeCell ref="Z60:AC60"/>
    <mergeCell ref="AE60:AI60"/>
    <mergeCell ref="AJ60:AP60"/>
    <mergeCell ref="AQ60:AW60"/>
    <mergeCell ref="AX60:BC60"/>
    <mergeCell ref="BD60:BI60"/>
    <mergeCell ref="G61:J61"/>
    <mergeCell ref="Z61:AC61"/>
    <mergeCell ref="AE61:AI61"/>
    <mergeCell ref="AJ61:AP61"/>
    <mergeCell ref="AQ61:AW61"/>
    <mergeCell ref="AX61:BC61"/>
    <mergeCell ref="BD61:BI61"/>
    <mergeCell ref="G62:J62"/>
    <mergeCell ref="Z62:AC62"/>
    <mergeCell ref="AE62:AI62"/>
    <mergeCell ref="AJ62:AP62"/>
    <mergeCell ref="AQ62:AW62"/>
    <mergeCell ref="AX62:BC62"/>
    <mergeCell ref="BD62:BI62"/>
    <mergeCell ref="C64:J64"/>
    <mergeCell ref="W64:AC64"/>
    <mergeCell ref="AE64:AI64"/>
    <mergeCell ref="AJ64:AP64"/>
    <mergeCell ref="AQ64:AW64"/>
    <mergeCell ref="AX64:BC64"/>
    <mergeCell ref="BD64:BI64"/>
    <mergeCell ref="G65:J65"/>
    <mergeCell ref="Z65:AC65"/>
    <mergeCell ref="AE65:AI65"/>
    <mergeCell ref="AJ65:AP65"/>
    <mergeCell ref="AQ65:AW65"/>
    <mergeCell ref="AX65:BC65"/>
    <mergeCell ref="BD65:BI65"/>
    <mergeCell ref="G66:J66"/>
    <mergeCell ref="Z66:AC66"/>
    <mergeCell ref="AE66:AI66"/>
    <mergeCell ref="AJ66:AP66"/>
    <mergeCell ref="AQ66:AW66"/>
    <mergeCell ref="AX66:BC66"/>
    <mergeCell ref="BD66:BI66"/>
    <mergeCell ref="G67:J67"/>
    <mergeCell ref="Z67:AC67"/>
    <mergeCell ref="AE67:AI67"/>
    <mergeCell ref="AJ67:AP67"/>
    <mergeCell ref="AQ67:AW67"/>
    <mergeCell ref="AX67:BC67"/>
    <mergeCell ref="BD67:BI67"/>
    <mergeCell ref="G68:J68"/>
    <mergeCell ref="Z68:AC68"/>
    <mergeCell ref="AE68:AI68"/>
    <mergeCell ref="AJ68:AP68"/>
    <mergeCell ref="AQ68:AW68"/>
    <mergeCell ref="AX68:BC68"/>
    <mergeCell ref="BD68:BI68"/>
    <mergeCell ref="G69:J69"/>
    <mergeCell ref="Z69:AC69"/>
    <mergeCell ref="AE69:AI69"/>
    <mergeCell ref="AJ69:AP69"/>
    <mergeCell ref="AQ69:AW69"/>
    <mergeCell ref="AX69:BC69"/>
    <mergeCell ref="BD69:BI69"/>
    <mergeCell ref="G70:J70"/>
    <mergeCell ref="Z70:AC70"/>
    <mergeCell ref="AE70:AI70"/>
    <mergeCell ref="AJ70:AP70"/>
    <mergeCell ref="AQ70:AW70"/>
    <mergeCell ref="AX70:BC70"/>
    <mergeCell ref="BD70:BI70"/>
    <mergeCell ref="C72:J72"/>
    <mergeCell ref="W72:AC72"/>
    <mergeCell ref="AE72:AI72"/>
    <mergeCell ref="AJ72:AP72"/>
    <mergeCell ref="AQ72:AW72"/>
    <mergeCell ref="AX72:BC72"/>
    <mergeCell ref="BD72:BI72"/>
    <mergeCell ref="G73:J73"/>
    <mergeCell ref="Z73:AC73"/>
    <mergeCell ref="AE73:AI73"/>
    <mergeCell ref="AJ73:AP73"/>
    <mergeCell ref="AQ73:AW73"/>
    <mergeCell ref="AX73:BC73"/>
    <mergeCell ref="BD73:BI73"/>
    <mergeCell ref="G74:J74"/>
    <mergeCell ref="Z74:AC74"/>
    <mergeCell ref="AE74:AI74"/>
    <mergeCell ref="AJ74:AP74"/>
    <mergeCell ref="AQ74:AW74"/>
    <mergeCell ref="AX74:BC74"/>
    <mergeCell ref="BD74:BI74"/>
    <mergeCell ref="G75:J75"/>
    <mergeCell ref="Z75:AC75"/>
    <mergeCell ref="AE75:AI75"/>
    <mergeCell ref="AJ75:AP75"/>
    <mergeCell ref="AQ75:AW75"/>
    <mergeCell ref="AX75:BC75"/>
    <mergeCell ref="BD75:BI75"/>
    <mergeCell ref="G76:J76"/>
    <mergeCell ref="Z76:AC76"/>
    <mergeCell ref="AE76:AI76"/>
    <mergeCell ref="AJ76:AP76"/>
    <mergeCell ref="AQ76:AW76"/>
    <mergeCell ref="AX76:BC76"/>
    <mergeCell ref="BD76:BI76"/>
    <mergeCell ref="C78:J78"/>
    <mergeCell ref="W78:AC78"/>
    <mergeCell ref="AE78:AI78"/>
    <mergeCell ref="AJ78:AP78"/>
    <mergeCell ref="AQ78:AW78"/>
    <mergeCell ref="AX78:BC78"/>
    <mergeCell ref="BD78:BI78"/>
    <mergeCell ref="G79:J79"/>
    <mergeCell ref="Z79:AC79"/>
    <mergeCell ref="AE79:AI79"/>
    <mergeCell ref="AJ79:AP79"/>
    <mergeCell ref="AQ79:AW79"/>
    <mergeCell ref="AX79:BC79"/>
    <mergeCell ref="BD79:BI79"/>
    <mergeCell ref="G80:J80"/>
    <mergeCell ref="Z80:AC80"/>
    <mergeCell ref="AE80:AI80"/>
    <mergeCell ref="AJ80:AP80"/>
    <mergeCell ref="AQ80:AW80"/>
    <mergeCell ref="AX80:BC80"/>
    <mergeCell ref="BD80:BI80"/>
    <mergeCell ref="G81:J81"/>
    <mergeCell ref="Z81:AC81"/>
    <mergeCell ref="AE81:AI81"/>
    <mergeCell ref="AJ81:AP81"/>
    <mergeCell ref="AQ81:AW81"/>
    <mergeCell ref="AX81:BC81"/>
    <mergeCell ref="BD81:BI81"/>
    <mergeCell ref="G82:J82"/>
    <mergeCell ref="Z82:AC82"/>
    <mergeCell ref="AE82:AI82"/>
    <mergeCell ref="AJ82:AP82"/>
    <mergeCell ref="AQ82:AW82"/>
    <mergeCell ref="AX82:BC82"/>
    <mergeCell ref="BD82:BI82"/>
    <mergeCell ref="B84:D84"/>
    <mergeCell ref="C90:J90"/>
    <mergeCell ref="W90:AC90"/>
    <mergeCell ref="AE90:AI90"/>
    <mergeCell ref="AJ90:AP90"/>
    <mergeCell ref="AQ90:AW90"/>
    <mergeCell ref="AX90:BC90"/>
    <mergeCell ref="BD90:BI90"/>
    <mergeCell ref="C91:J91"/>
    <mergeCell ref="W91:AC91"/>
    <mergeCell ref="AE91:AI91"/>
    <mergeCell ref="AJ91:AP91"/>
    <mergeCell ref="AQ91:AW91"/>
    <mergeCell ref="AX91:BC91"/>
    <mergeCell ref="BD91:BI91"/>
    <mergeCell ref="C92:J92"/>
    <mergeCell ref="W92:AC92"/>
    <mergeCell ref="AE92:AI92"/>
    <mergeCell ref="AJ92:AP92"/>
    <mergeCell ref="AQ92:AW92"/>
    <mergeCell ref="AX92:BC92"/>
    <mergeCell ref="BD92:BI92"/>
    <mergeCell ref="C93:J93"/>
    <mergeCell ref="W93:AC93"/>
    <mergeCell ref="AE93:AI93"/>
    <mergeCell ref="AJ93:AP93"/>
    <mergeCell ref="AQ93:AW93"/>
    <mergeCell ref="AX93:BC93"/>
    <mergeCell ref="BD93:BI93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248" width="1.36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55" width="8.99"/>
    <col collapsed="false" customWidth="false" hidden="false" outlineLevel="0" max="27" min="26" style="336" width="8.99"/>
    <col collapsed="false" customWidth="false" hidden="false" outlineLevel="0" max="28" min="28" style="55" width="8.99"/>
    <col collapsed="false" customWidth="false" hidden="false" outlineLevel="0" max="257" min="29" style="248" width="8.99"/>
  </cols>
  <sheetData>
    <row r="1" customFormat="false" ht="11.1" hidden="false" customHeight="true" outlineLevel="0" collapsed="false">
      <c r="X1" s="5" t="s">
        <v>461</v>
      </c>
    </row>
    <row r="3" s="251" customFormat="true" ht="18" hidden="false" customHeight="true" outlineLevel="0" collapsed="false">
      <c r="A3" s="371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254"/>
      <c r="AA3" s="254"/>
      <c r="AB3" s="254"/>
    </row>
    <row r="4" customFormat="false" ht="12.95" hidden="false" customHeight="true" outlineLevel="0" collapsed="false">
      <c r="A4" s="329"/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329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Z5" s="338" t="s">
        <v>388</v>
      </c>
      <c r="AA5" s="338"/>
    </row>
    <row r="6" customFormat="false" ht="15.95" hidden="false" customHeight="true" outlineLevel="0" collapsed="false">
      <c r="A6" s="263"/>
      <c r="B6" s="363" t="s">
        <v>344</v>
      </c>
      <c r="C6" s="363"/>
      <c r="D6" s="341" t="s">
        <v>345</v>
      </c>
      <c r="E6" s="341"/>
      <c r="F6" s="341" t="s">
        <v>346</v>
      </c>
      <c r="G6" s="341"/>
      <c r="H6" s="341" t="s">
        <v>347</v>
      </c>
      <c r="I6" s="341"/>
      <c r="J6" s="341" t="s">
        <v>348</v>
      </c>
      <c r="K6" s="341"/>
      <c r="L6" s="364" t="s">
        <v>349</v>
      </c>
      <c r="M6" s="364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263"/>
      <c r="Z6" s="339" t="s">
        <v>393</v>
      </c>
      <c r="AA6" s="339"/>
    </row>
    <row r="7" customFormat="false" ht="15.95" hidden="false" customHeight="true" outlineLevel="0" collapsed="false">
      <c r="A7" s="263"/>
      <c r="B7" s="365" t="s">
        <v>12</v>
      </c>
      <c r="C7" s="231" t="s">
        <v>13</v>
      </c>
      <c r="D7" s="231" t="s">
        <v>12</v>
      </c>
      <c r="E7" s="231" t="s">
        <v>13</v>
      </c>
      <c r="F7" s="231" t="s">
        <v>12</v>
      </c>
      <c r="G7" s="231" t="s">
        <v>13</v>
      </c>
      <c r="H7" s="231" t="s">
        <v>12</v>
      </c>
      <c r="I7" s="231" t="s">
        <v>13</v>
      </c>
      <c r="J7" s="231" t="s">
        <v>12</v>
      </c>
      <c r="K7" s="231" t="s">
        <v>13</v>
      </c>
      <c r="L7" s="231" t="s">
        <v>12</v>
      </c>
      <c r="M7" s="366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263"/>
      <c r="Z7" s="338" t="s">
        <v>12</v>
      </c>
      <c r="AA7" s="338" t="s">
        <v>13</v>
      </c>
    </row>
    <row r="8" customFormat="false" ht="11.1" hidden="false" customHeight="true" outlineLevel="0" collapsed="false">
      <c r="N8" s="266"/>
      <c r="O8" s="257"/>
      <c r="P8" s="257"/>
      <c r="Q8" s="257"/>
      <c r="R8" s="257"/>
      <c r="S8" s="257"/>
      <c r="T8" s="257"/>
      <c r="U8" s="257"/>
      <c r="V8" s="257"/>
      <c r="W8" s="257"/>
    </row>
    <row r="9" s="267" customFormat="true" ht="11.1" hidden="false" customHeight="true" outlineLevel="0" collapsed="false">
      <c r="A9" s="331"/>
      <c r="B9" s="224" t="n">
        <f aca="false">SUM(B10:B15)</f>
        <v>625</v>
      </c>
      <c r="C9" s="224" t="n">
        <f aca="false">SUM(C10:C15)</f>
        <v>578</v>
      </c>
      <c r="D9" s="224" t="n">
        <f aca="false">SUM(D10:D15)</f>
        <v>767</v>
      </c>
      <c r="E9" s="224" t="n">
        <f aca="false">SUM(E10:E15)</f>
        <v>740</v>
      </c>
      <c r="F9" s="224" t="n">
        <f aca="false">SUM(F10:F15)</f>
        <v>834</v>
      </c>
      <c r="G9" s="224" t="n">
        <f aca="false">SUM(G10:G15)</f>
        <v>810</v>
      </c>
      <c r="H9" s="224" t="n">
        <f aca="false">SUM(H10:H15)</f>
        <v>752</v>
      </c>
      <c r="I9" s="224" t="n">
        <f aca="false">SUM(I10:I15)</f>
        <v>605</v>
      </c>
      <c r="J9" s="224" t="n">
        <f aca="false">SUM(J10:J15)</f>
        <v>556</v>
      </c>
      <c r="K9" s="224" t="n">
        <f aca="false">SUM(K10:K15)</f>
        <v>545</v>
      </c>
      <c r="L9" s="224" t="n">
        <f aca="false">SUM(L10:L15)</f>
        <v>533</v>
      </c>
      <c r="M9" s="224" t="n">
        <f aca="false">SUM(M10:M15)</f>
        <v>472</v>
      </c>
      <c r="N9" s="322"/>
      <c r="O9" s="269" t="s">
        <v>150</v>
      </c>
      <c r="P9" s="269"/>
      <c r="Q9" s="269"/>
      <c r="R9" s="269"/>
      <c r="S9" s="269"/>
      <c r="T9" s="269"/>
      <c r="U9" s="269"/>
      <c r="V9" s="269"/>
      <c r="W9" s="323"/>
      <c r="X9" s="311"/>
      <c r="Y9" s="83"/>
      <c r="Z9" s="345" t="n">
        <f aca="false">SUM(B9,D9,F9,H9,J9,L9)</f>
        <v>4067</v>
      </c>
      <c r="AA9" s="345" t="n">
        <f aca="false">SUM(C9,E9,G9,I9,K9,M9)</f>
        <v>3750</v>
      </c>
      <c r="AB9" s="83"/>
    </row>
    <row r="10" customFormat="false" ht="11.1" hidden="false" customHeight="true" outlineLevel="0" collapsed="false">
      <c r="A10" s="256"/>
      <c r="B10" s="235" t="n">
        <v>97</v>
      </c>
      <c r="C10" s="235" t="n">
        <v>80</v>
      </c>
      <c r="D10" s="235" t="n">
        <v>110</v>
      </c>
      <c r="E10" s="235" t="n">
        <v>96</v>
      </c>
      <c r="F10" s="235" t="n">
        <v>111</v>
      </c>
      <c r="G10" s="235" t="n">
        <v>104</v>
      </c>
      <c r="H10" s="235" t="n">
        <v>93</v>
      </c>
      <c r="I10" s="235" t="n">
        <v>65</v>
      </c>
      <c r="J10" s="235" t="n">
        <v>64</v>
      </c>
      <c r="K10" s="235" t="n">
        <v>71</v>
      </c>
      <c r="L10" s="235" t="n">
        <v>65</v>
      </c>
      <c r="M10" s="235" t="n">
        <v>69</v>
      </c>
      <c r="N10" s="266"/>
      <c r="O10" s="273"/>
      <c r="P10" s="273"/>
      <c r="Q10" s="273"/>
      <c r="R10" s="273"/>
      <c r="S10" s="269" t="s">
        <v>97</v>
      </c>
      <c r="T10" s="269"/>
      <c r="U10" s="269"/>
      <c r="V10" s="269"/>
      <c r="W10" s="273"/>
      <c r="X10" s="282"/>
      <c r="Z10" s="348" t="n">
        <f aca="false">SUM(B10,D10,F10,H10,J10,L10)</f>
        <v>540</v>
      </c>
      <c r="AA10" s="348" t="n">
        <f aca="false">SUM(C10,E10,G10,I10,K10,M10)</f>
        <v>485</v>
      </c>
    </row>
    <row r="11" customFormat="false" ht="11.1" hidden="false" customHeight="true" outlineLevel="0" collapsed="false">
      <c r="A11" s="256"/>
      <c r="B11" s="235" t="n">
        <v>110</v>
      </c>
      <c r="C11" s="235" t="n">
        <v>111</v>
      </c>
      <c r="D11" s="235" t="n">
        <v>129</v>
      </c>
      <c r="E11" s="235" t="n">
        <v>138</v>
      </c>
      <c r="F11" s="235" t="n">
        <v>165</v>
      </c>
      <c r="G11" s="235" t="n">
        <v>163</v>
      </c>
      <c r="H11" s="235" t="n">
        <v>152</v>
      </c>
      <c r="I11" s="235" t="n">
        <v>119</v>
      </c>
      <c r="J11" s="235" t="n">
        <v>118</v>
      </c>
      <c r="K11" s="235" t="n">
        <v>112</v>
      </c>
      <c r="L11" s="235" t="n">
        <v>94</v>
      </c>
      <c r="M11" s="235" t="n">
        <v>100</v>
      </c>
      <c r="N11" s="266"/>
      <c r="O11" s="273"/>
      <c r="P11" s="273"/>
      <c r="Q11" s="273"/>
      <c r="R11" s="273"/>
      <c r="S11" s="269" t="s">
        <v>98</v>
      </c>
      <c r="T11" s="269"/>
      <c r="U11" s="269"/>
      <c r="V11" s="269"/>
      <c r="W11" s="273"/>
      <c r="X11" s="282"/>
      <c r="Z11" s="348" t="n">
        <f aca="false">SUM(B11,D11,F11,H11,J11,L11)</f>
        <v>768</v>
      </c>
      <c r="AA11" s="348" t="n">
        <f aca="false">SUM(C11,E11,G11,I11,K11,M11)</f>
        <v>743</v>
      </c>
    </row>
    <row r="12" customFormat="false" ht="11.1" hidden="false" customHeight="true" outlineLevel="0" collapsed="false">
      <c r="A12" s="256"/>
      <c r="B12" s="235" t="n">
        <v>58</v>
      </c>
      <c r="C12" s="235" t="n">
        <v>62</v>
      </c>
      <c r="D12" s="235" t="n">
        <v>79</v>
      </c>
      <c r="E12" s="235" t="n">
        <v>75</v>
      </c>
      <c r="F12" s="235" t="n">
        <v>98</v>
      </c>
      <c r="G12" s="235" t="n">
        <v>93</v>
      </c>
      <c r="H12" s="235" t="n">
        <v>91</v>
      </c>
      <c r="I12" s="235" t="n">
        <v>81</v>
      </c>
      <c r="J12" s="235" t="n">
        <v>65</v>
      </c>
      <c r="K12" s="235" t="n">
        <v>54</v>
      </c>
      <c r="L12" s="235" t="n">
        <v>60</v>
      </c>
      <c r="M12" s="235" t="n">
        <v>45</v>
      </c>
      <c r="N12" s="266"/>
      <c r="O12" s="273"/>
      <c r="P12" s="273"/>
      <c r="Q12" s="273"/>
      <c r="R12" s="273"/>
      <c r="S12" s="269" t="s">
        <v>102</v>
      </c>
      <c r="T12" s="269"/>
      <c r="U12" s="269"/>
      <c r="V12" s="269"/>
      <c r="W12" s="273"/>
      <c r="X12" s="282"/>
      <c r="Z12" s="348" t="n">
        <f aca="false">SUM(B12,D12,F12,H12,J12,L12)</f>
        <v>451</v>
      </c>
      <c r="AA12" s="348" t="n">
        <f aca="false">SUM(C12,E12,G12,I12,K12,M12)</f>
        <v>410</v>
      </c>
    </row>
    <row r="13" customFormat="false" ht="11.1" hidden="false" customHeight="true" outlineLevel="0" collapsed="false">
      <c r="A13" s="256"/>
      <c r="B13" s="235" t="n">
        <v>155</v>
      </c>
      <c r="C13" s="235" t="n">
        <v>136</v>
      </c>
      <c r="D13" s="235" t="n">
        <v>175</v>
      </c>
      <c r="E13" s="235" t="n">
        <v>185</v>
      </c>
      <c r="F13" s="235" t="n">
        <v>177</v>
      </c>
      <c r="G13" s="235" t="n">
        <v>176</v>
      </c>
      <c r="H13" s="235" t="n">
        <v>162</v>
      </c>
      <c r="I13" s="235" t="n">
        <v>119</v>
      </c>
      <c r="J13" s="235" t="n">
        <v>139</v>
      </c>
      <c r="K13" s="235" t="n">
        <v>119</v>
      </c>
      <c r="L13" s="235" t="n">
        <v>117</v>
      </c>
      <c r="M13" s="235" t="n">
        <v>105</v>
      </c>
      <c r="N13" s="266"/>
      <c r="O13" s="273"/>
      <c r="P13" s="273"/>
      <c r="Q13" s="273"/>
      <c r="R13" s="273"/>
      <c r="S13" s="269" t="s">
        <v>105</v>
      </c>
      <c r="T13" s="269"/>
      <c r="U13" s="269"/>
      <c r="V13" s="269"/>
      <c r="W13" s="273"/>
      <c r="X13" s="282"/>
      <c r="Z13" s="348" t="n">
        <f aca="false">SUM(B13,D13,F13,H13,J13,L13)</f>
        <v>925</v>
      </c>
      <c r="AA13" s="348" t="n">
        <f aca="false">SUM(C13,E13,G13,I13,K13,M13)</f>
        <v>840</v>
      </c>
    </row>
    <row r="14" customFormat="false" ht="11.1" hidden="false" customHeight="true" outlineLevel="0" collapsed="false">
      <c r="A14" s="256"/>
      <c r="B14" s="235" t="n">
        <v>84</v>
      </c>
      <c r="C14" s="235" t="n">
        <v>85</v>
      </c>
      <c r="D14" s="235" t="n">
        <v>125</v>
      </c>
      <c r="E14" s="235" t="n">
        <v>123</v>
      </c>
      <c r="F14" s="235" t="n">
        <v>141</v>
      </c>
      <c r="G14" s="235" t="n">
        <v>131</v>
      </c>
      <c r="H14" s="235" t="n">
        <v>104</v>
      </c>
      <c r="I14" s="235" t="n">
        <v>89</v>
      </c>
      <c r="J14" s="235" t="n">
        <v>68</v>
      </c>
      <c r="K14" s="235" t="n">
        <v>70</v>
      </c>
      <c r="L14" s="235" t="n">
        <v>85</v>
      </c>
      <c r="M14" s="235" t="n">
        <v>57</v>
      </c>
      <c r="N14" s="266"/>
      <c r="O14" s="273"/>
      <c r="P14" s="273"/>
      <c r="Q14" s="273"/>
      <c r="R14" s="273"/>
      <c r="S14" s="269" t="s">
        <v>108</v>
      </c>
      <c r="T14" s="269"/>
      <c r="U14" s="269"/>
      <c r="V14" s="269"/>
      <c r="W14" s="273"/>
      <c r="X14" s="282"/>
      <c r="Z14" s="348" t="n">
        <f aca="false">SUM(B14,D14,F14,H14,J14,L14)</f>
        <v>607</v>
      </c>
      <c r="AA14" s="348" t="n">
        <f aca="false">SUM(C14,E14,G14,I14,K14,M14)</f>
        <v>555</v>
      </c>
    </row>
    <row r="15" customFormat="false" ht="11.1" hidden="false" customHeight="true" outlineLevel="0" collapsed="false">
      <c r="A15" s="256"/>
      <c r="B15" s="235" t="n">
        <v>121</v>
      </c>
      <c r="C15" s="235" t="n">
        <v>104</v>
      </c>
      <c r="D15" s="235" t="n">
        <v>149</v>
      </c>
      <c r="E15" s="235" t="n">
        <v>123</v>
      </c>
      <c r="F15" s="235" t="n">
        <v>142</v>
      </c>
      <c r="G15" s="235" t="n">
        <v>143</v>
      </c>
      <c r="H15" s="235" t="n">
        <v>150</v>
      </c>
      <c r="I15" s="235" t="n">
        <v>132</v>
      </c>
      <c r="J15" s="235" t="n">
        <v>102</v>
      </c>
      <c r="K15" s="235" t="n">
        <v>119</v>
      </c>
      <c r="L15" s="235" t="n">
        <v>112</v>
      </c>
      <c r="M15" s="235" t="n">
        <v>96</v>
      </c>
      <c r="N15" s="266"/>
      <c r="O15" s="273"/>
      <c r="P15" s="273"/>
      <c r="Q15" s="273"/>
      <c r="R15" s="273"/>
      <c r="S15" s="269" t="s">
        <v>109</v>
      </c>
      <c r="T15" s="269"/>
      <c r="U15" s="269"/>
      <c r="V15" s="269"/>
      <c r="W15" s="273"/>
      <c r="X15" s="282"/>
      <c r="Z15" s="348" t="n">
        <f aca="false">SUM(B15,D15,F15,H15,J15,L15)</f>
        <v>776</v>
      </c>
      <c r="AA15" s="348" t="n">
        <f aca="false">SUM(C15,E15,G15,I15,K15,M15)</f>
        <v>717</v>
      </c>
    </row>
    <row r="16" customFormat="false" ht="6" hidden="false" customHeight="true" outlineLevel="0" collapsed="false">
      <c r="A16" s="256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66"/>
      <c r="O16" s="273"/>
      <c r="P16" s="273"/>
      <c r="Q16" s="273"/>
      <c r="R16" s="273"/>
      <c r="S16" s="273"/>
      <c r="T16" s="273"/>
      <c r="U16" s="273"/>
      <c r="V16" s="273"/>
      <c r="W16" s="273"/>
      <c r="X16" s="282"/>
      <c r="Z16" s="348"/>
      <c r="AA16" s="348"/>
    </row>
    <row r="17" s="267" customFormat="true" ht="11.1" hidden="false" customHeight="true" outlineLevel="0" collapsed="false">
      <c r="A17" s="331"/>
      <c r="B17" s="240" t="n">
        <v>168</v>
      </c>
      <c r="C17" s="240" t="n">
        <v>140</v>
      </c>
      <c r="D17" s="240" t="n">
        <v>199</v>
      </c>
      <c r="E17" s="240" t="n">
        <v>161</v>
      </c>
      <c r="F17" s="240" t="n">
        <v>173</v>
      </c>
      <c r="G17" s="240" t="n">
        <v>164</v>
      </c>
      <c r="H17" s="240" t="n">
        <v>146</v>
      </c>
      <c r="I17" s="240" t="n">
        <v>182</v>
      </c>
      <c r="J17" s="240" t="n">
        <v>169</v>
      </c>
      <c r="K17" s="240" t="n">
        <v>164</v>
      </c>
      <c r="L17" s="240" t="n">
        <v>150</v>
      </c>
      <c r="M17" s="240" t="n">
        <v>164</v>
      </c>
      <c r="N17" s="322"/>
      <c r="O17" s="269" t="s">
        <v>151</v>
      </c>
      <c r="P17" s="269"/>
      <c r="Q17" s="269"/>
      <c r="R17" s="269"/>
      <c r="S17" s="269"/>
      <c r="T17" s="269"/>
      <c r="U17" s="269"/>
      <c r="V17" s="269"/>
      <c r="W17" s="323"/>
      <c r="X17" s="311"/>
      <c r="Y17" s="83"/>
      <c r="Z17" s="345" t="n">
        <f aca="false">SUM(B17,D17,F17,H17,J17,L17)</f>
        <v>1005</v>
      </c>
      <c r="AA17" s="345" t="n">
        <f aca="false">SUM(C17,E17,G17,I17,K17,M17)</f>
        <v>975</v>
      </c>
      <c r="AB17" s="83"/>
    </row>
    <row r="18" customFormat="false" ht="6" hidden="false" customHeight="true" outlineLevel="0" collapsed="false">
      <c r="A18" s="256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66"/>
      <c r="O18" s="273"/>
      <c r="P18" s="273"/>
      <c r="Q18" s="273"/>
      <c r="R18" s="273"/>
      <c r="S18" s="273"/>
      <c r="T18" s="273"/>
      <c r="U18" s="273"/>
      <c r="V18" s="273"/>
      <c r="W18" s="273"/>
      <c r="X18" s="282"/>
      <c r="Z18" s="348"/>
      <c r="AA18" s="348"/>
    </row>
    <row r="19" s="267" customFormat="true" ht="11.1" hidden="false" customHeight="true" outlineLevel="0" collapsed="false">
      <c r="A19" s="331"/>
      <c r="B19" s="224" t="n">
        <f aca="false">SUM(B20:B21)</f>
        <v>204</v>
      </c>
      <c r="C19" s="224" t="n">
        <f aca="false">SUM(C20:C21)</f>
        <v>178</v>
      </c>
      <c r="D19" s="224" t="n">
        <f aca="false">SUM(D20:D21)</f>
        <v>252</v>
      </c>
      <c r="E19" s="224" t="n">
        <f aca="false">SUM(E20:E21)</f>
        <v>215</v>
      </c>
      <c r="F19" s="224" t="n">
        <f aca="false">SUM(F20:F21)</f>
        <v>290</v>
      </c>
      <c r="G19" s="224" t="n">
        <f aca="false">SUM(G20:G21)</f>
        <v>264</v>
      </c>
      <c r="H19" s="224" t="n">
        <f aca="false">SUM(H20:H21)</f>
        <v>211</v>
      </c>
      <c r="I19" s="224" t="n">
        <f aca="false">SUM(I20:I21)</f>
        <v>192</v>
      </c>
      <c r="J19" s="224" t="n">
        <f aca="false">SUM(J20:J21)</f>
        <v>188</v>
      </c>
      <c r="K19" s="224" t="n">
        <f aca="false">SUM(K20:K21)</f>
        <v>148</v>
      </c>
      <c r="L19" s="224" t="n">
        <f aca="false">SUM(L20:L21)</f>
        <v>162</v>
      </c>
      <c r="M19" s="224" t="n">
        <f aca="false">SUM(M20:M21)</f>
        <v>122</v>
      </c>
      <c r="N19" s="322"/>
      <c r="O19" s="269" t="s">
        <v>152</v>
      </c>
      <c r="P19" s="269"/>
      <c r="Q19" s="269"/>
      <c r="R19" s="269"/>
      <c r="S19" s="269"/>
      <c r="T19" s="269"/>
      <c r="U19" s="269"/>
      <c r="V19" s="269"/>
      <c r="W19" s="323"/>
      <c r="X19" s="311"/>
      <c r="Y19" s="83"/>
      <c r="Z19" s="345" t="n">
        <f aca="false">SUM(B19,D19,F19,H19,J19,L19)</f>
        <v>1307</v>
      </c>
      <c r="AA19" s="345" t="n">
        <f aca="false">SUM(C19,E19,G19,I19,K19,M19)</f>
        <v>1119</v>
      </c>
      <c r="AB19" s="83"/>
    </row>
    <row r="20" customFormat="false" ht="11.1" hidden="false" customHeight="true" outlineLevel="0" collapsed="false">
      <c r="A20" s="256"/>
      <c r="B20" s="235" t="n">
        <v>123</v>
      </c>
      <c r="C20" s="235" t="n">
        <v>118</v>
      </c>
      <c r="D20" s="235" t="n">
        <v>175</v>
      </c>
      <c r="E20" s="235" t="n">
        <v>160</v>
      </c>
      <c r="F20" s="235" t="n">
        <v>195</v>
      </c>
      <c r="G20" s="235" t="n">
        <v>190</v>
      </c>
      <c r="H20" s="235" t="n">
        <v>136</v>
      </c>
      <c r="I20" s="235" t="n">
        <v>132</v>
      </c>
      <c r="J20" s="235" t="n">
        <v>135</v>
      </c>
      <c r="K20" s="235" t="n">
        <v>102</v>
      </c>
      <c r="L20" s="235" t="n">
        <v>121</v>
      </c>
      <c r="M20" s="235" t="n">
        <v>87</v>
      </c>
      <c r="N20" s="266"/>
      <c r="O20" s="273"/>
      <c r="P20" s="273"/>
      <c r="Q20" s="273"/>
      <c r="R20" s="273"/>
      <c r="S20" s="269" t="s">
        <v>97</v>
      </c>
      <c r="T20" s="269"/>
      <c r="U20" s="269"/>
      <c r="V20" s="269"/>
      <c r="W20" s="273"/>
      <c r="X20" s="282"/>
      <c r="Z20" s="348" t="n">
        <f aca="false">SUM(B20,D20,F20,H20,J20,L20)</f>
        <v>885</v>
      </c>
      <c r="AA20" s="348" t="n">
        <f aca="false">SUM(C20,E20,G20,I20,K20,M20)</f>
        <v>789</v>
      </c>
    </row>
    <row r="21" customFormat="false" ht="11.1" hidden="false" customHeight="true" outlineLevel="0" collapsed="false">
      <c r="A21" s="256"/>
      <c r="B21" s="235" t="n">
        <v>81</v>
      </c>
      <c r="C21" s="235" t="n">
        <v>60</v>
      </c>
      <c r="D21" s="235" t="n">
        <v>77</v>
      </c>
      <c r="E21" s="235" t="n">
        <v>55</v>
      </c>
      <c r="F21" s="235" t="n">
        <v>95</v>
      </c>
      <c r="G21" s="235" t="n">
        <v>74</v>
      </c>
      <c r="H21" s="235" t="n">
        <v>75</v>
      </c>
      <c r="I21" s="235" t="n">
        <v>60</v>
      </c>
      <c r="J21" s="235" t="n">
        <v>53</v>
      </c>
      <c r="K21" s="235" t="n">
        <v>46</v>
      </c>
      <c r="L21" s="235" t="n">
        <v>41</v>
      </c>
      <c r="M21" s="235" t="n">
        <v>35</v>
      </c>
      <c r="N21" s="266"/>
      <c r="O21" s="273"/>
      <c r="P21" s="273"/>
      <c r="Q21" s="273"/>
      <c r="R21" s="273"/>
      <c r="S21" s="269" t="s">
        <v>98</v>
      </c>
      <c r="T21" s="269"/>
      <c r="U21" s="269"/>
      <c r="V21" s="269"/>
      <c r="W21" s="273"/>
      <c r="X21" s="282"/>
      <c r="Z21" s="348" t="n">
        <f aca="false">SUM(B21,D21,F21,H21,J21,L21)</f>
        <v>422</v>
      </c>
      <c r="AA21" s="348" t="n">
        <f aca="false">SUM(C21,E21,G21,I21,K21,M21)</f>
        <v>330</v>
      </c>
    </row>
    <row r="22" customFormat="false" ht="6" hidden="false" customHeight="true" outlineLevel="0" collapsed="false">
      <c r="A22" s="256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66"/>
      <c r="O22" s="273"/>
      <c r="P22" s="273"/>
      <c r="Q22" s="273"/>
      <c r="R22" s="273"/>
      <c r="S22" s="273"/>
      <c r="T22" s="273"/>
      <c r="U22" s="273"/>
      <c r="V22" s="273"/>
      <c r="W22" s="273"/>
      <c r="X22" s="282"/>
      <c r="Z22" s="348"/>
      <c r="AA22" s="348"/>
    </row>
    <row r="23" s="267" customFormat="true" ht="11.1" hidden="false" customHeight="true" outlineLevel="0" collapsed="false">
      <c r="A23" s="331"/>
      <c r="B23" s="224" t="n">
        <f aca="false">SUM(B24:B27)</f>
        <v>572</v>
      </c>
      <c r="C23" s="224" t="n">
        <f aca="false">SUM(C24:C27)</f>
        <v>703</v>
      </c>
      <c r="D23" s="224" t="n">
        <f aca="false">SUM(D24:D27)</f>
        <v>736</v>
      </c>
      <c r="E23" s="224" t="n">
        <f aca="false">SUM(E24:E27)</f>
        <v>742</v>
      </c>
      <c r="F23" s="224" t="n">
        <f aca="false">SUM(F24:F27)</f>
        <v>766</v>
      </c>
      <c r="G23" s="224" t="n">
        <f aca="false">SUM(G24:G27)</f>
        <v>764</v>
      </c>
      <c r="H23" s="224" t="n">
        <f aca="false">SUM(H24:H27)</f>
        <v>695</v>
      </c>
      <c r="I23" s="224" t="n">
        <f aca="false">SUM(I24:I27)</f>
        <v>613</v>
      </c>
      <c r="J23" s="224" t="n">
        <f aca="false">SUM(J24:J27)</f>
        <v>549</v>
      </c>
      <c r="K23" s="224" t="n">
        <f aca="false">SUM(K24:K27)</f>
        <v>568</v>
      </c>
      <c r="L23" s="224" t="n">
        <f aca="false">SUM(L24:L27)</f>
        <v>482</v>
      </c>
      <c r="M23" s="224" t="n">
        <f aca="false">SUM(M24:M27)</f>
        <v>465</v>
      </c>
      <c r="N23" s="322"/>
      <c r="O23" s="269" t="s">
        <v>153</v>
      </c>
      <c r="P23" s="269"/>
      <c r="Q23" s="269"/>
      <c r="R23" s="269"/>
      <c r="S23" s="269"/>
      <c r="T23" s="269"/>
      <c r="U23" s="269"/>
      <c r="V23" s="269"/>
      <c r="W23" s="323"/>
      <c r="X23" s="311"/>
      <c r="Y23" s="83"/>
      <c r="Z23" s="345" t="n">
        <f aca="false">SUM(B23,D23,F23,H23,J23,L23)</f>
        <v>3800</v>
      </c>
      <c r="AA23" s="345" t="n">
        <f aca="false">SUM(C23,E23,G23,I23,K23,M23)</f>
        <v>3855</v>
      </c>
      <c r="AB23" s="83"/>
    </row>
    <row r="24" customFormat="false" ht="11.1" hidden="false" customHeight="true" outlineLevel="0" collapsed="false">
      <c r="A24" s="256"/>
      <c r="B24" s="235" t="n">
        <v>63</v>
      </c>
      <c r="C24" s="235" t="n">
        <v>98</v>
      </c>
      <c r="D24" s="235" t="n">
        <v>103</v>
      </c>
      <c r="E24" s="235" t="n">
        <v>124</v>
      </c>
      <c r="F24" s="235" t="n">
        <v>136</v>
      </c>
      <c r="G24" s="235" t="n">
        <v>118</v>
      </c>
      <c r="H24" s="235" t="n">
        <v>108</v>
      </c>
      <c r="I24" s="235" t="n">
        <v>93</v>
      </c>
      <c r="J24" s="235" t="n">
        <v>81</v>
      </c>
      <c r="K24" s="235" t="n">
        <v>74</v>
      </c>
      <c r="L24" s="235" t="n">
        <v>67</v>
      </c>
      <c r="M24" s="235" t="n">
        <v>62</v>
      </c>
      <c r="N24" s="266"/>
      <c r="O24" s="273"/>
      <c r="P24" s="273"/>
      <c r="Q24" s="273"/>
      <c r="R24" s="273"/>
      <c r="S24" s="269" t="s">
        <v>97</v>
      </c>
      <c r="T24" s="269"/>
      <c r="U24" s="269"/>
      <c r="V24" s="269"/>
      <c r="W24" s="273"/>
      <c r="X24" s="282"/>
      <c r="Z24" s="348" t="n">
        <f aca="false">SUM(B24,D24,F24,H24,J24,L24)</f>
        <v>558</v>
      </c>
      <c r="AA24" s="348" t="n">
        <f aca="false">SUM(C24,E24,G24,I24,K24,M24)</f>
        <v>569</v>
      </c>
    </row>
    <row r="25" customFormat="false" ht="11.1" hidden="false" customHeight="true" outlineLevel="0" collapsed="false">
      <c r="A25" s="256"/>
      <c r="B25" s="235" t="n">
        <v>176</v>
      </c>
      <c r="C25" s="235" t="n">
        <v>211</v>
      </c>
      <c r="D25" s="235" t="n">
        <v>205</v>
      </c>
      <c r="E25" s="235" t="n">
        <v>195</v>
      </c>
      <c r="F25" s="235" t="n">
        <v>176</v>
      </c>
      <c r="G25" s="235" t="n">
        <v>185</v>
      </c>
      <c r="H25" s="235" t="n">
        <v>139</v>
      </c>
      <c r="I25" s="235" t="n">
        <v>159</v>
      </c>
      <c r="J25" s="235" t="n">
        <v>155</v>
      </c>
      <c r="K25" s="235" t="n">
        <v>147</v>
      </c>
      <c r="L25" s="235" t="n">
        <v>140</v>
      </c>
      <c r="M25" s="235" t="n">
        <v>121</v>
      </c>
      <c r="N25" s="266"/>
      <c r="O25" s="273"/>
      <c r="P25" s="273"/>
      <c r="Q25" s="273"/>
      <c r="R25" s="273"/>
      <c r="S25" s="269" t="s">
        <v>98</v>
      </c>
      <c r="T25" s="269"/>
      <c r="U25" s="269"/>
      <c r="V25" s="269"/>
      <c r="W25" s="273"/>
      <c r="X25" s="282"/>
      <c r="Z25" s="348" t="n">
        <f aca="false">SUM(B25,D25,F25,H25,J25,L25)</f>
        <v>991</v>
      </c>
      <c r="AA25" s="348" t="n">
        <f aca="false">SUM(C25,E25,G25,I25,K25,M25)</f>
        <v>1018</v>
      </c>
    </row>
    <row r="26" customFormat="false" ht="11.1" hidden="false" customHeight="true" outlineLevel="0" collapsed="false">
      <c r="A26" s="256"/>
      <c r="B26" s="235" t="n">
        <v>137</v>
      </c>
      <c r="C26" s="235" t="n">
        <v>135</v>
      </c>
      <c r="D26" s="235" t="n">
        <v>169</v>
      </c>
      <c r="E26" s="235" t="n">
        <v>159</v>
      </c>
      <c r="F26" s="235" t="n">
        <v>174</v>
      </c>
      <c r="G26" s="235" t="n">
        <v>154</v>
      </c>
      <c r="H26" s="235" t="n">
        <v>146</v>
      </c>
      <c r="I26" s="235" t="n">
        <v>111</v>
      </c>
      <c r="J26" s="235" t="n">
        <v>114</v>
      </c>
      <c r="K26" s="235" t="n">
        <v>121</v>
      </c>
      <c r="L26" s="235" t="n">
        <v>92</v>
      </c>
      <c r="M26" s="235" t="n">
        <v>89</v>
      </c>
      <c r="N26" s="266"/>
      <c r="O26" s="273"/>
      <c r="P26" s="273"/>
      <c r="Q26" s="273"/>
      <c r="R26" s="273"/>
      <c r="S26" s="269" t="s">
        <v>102</v>
      </c>
      <c r="T26" s="269"/>
      <c r="U26" s="269"/>
      <c r="V26" s="269"/>
      <c r="W26" s="273"/>
      <c r="X26" s="282"/>
      <c r="Z26" s="348" t="n">
        <f aca="false">SUM(B26,D26,F26,H26,J26,L26)</f>
        <v>832</v>
      </c>
      <c r="AA26" s="348" t="n">
        <f aca="false">SUM(C26,E26,G26,I26,K26,M26)</f>
        <v>769</v>
      </c>
    </row>
    <row r="27" customFormat="false" ht="11.1" hidden="false" customHeight="true" outlineLevel="0" collapsed="false">
      <c r="A27" s="256"/>
      <c r="B27" s="235" t="n">
        <v>196</v>
      </c>
      <c r="C27" s="235" t="n">
        <v>259</v>
      </c>
      <c r="D27" s="235" t="n">
        <v>259</v>
      </c>
      <c r="E27" s="235" t="n">
        <v>264</v>
      </c>
      <c r="F27" s="235" t="n">
        <v>280</v>
      </c>
      <c r="G27" s="235" t="n">
        <v>307</v>
      </c>
      <c r="H27" s="235" t="n">
        <v>302</v>
      </c>
      <c r="I27" s="235" t="n">
        <v>250</v>
      </c>
      <c r="J27" s="235" t="n">
        <v>199</v>
      </c>
      <c r="K27" s="235" t="n">
        <v>226</v>
      </c>
      <c r="L27" s="235" t="n">
        <v>183</v>
      </c>
      <c r="M27" s="235" t="n">
        <v>193</v>
      </c>
      <c r="N27" s="266"/>
      <c r="O27" s="273"/>
      <c r="P27" s="273"/>
      <c r="Q27" s="273"/>
      <c r="R27" s="273"/>
      <c r="S27" s="269" t="s">
        <v>105</v>
      </c>
      <c r="T27" s="269"/>
      <c r="U27" s="269"/>
      <c r="V27" s="269"/>
      <c r="W27" s="273"/>
      <c r="X27" s="282"/>
      <c r="Z27" s="348" t="n">
        <f aca="false">SUM(B27,D27,F27,H27,J27,L27)</f>
        <v>1419</v>
      </c>
      <c r="AA27" s="348" t="n">
        <f aca="false">SUM(C27,E27,G27,I27,K27,M27)</f>
        <v>1499</v>
      </c>
    </row>
    <row r="28" s="257" customFormat="true" ht="6" hidden="false" customHeight="true" outlineLevel="0" collapsed="false">
      <c r="A28" s="25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66"/>
      <c r="X28" s="255"/>
      <c r="Y28" s="55"/>
      <c r="Z28" s="348"/>
      <c r="AA28" s="348"/>
      <c r="AB28" s="55"/>
    </row>
    <row r="29" s="268" customFormat="true" ht="11.1" hidden="false" customHeight="true" outlineLevel="0" collapsed="false">
      <c r="A29" s="332"/>
      <c r="B29" s="224" t="n">
        <f aca="false">SUM(B30:B34)</f>
        <v>691</v>
      </c>
      <c r="C29" s="224" t="n">
        <f aca="false">SUM(C30:C34)</f>
        <v>637</v>
      </c>
      <c r="D29" s="224" t="n">
        <f aca="false">SUM(D30:D34)</f>
        <v>799</v>
      </c>
      <c r="E29" s="224" t="n">
        <f aca="false">SUM(E30:E34)</f>
        <v>823</v>
      </c>
      <c r="F29" s="224" t="n">
        <f aca="false">SUM(F30:F34)</f>
        <v>884</v>
      </c>
      <c r="G29" s="224" t="n">
        <f aca="false">SUM(G30:G34)</f>
        <v>932</v>
      </c>
      <c r="H29" s="224" t="n">
        <f aca="false">SUM(H30:H34)</f>
        <v>1001</v>
      </c>
      <c r="I29" s="224" t="n">
        <f aca="false">SUM(I30:I34)</f>
        <v>950</v>
      </c>
      <c r="J29" s="224" t="n">
        <f aca="false">SUM(J30:J34)</f>
        <v>833</v>
      </c>
      <c r="K29" s="224" t="n">
        <f aca="false">SUM(K30:K34)</f>
        <v>769</v>
      </c>
      <c r="L29" s="224" t="n">
        <f aca="false">SUM(L30:L34)</f>
        <v>631</v>
      </c>
      <c r="M29" s="224" t="n">
        <f aca="false">SUM(M30:M34)</f>
        <v>590</v>
      </c>
      <c r="N29" s="322"/>
      <c r="O29" s="269" t="s">
        <v>154</v>
      </c>
      <c r="P29" s="269"/>
      <c r="Q29" s="269"/>
      <c r="R29" s="269"/>
      <c r="S29" s="269"/>
      <c r="T29" s="269"/>
      <c r="U29" s="269"/>
      <c r="V29" s="269"/>
      <c r="W29" s="323"/>
      <c r="X29" s="311"/>
      <c r="Y29" s="83"/>
      <c r="Z29" s="345" t="n">
        <f aca="false">SUM(B29,D29,F29,H29,J29,L29)</f>
        <v>4839</v>
      </c>
      <c r="AA29" s="345" t="n">
        <f aca="false">SUM(C29,E29,G29,I29,K29,M29)</f>
        <v>4701</v>
      </c>
      <c r="AB29" s="83"/>
    </row>
    <row r="30" customFormat="false" ht="11.1" hidden="false" customHeight="true" outlineLevel="0" collapsed="false">
      <c r="A30" s="256"/>
      <c r="B30" s="235" t="n">
        <v>120</v>
      </c>
      <c r="C30" s="235" t="n">
        <v>142</v>
      </c>
      <c r="D30" s="235" t="n">
        <v>142</v>
      </c>
      <c r="E30" s="235" t="n">
        <v>147</v>
      </c>
      <c r="F30" s="235" t="n">
        <v>154</v>
      </c>
      <c r="G30" s="235" t="n">
        <v>168</v>
      </c>
      <c r="H30" s="235" t="n">
        <v>157</v>
      </c>
      <c r="I30" s="235" t="n">
        <v>161</v>
      </c>
      <c r="J30" s="235" t="n">
        <v>142</v>
      </c>
      <c r="K30" s="235" t="n">
        <v>120</v>
      </c>
      <c r="L30" s="235" t="n">
        <v>107</v>
      </c>
      <c r="M30" s="235" t="n">
        <v>85</v>
      </c>
      <c r="N30" s="266"/>
      <c r="O30" s="273"/>
      <c r="P30" s="273"/>
      <c r="Q30" s="273"/>
      <c r="R30" s="273"/>
      <c r="S30" s="269" t="s">
        <v>97</v>
      </c>
      <c r="T30" s="269"/>
      <c r="U30" s="269"/>
      <c r="V30" s="269"/>
      <c r="W30" s="273"/>
      <c r="X30" s="282"/>
      <c r="Z30" s="348" t="n">
        <f aca="false">SUM(B30,D30,F30,H30,J30,L30)</f>
        <v>822</v>
      </c>
      <c r="AA30" s="348" t="n">
        <f aca="false">SUM(C30,E30,G30,I30,K30,M30)</f>
        <v>823</v>
      </c>
    </row>
    <row r="31" customFormat="false" ht="11.1" hidden="false" customHeight="true" outlineLevel="0" collapsed="false">
      <c r="A31" s="256"/>
      <c r="B31" s="235" t="n">
        <v>148</v>
      </c>
      <c r="C31" s="235" t="n">
        <v>124</v>
      </c>
      <c r="D31" s="235" t="n">
        <v>172</v>
      </c>
      <c r="E31" s="235" t="n">
        <v>208</v>
      </c>
      <c r="F31" s="235" t="n">
        <v>169</v>
      </c>
      <c r="G31" s="235" t="n">
        <v>172</v>
      </c>
      <c r="H31" s="235" t="n">
        <v>182</v>
      </c>
      <c r="I31" s="235" t="n">
        <v>153</v>
      </c>
      <c r="J31" s="235" t="n">
        <v>128</v>
      </c>
      <c r="K31" s="235" t="n">
        <v>110</v>
      </c>
      <c r="L31" s="235" t="n">
        <v>88</v>
      </c>
      <c r="M31" s="235" t="n">
        <v>79</v>
      </c>
      <c r="N31" s="266"/>
      <c r="O31" s="273"/>
      <c r="P31" s="273"/>
      <c r="Q31" s="273"/>
      <c r="R31" s="273"/>
      <c r="S31" s="269" t="s">
        <v>98</v>
      </c>
      <c r="T31" s="269"/>
      <c r="U31" s="269"/>
      <c r="V31" s="269"/>
      <c r="W31" s="273"/>
      <c r="X31" s="282"/>
      <c r="Z31" s="348" t="n">
        <f aca="false">SUM(B31,D31,F31,H31,J31,L31)</f>
        <v>887</v>
      </c>
      <c r="AA31" s="348" t="n">
        <f aca="false">SUM(C31,E31,G31,I31,K31,M31)</f>
        <v>846</v>
      </c>
    </row>
    <row r="32" customFormat="false" ht="11.1" hidden="false" customHeight="true" outlineLevel="0" collapsed="false">
      <c r="A32" s="256"/>
      <c r="B32" s="235" t="n">
        <v>144</v>
      </c>
      <c r="C32" s="235" t="n">
        <v>99</v>
      </c>
      <c r="D32" s="235" t="n">
        <v>168</v>
      </c>
      <c r="E32" s="235" t="n">
        <v>119</v>
      </c>
      <c r="F32" s="235" t="n">
        <v>131</v>
      </c>
      <c r="G32" s="235" t="n">
        <v>116</v>
      </c>
      <c r="H32" s="235" t="n">
        <v>144</v>
      </c>
      <c r="I32" s="235" t="n">
        <v>138</v>
      </c>
      <c r="J32" s="235" t="n">
        <v>132</v>
      </c>
      <c r="K32" s="235" t="n">
        <v>135</v>
      </c>
      <c r="L32" s="235" t="n">
        <v>125</v>
      </c>
      <c r="M32" s="235" t="n">
        <v>112</v>
      </c>
      <c r="N32" s="266"/>
      <c r="O32" s="273"/>
      <c r="P32" s="273"/>
      <c r="Q32" s="273"/>
      <c r="R32" s="273"/>
      <c r="S32" s="269" t="s">
        <v>102</v>
      </c>
      <c r="T32" s="269"/>
      <c r="U32" s="269"/>
      <c r="V32" s="269"/>
      <c r="W32" s="273"/>
      <c r="X32" s="282"/>
      <c r="Z32" s="348" t="n">
        <f aca="false">SUM(B32,D32,F32,H32,J32,L32)</f>
        <v>844</v>
      </c>
      <c r="AA32" s="348" t="n">
        <f aca="false">SUM(C32,E32,G32,I32,K32,M32)</f>
        <v>719</v>
      </c>
    </row>
    <row r="33" customFormat="false" ht="11.1" hidden="false" customHeight="true" outlineLevel="0" collapsed="false">
      <c r="A33" s="256"/>
      <c r="B33" s="235" t="n">
        <v>157</v>
      </c>
      <c r="C33" s="235" t="n">
        <v>145</v>
      </c>
      <c r="D33" s="235" t="n">
        <v>153</v>
      </c>
      <c r="E33" s="235" t="n">
        <v>160</v>
      </c>
      <c r="F33" s="235" t="n">
        <v>189</v>
      </c>
      <c r="G33" s="235" t="n">
        <v>185</v>
      </c>
      <c r="H33" s="235" t="n">
        <v>186</v>
      </c>
      <c r="I33" s="235" t="n">
        <v>197</v>
      </c>
      <c r="J33" s="235" t="n">
        <v>172</v>
      </c>
      <c r="K33" s="235" t="n">
        <v>153</v>
      </c>
      <c r="L33" s="235" t="n">
        <v>135</v>
      </c>
      <c r="M33" s="235" t="n">
        <v>133</v>
      </c>
      <c r="N33" s="266"/>
      <c r="O33" s="273"/>
      <c r="P33" s="273"/>
      <c r="Q33" s="273"/>
      <c r="R33" s="273"/>
      <c r="S33" s="269" t="s">
        <v>105</v>
      </c>
      <c r="T33" s="269"/>
      <c r="U33" s="269"/>
      <c r="V33" s="269"/>
      <c r="W33" s="273"/>
      <c r="X33" s="282"/>
      <c r="Z33" s="348" t="n">
        <f aca="false">SUM(B33,D33,F33,H33,J33,L33)</f>
        <v>992</v>
      </c>
      <c r="AA33" s="348" t="n">
        <f aca="false">SUM(C33,E33,G33,I33,K33,M33)</f>
        <v>973</v>
      </c>
    </row>
    <row r="34" customFormat="false" ht="11.1" hidden="false" customHeight="true" outlineLevel="0" collapsed="false">
      <c r="A34" s="256"/>
      <c r="B34" s="235" t="n">
        <v>122</v>
      </c>
      <c r="C34" s="235" t="n">
        <v>127</v>
      </c>
      <c r="D34" s="235" t="n">
        <v>164</v>
      </c>
      <c r="E34" s="235" t="n">
        <v>189</v>
      </c>
      <c r="F34" s="235" t="n">
        <v>241</v>
      </c>
      <c r="G34" s="235" t="n">
        <v>291</v>
      </c>
      <c r="H34" s="235" t="n">
        <v>332</v>
      </c>
      <c r="I34" s="235" t="n">
        <v>301</v>
      </c>
      <c r="J34" s="235" t="n">
        <v>259</v>
      </c>
      <c r="K34" s="235" t="n">
        <v>251</v>
      </c>
      <c r="L34" s="235" t="n">
        <v>176</v>
      </c>
      <c r="M34" s="235" t="n">
        <v>181</v>
      </c>
      <c r="N34" s="266"/>
      <c r="O34" s="273"/>
      <c r="P34" s="273"/>
      <c r="Q34" s="273"/>
      <c r="R34" s="273"/>
      <c r="S34" s="269" t="s">
        <v>108</v>
      </c>
      <c r="T34" s="269"/>
      <c r="U34" s="269"/>
      <c r="V34" s="269"/>
      <c r="W34" s="273"/>
      <c r="X34" s="282"/>
      <c r="Z34" s="348" t="n">
        <f aca="false">SUM(B34,D34,F34,H34,J34,L34)</f>
        <v>1294</v>
      </c>
      <c r="AA34" s="348" t="n">
        <f aca="false">SUM(C34,E34,G34,I34,K34,M34)</f>
        <v>1340</v>
      </c>
    </row>
    <row r="35" customFormat="false" ht="6" hidden="false" customHeight="true" outlineLevel="0" collapsed="false">
      <c r="A35" s="256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66"/>
      <c r="O35" s="273"/>
      <c r="P35" s="273"/>
      <c r="Q35" s="273"/>
      <c r="R35" s="273"/>
      <c r="S35" s="273"/>
      <c r="T35" s="273"/>
      <c r="U35" s="273"/>
      <c r="V35" s="273"/>
      <c r="W35" s="273"/>
      <c r="X35" s="282"/>
      <c r="Z35" s="348"/>
      <c r="AA35" s="348"/>
    </row>
    <row r="36" s="267" customFormat="true" ht="11.1" hidden="false" customHeight="true" outlineLevel="0" collapsed="false">
      <c r="A36" s="331"/>
      <c r="B36" s="224" t="n">
        <f aca="false">SUM(B37:B43)</f>
        <v>1121</v>
      </c>
      <c r="C36" s="224" t="n">
        <f aca="false">SUM(C37:C43)</f>
        <v>963</v>
      </c>
      <c r="D36" s="224" t="n">
        <f aca="false">SUM(D37:D43)</f>
        <v>1288</v>
      </c>
      <c r="E36" s="224" t="n">
        <f aca="false">SUM(E37:E43)</f>
        <v>1316</v>
      </c>
      <c r="F36" s="224" t="n">
        <f aca="false">SUM(F37:F43)</f>
        <v>1495</v>
      </c>
      <c r="G36" s="224" t="n">
        <f aca="false">SUM(G37:G43)</f>
        <v>1428</v>
      </c>
      <c r="H36" s="224" t="n">
        <f aca="false">SUM(H37:H43)</f>
        <v>1301</v>
      </c>
      <c r="I36" s="224" t="n">
        <f aca="false">SUM(I37:I43)</f>
        <v>1219</v>
      </c>
      <c r="J36" s="224" t="n">
        <f aca="false">SUM(J37:J43)</f>
        <v>1117</v>
      </c>
      <c r="K36" s="224" t="n">
        <f aca="false">SUM(K37:K43)</f>
        <v>1061</v>
      </c>
      <c r="L36" s="224" t="n">
        <f aca="false">SUM(L37:L43)</f>
        <v>924</v>
      </c>
      <c r="M36" s="224" t="n">
        <f aca="false">SUM(M37:M43)</f>
        <v>875</v>
      </c>
      <c r="N36" s="322"/>
      <c r="O36" s="269" t="s">
        <v>155</v>
      </c>
      <c r="P36" s="269"/>
      <c r="Q36" s="269"/>
      <c r="R36" s="269"/>
      <c r="S36" s="269"/>
      <c r="T36" s="269"/>
      <c r="U36" s="269"/>
      <c r="V36" s="269"/>
      <c r="W36" s="323"/>
      <c r="X36" s="311"/>
      <c r="Y36" s="83"/>
      <c r="Z36" s="345" t="n">
        <f aca="false">SUM(B36,D36,F36,H36,J36,L36)</f>
        <v>7246</v>
      </c>
      <c r="AA36" s="345" t="n">
        <f aca="false">SUM(C36,E36,G36,I36,K36,M36)</f>
        <v>6862</v>
      </c>
      <c r="AB36" s="83"/>
    </row>
    <row r="37" customFormat="false" ht="11.1" hidden="false" customHeight="true" outlineLevel="0" collapsed="false">
      <c r="A37" s="256"/>
      <c r="B37" s="235" t="n">
        <v>140</v>
      </c>
      <c r="C37" s="235" t="n">
        <v>113</v>
      </c>
      <c r="D37" s="235" t="n">
        <v>170</v>
      </c>
      <c r="E37" s="235" t="n">
        <v>180</v>
      </c>
      <c r="F37" s="235" t="n">
        <v>181</v>
      </c>
      <c r="G37" s="235" t="n">
        <v>153</v>
      </c>
      <c r="H37" s="235" t="n">
        <v>168</v>
      </c>
      <c r="I37" s="235" t="n">
        <v>184</v>
      </c>
      <c r="J37" s="235" t="n">
        <v>176</v>
      </c>
      <c r="K37" s="235" t="n">
        <v>164</v>
      </c>
      <c r="L37" s="235" t="n">
        <v>150</v>
      </c>
      <c r="M37" s="235" t="n">
        <v>118</v>
      </c>
      <c r="N37" s="266"/>
      <c r="O37" s="273"/>
      <c r="P37" s="273"/>
      <c r="Q37" s="273"/>
      <c r="R37" s="273"/>
      <c r="S37" s="269" t="s">
        <v>97</v>
      </c>
      <c r="T37" s="269"/>
      <c r="U37" s="269"/>
      <c r="V37" s="269"/>
      <c r="W37" s="273"/>
      <c r="X37" s="282"/>
      <c r="Z37" s="348" t="n">
        <f aca="false">SUM(B37,D37,F37,H37,J37,L37)</f>
        <v>985</v>
      </c>
      <c r="AA37" s="348" t="n">
        <f aca="false">SUM(C37,E37,G37,I37,K37,M37)</f>
        <v>912</v>
      </c>
    </row>
    <row r="38" customFormat="false" ht="11.1" hidden="false" customHeight="true" outlineLevel="0" collapsed="false">
      <c r="A38" s="256"/>
      <c r="B38" s="235" t="n">
        <v>171</v>
      </c>
      <c r="C38" s="235" t="n">
        <v>156</v>
      </c>
      <c r="D38" s="235" t="n">
        <v>217</v>
      </c>
      <c r="E38" s="235" t="n">
        <v>199</v>
      </c>
      <c r="F38" s="235" t="n">
        <v>280</v>
      </c>
      <c r="G38" s="235" t="n">
        <v>250</v>
      </c>
      <c r="H38" s="235" t="n">
        <v>225</v>
      </c>
      <c r="I38" s="235" t="n">
        <v>174</v>
      </c>
      <c r="J38" s="235" t="n">
        <v>166</v>
      </c>
      <c r="K38" s="235" t="n">
        <v>149</v>
      </c>
      <c r="L38" s="235" t="n">
        <v>136</v>
      </c>
      <c r="M38" s="235" t="n">
        <v>140</v>
      </c>
      <c r="N38" s="266"/>
      <c r="O38" s="273"/>
      <c r="P38" s="273"/>
      <c r="Q38" s="273"/>
      <c r="R38" s="273"/>
      <c r="S38" s="269" t="s">
        <v>98</v>
      </c>
      <c r="T38" s="269"/>
      <c r="U38" s="269"/>
      <c r="V38" s="269"/>
      <c r="W38" s="273"/>
      <c r="X38" s="282"/>
      <c r="Z38" s="348" t="n">
        <f aca="false">SUM(B38,D38,F38,H38,J38,L38)</f>
        <v>1195</v>
      </c>
      <c r="AA38" s="348" t="n">
        <f aca="false">SUM(C38,E38,G38,I38,K38,M38)</f>
        <v>1068</v>
      </c>
    </row>
    <row r="39" customFormat="false" ht="11.1" hidden="false" customHeight="true" outlineLevel="0" collapsed="false">
      <c r="A39" s="256"/>
      <c r="B39" s="235" t="n">
        <v>152</v>
      </c>
      <c r="C39" s="235" t="n">
        <v>148</v>
      </c>
      <c r="D39" s="235" t="n">
        <v>163</v>
      </c>
      <c r="E39" s="235" t="n">
        <v>197</v>
      </c>
      <c r="F39" s="235" t="n">
        <v>204</v>
      </c>
      <c r="G39" s="235" t="n">
        <v>205</v>
      </c>
      <c r="H39" s="235" t="n">
        <v>165</v>
      </c>
      <c r="I39" s="235" t="n">
        <v>161</v>
      </c>
      <c r="J39" s="235" t="n">
        <v>157</v>
      </c>
      <c r="K39" s="235" t="n">
        <v>143</v>
      </c>
      <c r="L39" s="235" t="n">
        <v>105</v>
      </c>
      <c r="M39" s="235" t="n">
        <v>145</v>
      </c>
      <c r="N39" s="266"/>
      <c r="O39" s="273"/>
      <c r="P39" s="273"/>
      <c r="Q39" s="273"/>
      <c r="R39" s="273"/>
      <c r="S39" s="269" t="s">
        <v>102</v>
      </c>
      <c r="T39" s="269"/>
      <c r="U39" s="269"/>
      <c r="V39" s="269"/>
      <c r="W39" s="273"/>
      <c r="X39" s="282"/>
      <c r="Z39" s="348" t="n">
        <f aca="false">SUM(B39,D39,F39,H39,J39,L39)</f>
        <v>946</v>
      </c>
      <c r="AA39" s="348" t="n">
        <f aca="false">SUM(C39,E39,G39,I39,K39,M39)</f>
        <v>999</v>
      </c>
    </row>
    <row r="40" customFormat="false" ht="11.1" hidden="false" customHeight="true" outlineLevel="0" collapsed="false">
      <c r="A40" s="256"/>
      <c r="B40" s="235" t="n">
        <v>104</v>
      </c>
      <c r="C40" s="235" t="n">
        <v>115</v>
      </c>
      <c r="D40" s="235" t="n">
        <v>117</v>
      </c>
      <c r="E40" s="235" t="n">
        <v>130</v>
      </c>
      <c r="F40" s="235" t="n">
        <v>150</v>
      </c>
      <c r="G40" s="235" t="n">
        <v>128</v>
      </c>
      <c r="H40" s="235" t="n">
        <v>110</v>
      </c>
      <c r="I40" s="235" t="n">
        <v>87</v>
      </c>
      <c r="J40" s="235" t="n">
        <v>94</v>
      </c>
      <c r="K40" s="235" t="n">
        <v>89</v>
      </c>
      <c r="L40" s="235" t="n">
        <v>75</v>
      </c>
      <c r="M40" s="235" t="n">
        <v>63</v>
      </c>
      <c r="N40" s="266"/>
      <c r="O40" s="273"/>
      <c r="P40" s="273"/>
      <c r="Q40" s="273"/>
      <c r="R40" s="273"/>
      <c r="S40" s="269" t="s">
        <v>105</v>
      </c>
      <c r="T40" s="269"/>
      <c r="U40" s="269"/>
      <c r="V40" s="269"/>
      <c r="W40" s="273"/>
      <c r="X40" s="282"/>
      <c r="Z40" s="348" t="n">
        <f aca="false">SUM(B40,D40,F40,H40,J40,L40)</f>
        <v>650</v>
      </c>
      <c r="AA40" s="348" t="n">
        <f aca="false">SUM(C40,E40,G40,I40,K40,M40)</f>
        <v>612</v>
      </c>
    </row>
    <row r="41" customFormat="false" ht="11.1" hidden="false" customHeight="true" outlineLevel="0" collapsed="false">
      <c r="A41" s="256"/>
      <c r="B41" s="235" t="n">
        <v>160</v>
      </c>
      <c r="C41" s="235" t="n">
        <v>123</v>
      </c>
      <c r="D41" s="235" t="n">
        <v>158</v>
      </c>
      <c r="E41" s="235" t="n">
        <v>150</v>
      </c>
      <c r="F41" s="235" t="n">
        <v>173</v>
      </c>
      <c r="G41" s="235" t="n">
        <v>174</v>
      </c>
      <c r="H41" s="235" t="n">
        <v>143</v>
      </c>
      <c r="I41" s="235" t="n">
        <v>162</v>
      </c>
      <c r="J41" s="235" t="n">
        <v>130</v>
      </c>
      <c r="K41" s="235" t="n">
        <v>137</v>
      </c>
      <c r="L41" s="235" t="n">
        <v>111</v>
      </c>
      <c r="M41" s="235" t="n">
        <v>92</v>
      </c>
      <c r="N41" s="266"/>
      <c r="O41" s="273"/>
      <c r="P41" s="273"/>
      <c r="Q41" s="273"/>
      <c r="R41" s="273"/>
      <c r="S41" s="269" t="s">
        <v>108</v>
      </c>
      <c r="T41" s="269"/>
      <c r="U41" s="269"/>
      <c r="V41" s="269"/>
      <c r="W41" s="273"/>
      <c r="X41" s="282"/>
      <c r="Z41" s="348" t="n">
        <f aca="false">SUM(B41,D41,F41,H41,J41,L41)</f>
        <v>875</v>
      </c>
      <c r="AA41" s="348" t="n">
        <f aca="false">SUM(C41,E41,G41,I41,K41,M41)</f>
        <v>838</v>
      </c>
    </row>
    <row r="42" customFormat="false" ht="11.1" hidden="false" customHeight="true" outlineLevel="0" collapsed="false">
      <c r="A42" s="256"/>
      <c r="B42" s="235" t="n">
        <v>200</v>
      </c>
      <c r="C42" s="235" t="n">
        <v>154</v>
      </c>
      <c r="D42" s="235" t="n">
        <v>231</v>
      </c>
      <c r="E42" s="235" t="n">
        <v>230</v>
      </c>
      <c r="F42" s="235" t="n">
        <v>249</v>
      </c>
      <c r="G42" s="235" t="n">
        <v>269</v>
      </c>
      <c r="H42" s="235" t="n">
        <v>244</v>
      </c>
      <c r="I42" s="235" t="n">
        <v>232</v>
      </c>
      <c r="J42" s="235" t="n">
        <v>202</v>
      </c>
      <c r="K42" s="235" t="n">
        <v>201</v>
      </c>
      <c r="L42" s="235" t="n">
        <v>159</v>
      </c>
      <c r="M42" s="235" t="n">
        <v>149</v>
      </c>
      <c r="N42" s="266"/>
      <c r="O42" s="273"/>
      <c r="P42" s="273"/>
      <c r="Q42" s="273"/>
      <c r="R42" s="273"/>
      <c r="S42" s="269" t="s">
        <v>109</v>
      </c>
      <c r="T42" s="269"/>
      <c r="U42" s="269"/>
      <c r="V42" s="269"/>
      <c r="W42" s="273"/>
      <c r="X42" s="282"/>
      <c r="Z42" s="348" t="n">
        <f aca="false">SUM(B42,D42,F42,H42,J42,L42)</f>
        <v>1285</v>
      </c>
      <c r="AA42" s="348" t="n">
        <f aca="false">SUM(C42,E42,G42,I42,K42,M42)</f>
        <v>1235</v>
      </c>
    </row>
    <row r="43" customFormat="false" ht="11.1" hidden="false" customHeight="true" outlineLevel="0" collapsed="false">
      <c r="A43" s="256"/>
      <c r="B43" s="235" t="n">
        <v>194</v>
      </c>
      <c r="C43" s="235" t="n">
        <v>154</v>
      </c>
      <c r="D43" s="235" t="n">
        <v>232</v>
      </c>
      <c r="E43" s="235" t="n">
        <v>230</v>
      </c>
      <c r="F43" s="235" t="n">
        <v>258</v>
      </c>
      <c r="G43" s="235" t="n">
        <v>249</v>
      </c>
      <c r="H43" s="235" t="n">
        <v>246</v>
      </c>
      <c r="I43" s="235" t="n">
        <v>219</v>
      </c>
      <c r="J43" s="235" t="n">
        <v>192</v>
      </c>
      <c r="K43" s="235" t="n">
        <v>178</v>
      </c>
      <c r="L43" s="235" t="n">
        <v>188</v>
      </c>
      <c r="M43" s="235" t="n">
        <v>168</v>
      </c>
      <c r="N43" s="266"/>
      <c r="O43" s="273"/>
      <c r="P43" s="273"/>
      <c r="Q43" s="273"/>
      <c r="R43" s="273"/>
      <c r="S43" s="269" t="s">
        <v>132</v>
      </c>
      <c r="T43" s="269"/>
      <c r="U43" s="269"/>
      <c r="V43" s="269"/>
      <c r="W43" s="273"/>
      <c r="X43" s="282"/>
      <c r="Z43" s="348" t="n">
        <f aca="false">SUM(B43,D43,F43,H43,J43,L43)</f>
        <v>1310</v>
      </c>
      <c r="AA43" s="348" t="n">
        <f aca="false">SUM(C43,E43,G43,I43,K43,M43)</f>
        <v>1198</v>
      </c>
    </row>
    <row r="44" customFormat="false" ht="6" hidden="false" customHeight="true" outlineLevel="0" collapsed="false">
      <c r="A44" s="256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66"/>
      <c r="O44" s="273"/>
      <c r="P44" s="273"/>
      <c r="Q44" s="273"/>
      <c r="R44" s="273"/>
      <c r="S44" s="273"/>
      <c r="T44" s="273"/>
      <c r="U44" s="273"/>
      <c r="V44" s="273"/>
      <c r="W44" s="273"/>
      <c r="X44" s="282"/>
      <c r="Z44" s="348"/>
      <c r="AA44" s="348"/>
    </row>
    <row r="45" s="267" customFormat="true" ht="11.1" hidden="false" customHeight="true" outlineLevel="0" collapsed="false">
      <c r="A45" s="331"/>
      <c r="B45" s="240" t="n">
        <v>0</v>
      </c>
      <c r="C45" s="240" t="n">
        <v>0</v>
      </c>
      <c r="D45" s="240" t="n">
        <v>0</v>
      </c>
      <c r="E45" s="240" t="n">
        <v>1</v>
      </c>
      <c r="F45" s="240" t="n">
        <v>0</v>
      </c>
      <c r="G45" s="240" t="n">
        <v>1</v>
      </c>
      <c r="H45" s="240" t="n">
        <v>1</v>
      </c>
      <c r="I45" s="240" t="n">
        <v>1</v>
      </c>
      <c r="J45" s="240" t="n">
        <v>0</v>
      </c>
      <c r="K45" s="240" t="n">
        <v>0</v>
      </c>
      <c r="L45" s="240" t="n">
        <v>0</v>
      </c>
      <c r="M45" s="240" t="n">
        <v>0</v>
      </c>
      <c r="N45" s="322"/>
      <c r="O45" s="269" t="s">
        <v>156</v>
      </c>
      <c r="P45" s="269"/>
      <c r="Q45" s="269"/>
      <c r="R45" s="269"/>
      <c r="S45" s="269"/>
      <c r="T45" s="269"/>
      <c r="U45" s="269"/>
      <c r="V45" s="269"/>
      <c r="W45" s="323"/>
      <c r="X45" s="311"/>
      <c r="Y45" s="83"/>
      <c r="Z45" s="345" t="n">
        <f aca="false">SUM(B45,D45,F45,H45,J45,L45)</f>
        <v>1</v>
      </c>
      <c r="AA45" s="345" t="n">
        <f aca="false">SUM(C45,E45,G45,I45,K45,M45)</f>
        <v>3</v>
      </c>
      <c r="AB45" s="83"/>
    </row>
    <row r="46" customFormat="false" ht="6" hidden="false" customHeight="true" outlineLevel="0" collapsed="false">
      <c r="A46" s="256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66"/>
      <c r="O46" s="273"/>
      <c r="P46" s="273"/>
      <c r="Q46" s="273"/>
      <c r="R46" s="273"/>
      <c r="S46" s="273"/>
      <c r="T46" s="273"/>
      <c r="U46" s="273"/>
      <c r="V46" s="273"/>
      <c r="W46" s="273"/>
      <c r="X46" s="282"/>
      <c r="Z46" s="348"/>
      <c r="AA46" s="348"/>
    </row>
    <row r="47" s="267" customFormat="true" ht="11.1" hidden="false" customHeight="true" outlineLevel="0" collapsed="false">
      <c r="A47" s="331"/>
      <c r="B47" s="224" t="n">
        <f aca="false">SUM(B48:B53)</f>
        <v>622</v>
      </c>
      <c r="C47" s="224" t="n">
        <f aca="false">SUM(C48:C53)</f>
        <v>541</v>
      </c>
      <c r="D47" s="224" t="n">
        <f aca="false">SUM(D48:D53)</f>
        <v>807</v>
      </c>
      <c r="E47" s="224" t="n">
        <f aca="false">SUM(E48:E53)</f>
        <v>696</v>
      </c>
      <c r="F47" s="224" t="n">
        <f aca="false">SUM(F48:F53)</f>
        <v>915</v>
      </c>
      <c r="G47" s="224" t="n">
        <f aca="false">SUM(G48:G53)</f>
        <v>871</v>
      </c>
      <c r="H47" s="224" t="n">
        <f aca="false">SUM(H48:H53)</f>
        <v>945</v>
      </c>
      <c r="I47" s="224" t="n">
        <f aca="false">SUM(I48:I53)</f>
        <v>834</v>
      </c>
      <c r="J47" s="224" t="n">
        <f aca="false">SUM(J48:J53)</f>
        <v>664</v>
      </c>
      <c r="K47" s="224" t="n">
        <f aca="false">SUM(K48:K53)</f>
        <v>554</v>
      </c>
      <c r="L47" s="224" t="n">
        <f aca="false">SUM(L48:L53)</f>
        <v>552</v>
      </c>
      <c r="M47" s="224" t="n">
        <f aca="false">SUM(M48:M53)</f>
        <v>523</v>
      </c>
      <c r="N47" s="322"/>
      <c r="O47" s="269" t="s">
        <v>157</v>
      </c>
      <c r="P47" s="269"/>
      <c r="Q47" s="269"/>
      <c r="R47" s="269"/>
      <c r="S47" s="269"/>
      <c r="T47" s="269"/>
      <c r="U47" s="269"/>
      <c r="V47" s="269"/>
      <c r="W47" s="323"/>
      <c r="X47" s="311"/>
      <c r="Y47" s="83"/>
      <c r="Z47" s="345" t="n">
        <f aca="false">SUM(B47,D47,F47,H47,J47,L47)</f>
        <v>4505</v>
      </c>
      <c r="AA47" s="345" t="n">
        <f aca="false">SUM(C47,E47,G47,I47,K47,M47)</f>
        <v>4019</v>
      </c>
      <c r="AB47" s="83"/>
    </row>
    <row r="48" customFormat="false" ht="11.1" hidden="false" customHeight="true" outlineLevel="0" collapsed="false">
      <c r="A48" s="256"/>
      <c r="B48" s="235" t="n">
        <v>135</v>
      </c>
      <c r="C48" s="235" t="n">
        <v>95</v>
      </c>
      <c r="D48" s="235" t="n">
        <v>173</v>
      </c>
      <c r="E48" s="235" t="n">
        <v>144</v>
      </c>
      <c r="F48" s="235" t="n">
        <v>176</v>
      </c>
      <c r="G48" s="235" t="n">
        <v>179</v>
      </c>
      <c r="H48" s="235" t="n">
        <v>194</v>
      </c>
      <c r="I48" s="235" t="n">
        <v>155</v>
      </c>
      <c r="J48" s="235" t="n">
        <v>129</v>
      </c>
      <c r="K48" s="235" t="n">
        <v>109</v>
      </c>
      <c r="L48" s="235" t="n">
        <v>100</v>
      </c>
      <c r="M48" s="235" t="n">
        <v>104</v>
      </c>
      <c r="N48" s="266"/>
      <c r="O48" s="273"/>
      <c r="P48" s="273"/>
      <c r="Q48" s="273"/>
      <c r="R48" s="273"/>
      <c r="S48" s="269" t="s">
        <v>97</v>
      </c>
      <c r="T48" s="269"/>
      <c r="U48" s="269"/>
      <c r="V48" s="269"/>
      <c r="W48" s="273"/>
      <c r="X48" s="282"/>
      <c r="Z48" s="348" t="n">
        <f aca="false">SUM(B48,D48,F48,H48,J48,L48)</f>
        <v>907</v>
      </c>
      <c r="AA48" s="348" t="n">
        <f aca="false">SUM(C48,E48,G48,I48,K48,M48)</f>
        <v>786</v>
      </c>
    </row>
    <row r="49" customFormat="false" ht="11.1" hidden="false" customHeight="true" outlineLevel="0" collapsed="false">
      <c r="A49" s="256"/>
      <c r="B49" s="235" t="n">
        <v>75</v>
      </c>
      <c r="C49" s="235" t="n">
        <v>88</v>
      </c>
      <c r="D49" s="235" t="n">
        <v>111</v>
      </c>
      <c r="E49" s="235" t="n">
        <v>107</v>
      </c>
      <c r="F49" s="235" t="n">
        <v>114</v>
      </c>
      <c r="G49" s="235" t="n">
        <v>111</v>
      </c>
      <c r="H49" s="235" t="n">
        <v>113</v>
      </c>
      <c r="I49" s="235" t="n">
        <v>124</v>
      </c>
      <c r="J49" s="235" t="n">
        <v>99</v>
      </c>
      <c r="K49" s="235" t="n">
        <v>91</v>
      </c>
      <c r="L49" s="235" t="n">
        <v>96</v>
      </c>
      <c r="M49" s="235" t="n">
        <v>79</v>
      </c>
      <c r="N49" s="266"/>
      <c r="O49" s="273"/>
      <c r="P49" s="273"/>
      <c r="Q49" s="273"/>
      <c r="R49" s="273"/>
      <c r="S49" s="269" t="s">
        <v>98</v>
      </c>
      <c r="T49" s="269"/>
      <c r="U49" s="269"/>
      <c r="V49" s="269"/>
      <c r="W49" s="273"/>
      <c r="X49" s="282"/>
      <c r="Z49" s="348" t="n">
        <f aca="false">SUM(B49,D49,F49,H49,J49,L49)</f>
        <v>608</v>
      </c>
      <c r="AA49" s="348" t="n">
        <f aca="false">SUM(C49,E49,G49,I49,K49,M49)</f>
        <v>600</v>
      </c>
    </row>
    <row r="50" customFormat="false" ht="11.1" hidden="false" customHeight="true" outlineLevel="0" collapsed="false">
      <c r="A50" s="256"/>
      <c r="B50" s="235" t="n">
        <v>115</v>
      </c>
      <c r="C50" s="235" t="n">
        <v>98</v>
      </c>
      <c r="D50" s="235" t="n">
        <v>119</v>
      </c>
      <c r="E50" s="235" t="n">
        <v>113</v>
      </c>
      <c r="F50" s="235" t="n">
        <v>175</v>
      </c>
      <c r="G50" s="235" t="n">
        <v>136</v>
      </c>
      <c r="H50" s="235" t="n">
        <v>164</v>
      </c>
      <c r="I50" s="235" t="n">
        <v>140</v>
      </c>
      <c r="J50" s="235" t="n">
        <v>112</v>
      </c>
      <c r="K50" s="235" t="n">
        <v>97</v>
      </c>
      <c r="L50" s="235" t="n">
        <v>92</v>
      </c>
      <c r="M50" s="235" t="n">
        <v>90</v>
      </c>
      <c r="N50" s="266"/>
      <c r="O50" s="273"/>
      <c r="P50" s="273"/>
      <c r="Q50" s="273"/>
      <c r="R50" s="273"/>
      <c r="S50" s="269" t="s">
        <v>102</v>
      </c>
      <c r="T50" s="269"/>
      <c r="U50" s="269"/>
      <c r="V50" s="269"/>
      <c r="W50" s="273"/>
      <c r="X50" s="282"/>
      <c r="Z50" s="348" t="n">
        <f aca="false">SUM(B50,D50,F50,H50,J50,L50)</f>
        <v>777</v>
      </c>
      <c r="AA50" s="348" t="n">
        <f aca="false">SUM(C50,E50,G50,I50,K50,M50)</f>
        <v>674</v>
      </c>
    </row>
    <row r="51" customFormat="false" ht="11.1" hidden="false" customHeight="true" outlineLevel="0" collapsed="false">
      <c r="A51" s="256"/>
      <c r="B51" s="235" t="n">
        <v>67</v>
      </c>
      <c r="C51" s="235" t="n">
        <v>63</v>
      </c>
      <c r="D51" s="235" t="n">
        <v>107</v>
      </c>
      <c r="E51" s="235" t="n">
        <v>105</v>
      </c>
      <c r="F51" s="235" t="n">
        <v>153</v>
      </c>
      <c r="G51" s="235" t="n">
        <v>145</v>
      </c>
      <c r="H51" s="235" t="n">
        <v>135</v>
      </c>
      <c r="I51" s="235" t="n">
        <v>122</v>
      </c>
      <c r="J51" s="235" t="n">
        <v>93</v>
      </c>
      <c r="K51" s="235" t="n">
        <v>77</v>
      </c>
      <c r="L51" s="235" t="n">
        <v>73</v>
      </c>
      <c r="M51" s="235" t="n">
        <v>75</v>
      </c>
      <c r="N51" s="266"/>
      <c r="O51" s="273"/>
      <c r="P51" s="273"/>
      <c r="Q51" s="273"/>
      <c r="R51" s="273"/>
      <c r="S51" s="269" t="s">
        <v>105</v>
      </c>
      <c r="T51" s="269"/>
      <c r="U51" s="269"/>
      <c r="V51" s="269"/>
      <c r="W51" s="273"/>
      <c r="X51" s="282"/>
      <c r="Z51" s="348" t="n">
        <f aca="false">SUM(B51,D51,F51,H51,J51,L51)</f>
        <v>628</v>
      </c>
      <c r="AA51" s="348" t="n">
        <f aca="false">SUM(C51,E51,G51,I51,K51,M51)</f>
        <v>587</v>
      </c>
    </row>
    <row r="52" customFormat="false" ht="11.1" hidden="false" customHeight="true" outlineLevel="0" collapsed="false">
      <c r="A52" s="256"/>
      <c r="B52" s="235" t="n">
        <v>154</v>
      </c>
      <c r="C52" s="235" t="n">
        <v>125</v>
      </c>
      <c r="D52" s="235" t="n">
        <v>189</v>
      </c>
      <c r="E52" s="235" t="n">
        <v>144</v>
      </c>
      <c r="F52" s="235" t="n">
        <v>178</v>
      </c>
      <c r="G52" s="235" t="n">
        <v>177</v>
      </c>
      <c r="H52" s="235" t="n">
        <v>211</v>
      </c>
      <c r="I52" s="235" t="n">
        <v>200</v>
      </c>
      <c r="J52" s="235" t="n">
        <v>146</v>
      </c>
      <c r="K52" s="235" t="n">
        <v>116</v>
      </c>
      <c r="L52" s="235" t="n">
        <v>136</v>
      </c>
      <c r="M52" s="235" t="n">
        <v>122</v>
      </c>
      <c r="N52" s="266"/>
      <c r="O52" s="273"/>
      <c r="P52" s="273"/>
      <c r="Q52" s="273"/>
      <c r="R52" s="273"/>
      <c r="S52" s="269" t="s">
        <v>108</v>
      </c>
      <c r="T52" s="269"/>
      <c r="U52" s="269"/>
      <c r="V52" s="269"/>
      <c r="W52" s="273"/>
      <c r="X52" s="282"/>
      <c r="Z52" s="348" t="n">
        <f aca="false">SUM(B52,D52,F52,H52,J52,L52)</f>
        <v>1014</v>
      </c>
      <c r="AA52" s="348" t="n">
        <f aca="false">SUM(C52,E52,G52,I52,K52,M52)</f>
        <v>884</v>
      </c>
    </row>
    <row r="53" customFormat="false" ht="11.1" hidden="false" customHeight="true" outlineLevel="0" collapsed="false">
      <c r="A53" s="256"/>
      <c r="B53" s="235" t="n">
        <v>76</v>
      </c>
      <c r="C53" s="235" t="n">
        <v>72</v>
      </c>
      <c r="D53" s="235" t="n">
        <v>108</v>
      </c>
      <c r="E53" s="235" t="n">
        <v>83</v>
      </c>
      <c r="F53" s="235" t="n">
        <v>119</v>
      </c>
      <c r="G53" s="235" t="n">
        <v>123</v>
      </c>
      <c r="H53" s="235" t="n">
        <v>128</v>
      </c>
      <c r="I53" s="235" t="n">
        <v>93</v>
      </c>
      <c r="J53" s="235" t="n">
        <v>85</v>
      </c>
      <c r="K53" s="235" t="n">
        <v>64</v>
      </c>
      <c r="L53" s="235" t="n">
        <v>55</v>
      </c>
      <c r="M53" s="235" t="n">
        <v>53</v>
      </c>
      <c r="N53" s="266"/>
      <c r="O53" s="273"/>
      <c r="P53" s="273"/>
      <c r="Q53" s="273"/>
      <c r="R53" s="273"/>
      <c r="S53" s="269" t="s">
        <v>109</v>
      </c>
      <c r="T53" s="269"/>
      <c r="U53" s="269"/>
      <c r="V53" s="269"/>
      <c r="W53" s="273"/>
      <c r="X53" s="282"/>
      <c r="Z53" s="348" t="n">
        <f aca="false">SUM(B53,D53,F53,H53,J53,L53)</f>
        <v>571</v>
      </c>
      <c r="AA53" s="348" t="n">
        <f aca="false">SUM(C53,E53,G53,I53,K53,M53)</f>
        <v>488</v>
      </c>
    </row>
    <row r="54" customFormat="false" ht="6" hidden="false" customHeight="true" outlineLevel="0" collapsed="false">
      <c r="A54" s="256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66"/>
      <c r="O54" s="273"/>
      <c r="P54" s="273"/>
      <c r="Q54" s="273"/>
      <c r="R54" s="273"/>
      <c r="S54" s="273"/>
      <c r="T54" s="273"/>
      <c r="U54" s="273"/>
      <c r="V54" s="273"/>
      <c r="W54" s="273"/>
      <c r="X54" s="256"/>
      <c r="Z54" s="348"/>
      <c r="AA54" s="348"/>
    </row>
    <row r="55" s="267" customFormat="true" ht="11.1" hidden="false" customHeight="true" outlineLevel="0" collapsed="false">
      <c r="A55" s="331"/>
      <c r="B55" s="224" t="n">
        <f aca="false">SUM(B56:B61)</f>
        <v>758</v>
      </c>
      <c r="C55" s="224" t="n">
        <f aca="false">SUM(C56:C61)</f>
        <v>698</v>
      </c>
      <c r="D55" s="224" t="n">
        <f aca="false">SUM(D56:D61)</f>
        <v>1001</v>
      </c>
      <c r="E55" s="224" t="n">
        <f aca="false">SUM(E56:E61)</f>
        <v>957</v>
      </c>
      <c r="F55" s="224" t="n">
        <f aca="false">SUM(F56:F61)</f>
        <v>1242</v>
      </c>
      <c r="G55" s="224" t="n">
        <f aca="false">SUM(G56:G61)</f>
        <v>1221</v>
      </c>
      <c r="H55" s="224" t="n">
        <f aca="false">SUM(H56:H61)</f>
        <v>1141</v>
      </c>
      <c r="I55" s="224" t="n">
        <f aca="false">SUM(I56:I61)</f>
        <v>1057</v>
      </c>
      <c r="J55" s="224" t="n">
        <f aca="false">SUM(J56:J61)</f>
        <v>1015</v>
      </c>
      <c r="K55" s="224" t="n">
        <f aca="false">SUM(K56:K61)</f>
        <v>875</v>
      </c>
      <c r="L55" s="224" t="n">
        <f aca="false">SUM(L56:L61)</f>
        <v>740</v>
      </c>
      <c r="M55" s="224" t="n">
        <f aca="false">SUM(M56:M61)</f>
        <v>694</v>
      </c>
      <c r="N55" s="322"/>
      <c r="O55" s="269" t="s">
        <v>158</v>
      </c>
      <c r="P55" s="269"/>
      <c r="Q55" s="269"/>
      <c r="R55" s="269"/>
      <c r="S55" s="269"/>
      <c r="T55" s="269"/>
      <c r="U55" s="269"/>
      <c r="V55" s="269"/>
      <c r="W55" s="323"/>
      <c r="X55" s="311"/>
      <c r="Y55" s="83"/>
      <c r="Z55" s="345" t="n">
        <f aca="false">SUM(B55,D55,F55,H55,J55,L55)</f>
        <v>5897</v>
      </c>
      <c r="AA55" s="345" t="n">
        <f aca="false">SUM(C55,E55,G55,I55,K55,M55)</f>
        <v>5502</v>
      </c>
      <c r="AB55" s="83"/>
    </row>
    <row r="56" customFormat="false" ht="11.1" hidden="false" customHeight="true" outlineLevel="0" collapsed="false">
      <c r="A56" s="256"/>
      <c r="B56" s="235" t="n">
        <v>142</v>
      </c>
      <c r="C56" s="235" t="n">
        <v>120</v>
      </c>
      <c r="D56" s="235" t="n">
        <v>167</v>
      </c>
      <c r="E56" s="235" t="n">
        <v>165</v>
      </c>
      <c r="F56" s="235" t="n">
        <v>217</v>
      </c>
      <c r="G56" s="235" t="n">
        <v>209</v>
      </c>
      <c r="H56" s="235" t="n">
        <v>190</v>
      </c>
      <c r="I56" s="235" t="n">
        <v>182</v>
      </c>
      <c r="J56" s="235" t="n">
        <v>174</v>
      </c>
      <c r="K56" s="235" t="n">
        <v>145</v>
      </c>
      <c r="L56" s="235" t="n">
        <v>114</v>
      </c>
      <c r="M56" s="235" t="n">
        <v>114</v>
      </c>
      <c r="N56" s="266"/>
      <c r="O56" s="273"/>
      <c r="P56" s="273"/>
      <c r="Q56" s="273"/>
      <c r="R56" s="273"/>
      <c r="S56" s="269" t="s">
        <v>97</v>
      </c>
      <c r="T56" s="269"/>
      <c r="U56" s="269"/>
      <c r="V56" s="269"/>
      <c r="W56" s="273"/>
      <c r="X56" s="282"/>
      <c r="Z56" s="348" t="n">
        <f aca="false">SUM(B56,D56,F56,H56,J56,L56)</f>
        <v>1004</v>
      </c>
      <c r="AA56" s="348" t="n">
        <f aca="false">SUM(C56,E56,G56,I56,K56,M56)</f>
        <v>935</v>
      </c>
    </row>
    <row r="57" customFormat="false" ht="11.1" hidden="false" customHeight="true" outlineLevel="0" collapsed="false">
      <c r="A57" s="256"/>
      <c r="B57" s="235" t="n">
        <v>122</v>
      </c>
      <c r="C57" s="235" t="n">
        <v>132</v>
      </c>
      <c r="D57" s="235" t="n">
        <v>156</v>
      </c>
      <c r="E57" s="235" t="n">
        <v>119</v>
      </c>
      <c r="F57" s="235" t="n">
        <v>169</v>
      </c>
      <c r="G57" s="235" t="n">
        <v>165</v>
      </c>
      <c r="H57" s="235" t="n">
        <v>154</v>
      </c>
      <c r="I57" s="235" t="n">
        <v>161</v>
      </c>
      <c r="J57" s="235" t="n">
        <v>176</v>
      </c>
      <c r="K57" s="235" t="n">
        <v>140</v>
      </c>
      <c r="L57" s="235" t="n">
        <v>128</v>
      </c>
      <c r="M57" s="235" t="n">
        <v>152</v>
      </c>
      <c r="N57" s="266"/>
      <c r="O57" s="273"/>
      <c r="P57" s="273"/>
      <c r="Q57" s="273"/>
      <c r="R57" s="273"/>
      <c r="S57" s="269" t="s">
        <v>98</v>
      </c>
      <c r="T57" s="269"/>
      <c r="U57" s="269"/>
      <c r="V57" s="269"/>
      <c r="W57" s="273"/>
      <c r="X57" s="282"/>
      <c r="Z57" s="348" t="n">
        <f aca="false">SUM(B57,D57,F57,H57,J57,L57)</f>
        <v>905</v>
      </c>
      <c r="AA57" s="348" t="n">
        <f aca="false">SUM(C57,E57,G57,I57,K57,M57)</f>
        <v>869</v>
      </c>
    </row>
    <row r="58" customFormat="false" ht="11.1" hidden="false" customHeight="true" outlineLevel="0" collapsed="false">
      <c r="A58" s="256"/>
      <c r="B58" s="235" t="n">
        <v>131</v>
      </c>
      <c r="C58" s="235" t="n">
        <v>116</v>
      </c>
      <c r="D58" s="235" t="n">
        <v>174</v>
      </c>
      <c r="E58" s="235" t="n">
        <v>179</v>
      </c>
      <c r="F58" s="235" t="n">
        <v>228</v>
      </c>
      <c r="G58" s="235" t="n">
        <v>235</v>
      </c>
      <c r="H58" s="235" t="n">
        <v>207</v>
      </c>
      <c r="I58" s="235" t="n">
        <v>187</v>
      </c>
      <c r="J58" s="235" t="n">
        <v>195</v>
      </c>
      <c r="K58" s="235" t="n">
        <v>170</v>
      </c>
      <c r="L58" s="235" t="n">
        <v>128</v>
      </c>
      <c r="M58" s="235" t="n">
        <v>109</v>
      </c>
      <c r="N58" s="266"/>
      <c r="O58" s="273"/>
      <c r="P58" s="273"/>
      <c r="Q58" s="273"/>
      <c r="R58" s="273"/>
      <c r="S58" s="269" t="s">
        <v>102</v>
      </c>
      <c r="T58" s="269"/>
      <c r="U58" s="269"/>
      <c r="V58" s="269"/>
      <c r="W58" s="273"/>
      <c r="X58" s="282"/>
      <c r="Z58" s="348" t="n">
        <f aca="false">SUM(B58,D58,F58,H58,J58,L58)</f>
        <v>1063</v>
      </c>
      <c r="AA58" s="348" t="n">
        <f aca="false">SUM(C58,E58,G58,I58,K58,M58)</f>
        <v>996</v>
      </c>
    </row>
    <row r="59" customFormat="false" ht="11.1" hidden="false" customHeight="true" outlineLevel="0" collapsed="false">
      <c r="A59" s="256"/>
      <c r="B59" s="235" t="n">
        <v>179</v>
      </c>
      <c r="C59" s="235" t="n">
        <v>176</v>
      </c>
      <c r="D59" s="235" t="n">
        <v>271</v>
      </c>
      <c r="E59" s="235" t="n">
        <v>263</v>
      </c>
      <c r="F59" s="235" t="n">
        <v>295</v>
      </c>
      <c r="G59" s="235" t="n">
        <v>270</v>
      </c>
      <c r="H59" s="235" t="n">
        <v>274</v>
      </c>
      <c r="I59" s="235" t="n">
        <v>241</v>
      </c>
      <c r="J59" s="235" t="n">
        <v>212</v>
      </c>
      <c r="K59" s="235" t="n">
        <v>180</v>
      </c>
      <c r="L59" s="235" t="n">
        <v>168</v>
      </c>
      <c r="M59" s="235" t="n">
        <v>154</v>
      </c>
      <c r="N59" s="266"/>
      <c r="O59" s="273"/>
      <c r="P59" s="273"/>
      <c r="Q59" s="273"/>
      <c r="R59" s="273"/>
      <c r="S59" s="269" t="s">
        <v>105</v>
      </c>
      <c r="T59" s="269"/>
      <c r="U59" s="269"/>
      <c r="V59" s="269"/>
      <c r="W59" s="273"/>
      <c r="X59" s="282"/>
      <c r="Z59" s="348" t="n">
        <f aca="false">SUM(B59,D59,F59,H59,J59,L59)</f>
        <v>1399</v>
      </c>
      <c r="AA59" s="348" t="n">
        <f aca="false">SUM(C59,E59,G59,I59,K59,M59)</f>
        <v>1284</v>
      </c>
    </row>
    <row r="60" customFormat="false" ht="11.1" hidden="false" customHeight="true" outlineLevel="0" collapsed="false">
      <c r="A60" s="256"/>
      <c r="B60" s="235" t="n">
        <v>141</v>
      </c>
      <c r="C60" s="235" t="n">
        <v>126</v>
      </c>
      <c r="D60" s="235" t="n">
        <v>180</v>
      </c>
      <c r="E60" s="235" t="n">
        <v>169</v>
      </c>
      <c r="F60" s="235" t="n">
        <v>253</v>
      </c>
      <c r="G60" s="235" t="n">
        <v>260</v>
      </c>
      <c r="H60" s="235" t="n">
        <v>214</v>
      </c>
      <c r="I60" s="235" t="n">
        <v>187</v>
      </c>
      <c r="J60" s="235" t="n">
        <v>183</v>
      </c>
      <c r="K60" s="235" t="n">
        <v>171</v>
      </c>
      <c r="L60" s="235" t="n">
        <v>145</v>
      </c>
      <c r="M60" s="235" t="n">
        <v>117</v>
      </c>
      <c r="N60" s="266"/>
      <c r="O60" s="273"/>
      <c r="P60" s="273"/>
      <c r="Q60" s="273"/>
      <c r="R60" s="273"/>
      <c r="S60" s="269" t="s">
        <v>108</v>
      </c>
      <c r="T60" s="269"/>
      <c r="U60" s="269"/>
      <c r="V60" s="269"/>
      <c r="W60" s="273"/>
      <c r="X60" s="282"/>
      <c r="Z60" s="348" t="n">
        <f aca="false">SUM(B60,D60,F60,H60,J60,L60)</f>
        <v>1116</v>
      </c>
      <c r="AA60" s="348" t="n">
        <f aca="false">SUM(C60,E60,G60,I60,K60,M60)</f>
        <v>1030</v>
      </c>
    </row>
    <row r="61" customFormat="false" ht="11.1" hidden="false" customHeight="true" outlineLevel="0" collapsed="false">
      <c r="A61" s="256"/>
      <c r="B61" s="235" t="n">
        <v>43</v>
      </c>
      <c r="C61" s="235" t="n">
        <v>28</v>
      </c>
      <c r="D61" s="235" t="n">
        <v>53</v>
      </c>
      <c r="E61" s="235" t="n">
        <v>62</v>
      </c>
      <c r="F61" s="235" t="n">
        <v>80</v>
      </c>
      <c r="G61" s="235" t="n">
        <v>82</v>
      </c>
      <c r="H61" s="235" t="n">
        <v>102</v>
      </c>
      <c r="I61" s="235" t="n">
        <v>99</v>
      </c>
      <c r="J61" s="235" t="n">
        <v>75</v>
      </c>
      <c r="K61" s="235" t="n">
        <v>69</v>
      </c>
      <c r="L61" s="235" t="n">
        <v>57</v>
      </c>
      <c r="M61" s="235" t="n">
        <v>48</v>
      </c>
      <c r="N61" s="266"/>
      <c r="O61" s="273"/>
      <c r="P61" s="273"/>
      <c r="Q61" s="273"/>
      <c r="R61" s="273"/>
      <c r="S61" s="269" t="s">
        <v>109</v>
      </c>
      <c r="T61" s="269"/>
      <c r="U61" s="269"/>
      <c r="V61" s="269"/>
      <c r="W61" s="273"/>
      <c r="X61" s="282"/>
      <c r="Z61" s="348" t="n">
        <f aca="false">SUM(B61,D61,F61,H61,J61,L61)</f>
        <v>410</v>
      </c>
      <c r="AA61" s="348" t="n">
        <f aca="false">SUM(C61,E61,G61,I61,K61,M61)</f>
        <v>388</v>
      </c>
    </row>
    <row r="62" customFormat="false" ht="6" hidden="false" customHeight="true" outlineLevel="0" collapsed="false">
      <c r="A62" s="256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66"/>
      <c r="O62" s="273"/>
      <c r="P62" s="273"/>
      <c r="Q62" s="273"/>
      <c r="R62" s="273"/>
      <c r="S62" s="273"/>
      <c r="T62" s="273"/>
      <c r="U62" s="273"/>
      <c r="V62" s="273"/>
      <c r="W62" s="273"/>
      <c r="X62" s="282"/>
      <c r="Z62" s="348"/>
      <c r="AA62" s="348"/>
    </row>
    <row r="63" s="267" customFormat="true" ht="11.1" hidden="false" customHeight="true" outlineLevel="0" collapsed="false">
      <c r="A63" s="331"/>
      <c r="B63" s="224" t="n">
        <f aca="false">SUM(B64:B69)</f>
        <v>628</v>
      </c>
      <c r="C63" s="224" t="n">
        <f aca="false">SUM(C64:C69)</f>
        <v>576</v>
      </c>
      <c r="D63" s="224" t="n">
        <f aca="false">SUM(D64:D69)</f>
        <v>805</v>
      </c>
      <c r="E63" s="224" t="n">
        <f aca="false">SUM(E64:E69)</f>
        <v>823</v>
      </c>
      <c r="F63" s="224" t="n">
        <f aca="false">SUM(F64:F69)</f>
        <v>1061</v>
      </c>
      <c r="G63" s="224" t="n">
        <f aca="false">SUM(G64:G69)</f>
        <v>925</v>
      </c>
      <c r="H63" s="224" t="n">
        <f aca="false">SUM(H64:H69)</f>
        <v>959</v>
      </c>
      <c r="I63" s="224" t="n">
        <f aca="false">SUM(I64:I69)</f>
        <v>791</v>
      </c>
      <c r="J63" s="224" t="n">
        <f aca="false">SUM(J64:J69)</f>
        <v>690</v>
      </c>
      <c r="K63" s="224" t="n">
        <f aca="false">SUM(K64:K69)</f>
        <v>554</v>
      </c>
      <c r="L63" s="224" t="n">
        <f aca="false">SUM(L64:L69)</f>
        <v>584</v>
      </c>
      <c r="M63" s="224" t="n">
        <f aca="false">SUM(M64:M69)</f>
        <v>521</v>
      </c>
      <c r="N63" s="322"/>
      <c r="O63" s="269" t="s">
        <v>159</v>
      </c>
      <c r="P63" s="269"/>
      <c r="Q63" s="269"/>
      <c r="R63" s="269"/>
      <c r="S63" s="269"/>
      <c r="T63" s="269"/>
      <c r="U63" s="269"/>
      <c r="V63" s="269"/>
      <c r="W63" s="323"/>
      <c r="X63" s="311"/>
      <c r="Y63" s="83"/>
      <c r="Z63" s="345" t="n">
        <f aca="false">SUM(B63,D63,F63,H63,J63,L63)</f>
        <v>4727</v>
      </c>
      <c r="AA63" s="345" t="n">
        <f aca="false">SUM(C63,E63,G63,I63,K63,M63)</f>
        <v>4190</v>
      </c>
      <c r="AB63" s="83"/>
    </row>
    <row r="64" customFormat="false" ht="11.1" hidden="false" customHeight="true" outlineLevel="0" collapsed="false">
      <c r="A64" s="256"/>
      <c r="B64" s="235" t="n">
        <v>136</v>
      </c>
      <c r="C64" s="235" t="n">
        <v>138</v>
      </c>
      <c r="D64" s="235" t="n">
        <v>154</v>
      </c>
      <c r="E64" s="235" t="n">
        <v>183</v>
      </c>
      <c r="F64" s="235" t="n">
        <v>249</v>
      </c>
      <c r="G64" s="235" t="n">
        <v>207</v>
      </c>
      <c r="H64" s="235" t="n">
        <v>184</v>
      </c>
      <c r="I64" s="235" t="n">
        <v>158</v>
      </c>
      <c r="J64" s="235" t="n">
        <v>160</v>
      </c>
      <c r="K64" s="235" t="n">
        <v>120</v>
      </c>
      <c r="L64" s="235" t="n">
        <v>110</v>
      </c>
      <c r="M64" s="235" t="n">
        <v>113</v>
      </c>
      <c r="N64" s="266"/>
      <c r="O64" s="273"/>
      <c r="P64" s="273"/>
      <c r="Q64" s="273"/>
      <c r="R64" s="273"/>
      <c r="S64" s="269" t="s">
        <v>97</v>
      </c>
      <c r="T64" s="269"/>
      <c r="U64" s="269"/>
      <c r="V64" s="269"/>
      <c r="W64" s="273"/>
      <c r="X64" s="282"/>
      <c r="Z64" s="348" t="n">
        <f aca="false">SUM(B64,D64,F64,H64,J64,L64)</f>
        <v>993</v>
      </c>
      <c r="AA64" s="348" t="n">
        <f aca="false">SUM(C64,E64,G64,I64,K64,M64)</f>
        <v>919</v>
      </c>
    </row>
    <row r="65" customFormat="false" ht="11.1" hidden="false" customHeight="true" outlineLevel="0" collapsed="false">
      <c r="A65" s="256"/>
      <c r="B65" s="235" t="n">
        <v>128</v>
      </c>
      <c r="C65" s="235" t="n">
        <v>118</v>
      </c>
      <c r="D65" s="235" t="n">
        <v>173</v>
      </c>
      <c r="E65" s="235" t="n">
        <v>152</v>
      </c>
      <c r="F65" s="235" t="n">
        <v>198</v>
      </c>
      <c r="G65" s="235" t="n">
        <v>177</v>
      </c>
      <c r="H65" s="235" t="n">
        <v>186</v>
      </c>
      <c r="I65" s="235" t="n">
        <v>165</v>
      </c>
      <c r="J65" s="235" t="n">
        <v>147</v>
      </c>
      <c r="K65" s="235" t="n">
        <v>109</v>
      </c>
      <c r="L65" s="235" t="n">
        <v>130</v>
      </c>
      <c r="M65" s="235" t="n">
        <v>104</v>
      </c>
      <c r="N65" s="266"/>
      <c r="O65" s="273"/>
      <c r="P65" s="273"/>
      <c r="Q65" s="273"/>
      <c r="R65" s="273"/>
      <c r="S65" s="269" t="s">
        <v>98</v>
      </c>
      <c r="T65" s="269"/>
      <c r="U65" s="269"/>
      <c r="V65" s="269"/>
      <c r="W65" s="273"/>
      <c r="X65" s="282"/>
      <c r="Z65" s="348" t="n">
        <f aca="false">SUM(B65,D65,F65,H65,J65,L65)</f>
        <v>962</v>
      </c>
      <c r="AA65" s="348" t="n">
        <f aca="false">SUM(C65,E65,G65,I65,K65,M65)</f>
        <v>825</v>
      </c>
    </row>
    <row r="66" customFormat="false" ht="11.1" hidden="false" customHeight="true" outlineLevel="0" collapsed="false">
      <c r="A66" s="256"/>
      <c r="B66" s="235" t="n">
        <v>117</v>
      </c>
      <c r="C66" s="235" t="n">
        <v>120</v>
      </c>
      <c r="D66" s="235" t="n">
        <v>138</v>
      </c>
      <c r="E66" s="235" t="n">
        <v>146</v>
      </c>
      <c r="F66" s="235" t="n">
        <v>189</v>
      </c>
      <c r="G66" s="235" t="n">
        <v>180</v>
      </c>
      <c r="H66" s="235" t="n">
        <v>191</v>
      </c>
      <c r="I66" s="235" t="n">
        <v>163</v>
      </c>
      <c r="J66" s="235" t="n">
        <v>142</v>
      </c>
      <c r="K66" s="235" t="n">
        <v>115</v>
      </c>
      <c r="L66" s="235" t="n">
        <v>124</v>
      </c>
      <c r="M66" s="235" t="n">
        <v>110</v>
      </c>
      <c r="N66" s="266"/>
      <c r="O66" s="273"/>
      <c r="P66" s="273"/>
      <c r="Q66" s="273"/>
      <c r="R66" s="273"/>
      <c r="S66" s="269" t="s">
        <v>102</v>
      </c>
      <c r="T66" s="269"/>
      <c r="U66" s="269"/>
      <c r="V66" s="269"/>
      <c r="W66" s="273"/>
      <c r="X66" s="282"/>
      <c r="Z66" s="348" t="n">
        <f aca="false">SUM(B66,D66,F66,H66,J66,L66)</f>
        <v>901</v>
      </c>
      <c r="AA66" s="348" t="n">
        <f aca="false">SUM(C66,E66,G66,I66,K66,M66)</f>
        <v>834</v>
      </c>
    </row>
    <row r="67" customFormat="false" ht="11.1" hidden="false" customHeight="true" outlineLevel="0" collapsed="false">
      <c r="A67" s="256"/>
      <c r="B67" s="235" t="n">
        <v>86</v>
      </c>
      <c r="C67" s="235" t="n">
        <v>90</v>
      </c>
      <c r="D67" s="235" t="n">
        <v>141</v>
      </c>
      <c r="E67" s="235" t="n">
        <v>138</v>
      </c>
      <c r="F67" s="235" t="n">
        <v>179</v>
      </c>
      <c r="G67" s="235" t="n">
        <v>154</v>
      </c>
      <c r="H67" s="235" t="n">
        <v>186</v>
      </c>
      <c r="I67" s="235" t="n">
        <v>121</v>
      </c>
      <c r="J67" s="235" t="n">
        <v>102</v>
      </c>
      <c r="K67" s="235" t="n">
        <v>86</v>
      </c>
      <c r="L67" s="235" t="n">
        <v>80</v>
      </c>
      <c r="M67" s="235" t="n">
        <v>82</v>
      </c>
      <c r="N67" s="266"/>
      <c r="O67" s="273"/>
      <c r="P67" s="273"/>
      <c r="Q67" s="273"/>
      <c r="R67" s="273"/>
      <c r="S67" s="269" t="s">
        <v>105</v>
      </c>
      <c r="T67" s="269"/>
      <c r="U67" s="269"/>
      <c r="V67" s="269"/>
      <c r="W67" s="273"/>
      <c r="X67" s="282"/>
      <c r="Z67" s="348" t="n">
        <f aca="false">SUM(B67,D67,F67,H67,J67,L67)</f>
        <v>774</v>
      </c>
      <c r="AA67" s="348" t="n">
        <f aca="false">SUM(C67,E67,G67,I67,K67,M67)</f>
        <v>671</v>
      </c>
    </row>
    <row r="68" customFormat="false" ht="11.1" hidden="false" customHeight="true" outlineLevel="0" collapsed="false">
      <c r="A68" s="256"/>
      <c r="B68" s="235" t="n">
        <v>77</v>
      </c>
      <c r="C68" s="235" t="n">
        <v>60</v>
      </c>
      <c r="D68" s="235" t="n">
        <v>96</v>
      </c>
      <c r="E68" s="235" t="n">
        <v>109</v>
      </c>
      <c r="F68" s="235" t="n">
        <v>100</v>
      </c>
      <c r="G68" s="235" t="n">
        <v>80</v>
      </c>
      <c r="H68" s="235" t="n">
        <v>73</v>
      </c>
      <c r="I68" s="235" t="n">
        <v>82</v>
      </c>
      <c r="J68" s="235" t="n">
        <v>65</v>
      </c>
      <c r="K68" s="235" t="n">
        <v>58</v>
      </c>
      <c r="L68" s="235" t="n">
        <v>69</v>
      </c>
      <c r="M68" s="235" t="n">
        <v>56</v>
      </c>
      <c r="N68" s="266"/>
      <c r="O68" s="273"/>
      <c r="P68" s="273"/>
      <c r="Q68" s="273"/>
      <c r="R68" s="273"/>
      <c r="S68" s="269" t="s">
        <v>108</v>
      </c>
      <c r="T68" s="269"/>
      <c r="U68" s="269"/>
      <c r="V68" s="269"/>
      <c r="W68" s="273"/>
      <c r="X68" s="282"/>
      <c r="Z68" s="348" t="n">
        <f aca="false">SUM(B68,D68,F68,H68,J68,L68)</f>
        <v>480</v>
      </c>
      <c r="AA68" s="348" t="n">
        <f aca="false">SUM(C68,E68,G68,I68,K68,M68)</f>
        <v>445</v>
      </c>
    </row>
    <row r="69" customFormat="false" ht="11.1" hidden="false" customHeight="true" outlineLevel="0" collapsed="false">
      <c r="A69" s="256"/>
      <c r="B69" s="235" t="n">
        <v>84</v>
      </c>
      <c r="C69" s="235" t="n">
        <v>50</v>
      </c>
      <c r="D69" s="235" t="n">
        <v>103</v>
      </c>
      <c r="E69" s="235" t="n">
        <v>95</v>
      </c>
      <c r="F69" s="235" t="n">
        <v>146</v>
      </c>
      <c r="G69" s="235" t="n">
        <v>127</v>
      </c>
      <c r="H69" s="235" t="n">
        <v>139</v>
      </c>
      <c r="I69" s="235" t="n">
        <v>102</v>
      </c>
      <c r="J69" s="235" t="n">
        <v>74</v>
      </c>
      <c r="K69" s="235" t="n">
        <v>66</v>
      </c>
      <c r="L69" s="235" t="n">
        <v>71</v>
      </c>
      <c r="M69" s="235" t="n">
        <v>56</v>
      </c>
      <c r="N69" s="266"/>
      <c r="O69" s="273"/>
      <c r="P69" s="273"/>
      <c r="Q69" s="273"/>
      <c r="R69" s="273"/>
      <c r="S69" s="269" t="s">
        <v>109</v>
      </c>
      <c r="T69" s="269"/>
      <c r="U69" s="269"/>
      <c r="V69" s="269"/>
      <c r="W69" s="273"/>
      <c r="X69" s="282"/>
      <c r="Z69" s="348" t="n">
        <f aca="false">SUM(B69,D69,F69,H69,J69,L69)</f>
        <v>617</v>
      </c>
      <c r="AA69" s="348" t="n">
        <f aca="false">SUM(C69,E69,G69,I69,K69,M69)</f>
        <v>496</v>
      </c>
    </row>
    <row r="70" customFormat="false" ht="6" hidden="false" customHeight="true" outlineLevel="0" collapsed="false">
      <c r="A70" s="256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66"/>
      <c r="O70" s="273"/>
      <c r="P70" s="273"/>
      <c r="Q70" s="273"/>
      <c r="R70" s="273"/>
      <c r="S70" s="273"/>
      <c r="T70" s="273"/>
      <c r="U70" s="273"/>
      <c r="V70" s="273"/>
      <c r="W70" s="273"/>
      <c r="X70" s="282"/>
      <c r="Z70" s="348"/>
      <c r="AA70" s="348"/>
    </row>
    <row r="71" s="267" customFormat="true" ht="11.1" hidden="false" customHeight="true" outlineLevel="0" collapsed="false">
      <c r="A71" s="331"/>
      <c r="B71" s="224" t="n">
        <f aca="false">SUM(B72:B80)</f>
        <v>902</v>
      </c>
      <c r="C71" s="224" t="n">
        <f aca="false">SUM(C72:C80)</f>
        <v>833</v>
      </c>
      <c r="D71" s="224" t="n">
        <f aca="false">SUM(D72:D80)</f>
        <v>1207</v>
      </c>
      <c r="E71" s="224" t="n">
        <f aca="false">SUM(E72:E80)</f>
        <v>1145</v>
      </c>
      <c r="F71" s="224" t="n">
        <f aca="false">SUM(F72:F80)</f>
        <v>1369</v>
      </c>
      <c r="G71" s="224" t="n">
        <f aca="false">SUM(G72:G80)</f>
        <v>1342</v>
      </c>
      <c r="H71" s="224" t="n">
        <f aca="false">SUM(H72:H80)</f>
        <v>1361</v>
      </c>
      <c r="I71" s="224" t="n">
        <f aca="false">SUM(I72:I80)</f>
        <v>1278</v>
      </c>
      <c r="J71" s="224" t="n">
        <f aca="false">SUM(J72:J80)</f>
        <v>1103</v>
      </c>
      <c r="K71" s="224" t="n">
        <f aca="false">SUM(K72:K80)</f>
        <v>1028</v>
      </c>
      <c r="L71" s="224" t="n">
        <f aca="false">SUM(L72:L80)</f>
        <v>937</v>
      </c>
      <c r="M71" s="224" t="n">
        <f aca="false">SUM(M72:M80)</f>
        <v>868</v>
      </c>
      <c r="N71" s="322"/>
      <c r="O71" s="269" t="s">
        <v>160</v>
      </c>
      <c r="P71" s="269"/>
      <c r="Q71" s="269"/>
      <c r="R71" s="269"/>
      <c r="S71" s="269"/>
      <c r="T71" s="269"/>
      <c r="U71" s="269"/>
      <c r="V71" s="269"/>
      <c r="W71" s="323"/>
      <c r="X71" s="311"/>
      <c r="Y71" s="83"/>
      <c r="Z71" s="345" t="n">
        <f aca="false">SUM(B71,D71,F71,H71,J71,L71)</f>
        <v>6879</v>
      </c>
      <c r="AA71" s="345" t="n">
        <f aca="false">SUM(C71,E71,G71,I71,K71,M71)</f>
        <v>6494</v>
      </c>
      <c r="AB71" s="83"/>
    </row>
    <row r="72" customFormat="false" ht="11.1" hidden="false" customHeight="true" outlineLevel="0" collapsed="false">
      <c r="A72" s="256"/>
      <c r="B72" s="235" t="n">
        <v>88</v>
      </c>
      <c r="C72" s="235" t="n">
        <v>78</v>
      </c>
      <c r="D72" s="235" t="n">
        <v>126</v>
      </c>
      <c r="E72" s="235" t="n">
        <v>115</v>
      </c>
      <c r="F72" s="235" t="n">
        <v>137</v>
      </c>
      <c r="G72" s="235" t="n">
        <v>126</v>
      </c>
      <c r="H72" s="235" t="n">
        <v>102</v>
      </c>
      <c r="I72" s="235" t="n">
        <v>109</v>
      </c>
      <c r="J72" s="235" t="n">
        <v>113</v>
      </c>
      <c r="K72" s="235" t="n">
        <v>81</v>
      </c>
      <c r="L72" s="235" t="n">
        <v>72</v>
      </c>
      <c r="M72" s="235" t="n">
        <v>79</v>
      </c>
      <c r="N72" s="266"/>
      <c r="O72" s="273"/>
      <c r="P72" s="273"/>
      <c r="Q72" s="273"/>
      <c r="R72" s="273"/>
      <c r="S72" s="269" t="s">
        <v>97</v>
      </c>
      <c r="T72" s="269"/>
      <c r="U72" s="269"/>
      <c r="V72" s="269"/>
      <c r="W72" s="273"/>
      <c r="X72" s="282"/>
      <c r="Z72" s="348" t="n">
        <f aca="false">SUM(B72,D72,F72,H72,J72,L72)</f>
        <v>638</v>
      </c>
      <c r="AA72" s="348" t="n">
        <f aca="false">SUM(C72,E72,G72,I72,K72,M72)</f>
        <v>588</v>
      </c>
    </row>
    <row r="73" customFormat="false" ht="11.1" hidden="false" customHeight="true" outlineLevel="0" collapsed="false">
      <c r="A73" s="256"/>
      <c r="B73" s="235" t="n">
        <v>116</v>
      </c>
      <c r="C73" s="235" t="n">
        <v>96</v>
      </c>
      <c r="D73" s="235" t="n">
        <v>190</v>
      </c>
      <c r="E73" s="235" t="n">
        <v>159</v>
      </c>
      <c r="F73" s="235" t="n">
        <v>203</v>
      </c>
      <c r="G73" s="235" t="n">
        <v>198</v>
      </c>
      <c r="H73" s="235" t="n">
        <v>167</v>
      </c>
      <c r="I73" s="235" t="n">
        <v>154</v>
      </c>
      <c r="J73" s="235" t="n">
        <v>139</v>
      </c>
      <c r="K73" s="235" t="n">
        <v>126</v>
      </c>
      <c r="L73" s="235" t="n">
        <v>102</v>
      </c>
      <c r="M73" s="235" t="n">
        <v>91</v>
      </c>
      <c r="N73" s="266"/>
      <c r="O73" s="273"/>
      <c r="P73" s="273"/>
      <c r="Q73" s="273"/>
      <c r="R73" s="273"/>
      <c r="S73" s="269" t="s">
        <v>98</v>
      </c>
      <c r="T73" s="269"/>
      <c r="U73" s="269"/>
      <c r="V73" s="269"/>
      <c r="W73" s="273"/>
      <c r="X73" s="282"/>
      <c r="Z73" s="348" t="n">
        <f aca="false">SUM(B73,D73,F73,H73,J73,L73)</f>
        <v>917</v>
      </c>
      <c r="AA73" s="348" t="n">
        <f aca="false">SUM(C73,E73,G73,I73,K73,M73)</f>
        <v>824</v>
      </c>
    </row>
    <row r="74" customFormat="false" ht="11.1" hidden="false" customHeight="true" outlineLevel="0" collapsed="false">
      <c r="A74" s="256"/>
      <c r="B74" s="235" t="n">
        <v>75</v>
      </c>
      <c r="C74" s="235" t="n">
        <v>77</v>
      </c>
      <c r="D74" s="235" t="n">
        <v>98</v>
      </c>
      <c r="E74" s="235" t="n">
        <v>101</v>
      </c>
      <c r="F74" s="235" t="n">
        <v>115</v>
      </c>
      <c r="G74" s="235" t="n">
        <v>131</v>
      </c>
      <c r="H74" s="235" t="n">
        <v>139</v>
      </c>
      <c r="I74" s="235" t="n">
        <v>115</v>
      </c>
      <c r="J74" s="235" t="n">
        <v>81</v>
      </c>
      <c r="K74" s="235" t="n">
        <v>97</v>
      </c>
      <c r="L74" s="235" t="n">
        <v>103</v>
      </c>
      <c r="M74" s="235" t="n">
        <v>88</v>
      </c>
      <c r="N74" s="266"/>
      <c r="O74" s="273"/>
      <c r="P74" s="273"/>
      <c r="Q74" s="273"/>
      <c r="R74" s="273"/>
      <c r="S74" s="269" t="s">
        <v>102</v>
      </c>
      <c r="T74" s="269"/>
      <c r="U74" s="269"/>
      <c r="V74" s="269"/>
      <c r="W74" s="273"/>
      <c r="X74" s="282"/>
      <c r="Z74" s="348" t="n">
        <f aca="false">SUM(B74,D74,F74,H74,J74,L74)</f>
        <v>611</v>
      </c>
      <c r="AA74" s="348" t="n">
        <f aca="false">SUM(C74,E74,G74,I74,K74,M74)</f>
        <v>609</v>
      </c>
    </row>
    <row r="75" customFormat="false" ht="11.1" hidden="false" customHeight="true" outlineLevel="0" collapsed="false">
      <c r="A75" s="256"/>
      <c r="B75" s="235" t="n">
        <v>100</v>
      </c>
      <c r="C75" s="235" t="n">
        <v>102</v>
      </c>
      <c r="D75" s="235" t="n">
        <v>152</v>
      </c>
      <c r="E75" s="235" t="n">
        <v>150</v>
      </c>
      <c r="F75" s="235" t="n">
        <v>171</v>
      </c>
      <c r="G75" s="235" t="n">
        <v>139</v>
      </c>
      <c r="H75" s="235" t="n">
        <v>158</v>
      </c>
      <c r="I75" s="235" t="n">
        <v>176</v>
      </c>
      <c r="J75" s="235" t="n">
        <v>131</v>
      </c>
      <c r="K75" s="235" t="n">
        <v>127</v>
      </c>
      <c r="L75" s="235" t="n">
        <v>119</v>
      </c>
      <c r="M75" s="235" t="n">
        <v>91</v>
      </c>
      <c r="N75" s="266"/>
      <c r="O75" s="273"/>
      <c r="P75" s="273"/>
      <c r="Q75" s="273"/>
      <c r="R75" s="273"/>
      <c r="S75" s="269" t="s">
        <v>105</v>
      </c>
      <c r="T75" s="269"/>
      <c r="U75" s="269"/>
      <c r="V75" s="269"/>
      <c r="W75" s="273"/>
      <c r="X75" s="282"/>
      <c r="Z75" s="348" t="n">
        <f aca="false">SUM(B75,D75,F75,H75,J75,L75)</f>
        <v>831</v>
      </c>
      <c r="AA75" s="348" t="n">
        <f aca="false">SUM(C75,E75,G75,I75,K75,M75)</f>
        <v>785</v>
      </c>
    </row>
    <row r="76" customFormat="false" ht="11.1" hidden="false" customHeight="true" outlineLevel="0" collapsed="false">
      <c r="A76" s="256"/>
      <c r="B76" s="235" t="n">
        <v>115</v>
      </c>
      <c r="C76" s="235" t="n">
        <v>91</v>
      </c>
      <c r="D76" s="235" t="n">
        <v>151</v>
      </c>
      <c r="E76" s="235" t="n">
        <v>130</v>
      </c>
      <c r="F76" s="235" t="n">
        <v>180</v>
      </c>
      <c r="G76" s="235" t="n">
        <v>166</v>
      </c>
      <c r="H76" s="235" t="n">
        <v>170</v>
      </c>
      <c r="I76" s="235" t="n">
        <v>168</v>
      </c>
      <c r="J76" s="235" t="n">
        <v>157</v>
      </c>
      <c r="K76" s="235" t="n">
        <v>145</v>
      </c>
      <c r="L76" s="235" t="n">
        <v>125</v>
      </c>
      <c r="M76" s="235" t="n">
        <v>119</v>
      </c>
      <c r="N76" s="266"/>
      <c r="O76" s="273"/>
      <c r="P76" s="273"/>
      <c r="Q76" s="273"/>
      <c r="R76" s="273"/>
      <c r="S76" s="269" t="s">
        <v>108</v>
      </c>
      <c r="T76" s="269"/>
      <c r="U76" s="269"/>
      <c r="V76" s="269"/>
      <c r="W76" s="273"/>
      <c r="X76" s="282"/>
      <c r="Z76" s="348" t="n">
        <f aca="false">SUM(B76,D76,F76,H76,J76,L76)</f>
        <v>898</v>
      </c>
      <c r="AA76" s="348" t="n">
        <f aca="false">SUM(C76,E76,G76,I76,K76,M76)</f>
        <v>819</v>
      </c>
    </row>
    <row r="77" customFormat="false" ht="11.1" hidden="false" customHeight="true" outlineLevel="0" collapsed="false">
      <c r="A77" s="256"/>
      <c r="B77" s="235" t="n">
        <v>160</v>
      </c>
      <c r="C77" s="235" t="n">
        <v>151</v>
      </c>
      <c r="D77" s="235" t="n">
        <v>161</v>
      </c>
      <c r="E77" s="235" t="n">
        <v>161</v>
      </c>
      <c r="F77" s="235" t="n">
        <v>167</v>
      </c>
      <c r="G77" s="235" t="n">
        <v>160</v>
      </c>
      <c r="H77" s="235" t="n">
        <v>192</v>
      </c>
      <c r="I77" s="235" t="n">
        <v>164</v>
      </c>
      <c r="J77" s="235" t="n">
        <v>134</v>
      </c>
      <c r="K77" s="235" t="n">
        <v>164</v>
      </c>
      <c r="L77" s="235" t="n">
        <v>144</v>
      </c>
      <c r="M77" s="235" t="n">
        <v>142</v>
      </c>
      <c r="N77" s="266"/>
      <c r="O77" s="273"/>
      <c r="P77" s="273"/>
      <c r="Q77" s="273"/>
      <c r="R77" s="273"/>
      <c r="S77" s="269" t="s">
        <v>109</v>
      </c>
      <c r="T77" s="269"/>
      <c r="U77" s="269"/>
      <c r="V77" s="269"/>
      <c r="W77" s="273"/>
      <c r="X77" s="282"/>
      <c r="Z77" s="348" t="n">
        <f aca="false">SUM(B77,D77,F77,H77,J77,L77)</f>
        <v>958</v>
      </c>
      <c r="AA77" s="348" t="n">
        <f aca="false">SUM(C77,E77,G77,I77,K77,M77)</f>
        <v>942</v>
      </c>
    </row>
    <row r="78" customFormat="false" ht="11.1" hidden="false" customHeight="true" outlineLevel="0" collapsed="false">
      <c r="A78" s="256"/>
      <c r="B78" s="235" t="n">
        <v>123</v>
      </c>
      <c r="C78" s="235" t="n">
        <v>132</v>
      </c>
      <c r="D78" s="235" t="n">
        <v>163</v>
      </c>
      <c r="E78" s="235" t="n">
        <v>181</v>
      </c>
      <c r="F78" s="235" t="n">
        <v>205</v>
      </c>
      <c r="G78" s="235" t="n">
        <v>216</v>
      </c>
      <c r="H78" s="235" t="n">
        <v>198</v>
      </c>
      <c r="I78" s="235" t="n">
        <v>183</v>
      </c>
      <c r="J78" s="235" t="n">
        <v>155</v>
      </c>
      <c r="K78" s="235" t="n">
        <v>126</v>
      </c>
      <c r="L78" s="235" t="n">
        <v>136</v>
      </c>
      <c r="M78" s="235" t="n">
        <v>145</v>
      </c>
      <c r="N78" s="266"/>
      <c r="O78" s="273"/>
      <c r="P78" s="273"/>
      <c r="Q78" s="273"/>
      <c r="R78" s="273"/>
      <c r="S78" s="269" t="s">
        <v>132</v>
      </c>
      <c r="T78" s="269"/>
      <c r="U78" s="269"/>
      <c r="V78" s="269"/>
      <c r="W78" s="273"/>
      <c r="X78" s="282"/>
      <c r="Z78" s="348" t="n">
        <f aca="false">SUM(B78,D78,F78,H78,J78,L78)</f>
        <v>980</v>
      </c>
      <c r="AA78" s="348" t="n">
        <f aca="false">SUM(C78,E78,G78,I78,K78,M78)</f>
        <v>983</v>
      </c>
    </row>
    <row r="79" customFormat="false" ht="11.1" hidden="false" customHeight="true" outlineLevel="0" collapsed="false">
      <c r="A79" s="256"/>
      <c r="B79" s="235" t="n">
        <v>125</v>
      </c>
      <c r="C79" s="235" t="n">
        <v>106</v>
      </c>
      <c r="D79" s="235" t="n">
        <v>166</v>
      </c>
      <c r="E79" s="235" t="n">
        <v>148</v>
      </c>
      <c r="F79" s="235" t="n">
        <v>189</v>
      </c>
      <c r="G79" s="235" t="n">
        <v>206</v>
      </c>
      <c r="H79" s="235" t="n">
        <v>234</v>
      </c>
      <c r="I79" s="235" t="n">
        <v>205</v>
      </c>
      <c r="J79" s="235" t="n">
        <v>191</v>
      </c>
      <c r="K79" s="235" t="n">
        <v>161</v>
      </c>
      <c r="L79" s="235" t="n">
        <v>135</v>
      </c>
      <c r="M79" s="235" t="n">
        <v>112</v>
      </c>
      <c r="N79" s="266"/>
      <c r="O79" s="273"/>
      <c r="P79" s="273"/>
      <c r="Q79" s="273"/>
      <c r="R79" s="273"/>
      <c r="S79" s="269" t="s">
        <v>133</v>
      </c>
      <c r="T79" s="269"/>
      <c r="U79" s="269"/>
      <c r="V79" s="269"/>
      <c r="W79" s="273"/>
      <c r="X79" s="282"/>
      <c r="Z79" s="348" t="n">
        <f aca="false">SUM(B79,D79,F79,H79,J79,L79)</f>
        <v>1040</v>
      </c>
      <c r="AA79" s="348" t="n">
        <f aca="false">SUM(C79,E79,G79,I79,K79,M79)</f>
        <v>938</v>
      </c>
    </row>
    <row r="80" customFormat="false" ht="11.1" hidden="false" customHeight="true" outlineLevel="0" collapsed="false">
      <c r="A80" s="256"/>
      <c r="B80" s="235" t="n">
        <v>0</v>
      </c>
      <c r="C80" s="235" t="n">
        <v>0</v>
      </c>
      <c r="D80" s="235" t="n">
        <v>0</v>
      </c>
      <c r="E80" s="235" t="n">
        <v>0</v>
      </c>
      <c r="F80" s="235" t="n">
        <v>2</v>
      </c>
      <c r="G80" s="235" t="n">
        <v>0</v>
      </c>
      <c r="H80" s="235" t="n">
        <v>1</v>
      </c>
      <c r="I80" s="235" t="n">
        <v>4</v>
      </c>
      <c r="J80" s="235" t="n">
        <v>2</v>
      </c>
      <c r="K80" s="235" t="n">
        <v>1</v>
      </c>
      <c r="L80" s="235" t="n">
        <v>1</v>
      </c>
      <c r="M80" s="235" t="n">
        <v>1</v>
      </c>
      <c r="N80" s="266"/>
      <c r="O80" s="273"/>
      <c r="P80" s="273"/>
      <c r="Q80" s="273"/>
      <c r="R80" s="273"/>
      <c r="S80" s="269" t="s">
        <v>161</v>
      </c>
      <c r="T80" s="269"/>
      <c r="U80" s="269"/>
      <c r="V80" s="269"/>
      <c r="W80" s="273"/>
      <c r="X80" s="282"/>
      <c r="Z80" s="348" t="n">
        <f aca="false">SUM(B80,D80,F80,H80,J80,L80)</f>
        <v>6</v>
      </c>
      <c r="AA80" s="348" t="n">
        <f aca="false">SUM(C80,E80,G80,I80,K80,M80)</f>
        <v>6</v>
      </c>
    </row>
    <row r="81" customFormat="false" ht="11.1" hidden="false" customHeight="true" outlineLevel="0" collapsed="false">
      <c r="A81" s="256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26"/>
      <c r="O81" s="315"/>
      <c r="P81" s="315"/>
      <c r="Q81" s="315"/>
      <c r="R81" s="316"/>
      <c r="S81" s="277"/>
      <c r="T81" s="277"/>
      <c r="U81" s="277"/>
      <c r="V81" s="277"/>
      <c r="W81" s="277"/>
      <c r="X81" s="256"/>
      <c r="Z81" s="348"/>
      <c r="AA81" s="348"/>
    </row>
    <row r="82" customFormat="false" ht="11.1" hidden="false" customHeight="true" outlineLevel="0" collapsed="false">
      <c r="A82" s="256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O82" s="328"/>
      <c r="P82" s="328"/>
      <c r="Q82" s="328"/>
      <c r="R82" s="263"/>
      <c r="S82" s="257"/>
      <c r="T82" s="257"/>
      <c r="U82" s="257"/>
      <c r="V82" s="257"/>
      <c r="W82" s="257"/>
      <c r="X82" s="256"/>
      <c r="Z82" s="348"/>
      <c r="AA82" s="348"/>
    </row>
    <row r="83" customFormat="false" ht="11.1" hidden="false" customHeight="true" outlineLevel="0" collapsed="false">
      <c r="A83" s="256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O83" s="328"/>
      <c r="P83" s="328"/>
      <c r="Q83" s="328"/>
      <c r="R83" s="263"/>
      <c r="S83" s="257"/>
      <c r="T83" s="257"/>
      <c r="U83" s="257"/>
      <c r="V83" s="257"/>
      <c r="W83" s="257"/>
      <c r="X83" s="256"/>
      <c r="Z83" s="348"/>
      <c r="AA83" s="348"/>
    </row>
    <row r="84" customFormat="false" ht="11.1" hidden="false" customHeight="true" outlineLevel="0" collapsed="false">
      <c r="A84" s="256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O84" s="328"/>
      <c r="P84" s="328"/>
      <c r="Q84" s="328"/>
      <c r="R84" s="263"/>
      <c r="S84" s="257"/>
      <c r="T84" s="257"/>
      <c r="U84" s="257"/>
      <c r="V84" s="257"/>
      <c r="W84" s="257"/>
      <c r="X84" s="256"/>
      <c r="Z84" s="348"/>
      <c r="AA84" s="348"/>
    </row>
    <row r="85" customFormat="false" ht="11.1" hidden="false" customHeight="true" outlineLevel="0" collapsed="false">
      <c r="A85" s="256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O85" s="328"/>
      <c r="P85" s="328"/>
      <c r="Q85" s="328"/>
      <c r="R85" s="263"/>
      <c r="S85" s="257"/>
      <c r="T85" s="257"/>
      <c r="U85" s="257"/>
      <c r="V85" s="257"/>
      <c r="W85" s="257"/>
      <c r="X85" s="256"/>
      <c r="Z85" s="348"/>
      <c r="AA85" s="348"/>
    </row>
    <row r="86" customFormat="false" ht="11.1" hidden="false" customHeight="true" outlineLevel="0" collapsed="false">
      <c r="A86" s="256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O86" s="328"/>
      <c r="P86" s="328"/>
      <c r="Q86" s="328"/>
      <c r="R86" s="263"/>
      <c r="S86" s="257"/>
      <c r="T86" s="257"/>
      <c r="U86" s="257"/>
      <c r="V86" s="257"/>
      <c r="W86" s="257"/>
      <c r="X86" s="256"/>
      <c r="Z86" s="348"/>
      <c r="AA86" s="348"/>
    </row>
    <row r="87" customFormat="false" ht="11.1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320"/>
    </row>
    <row r="88" customFormat="false" ht="11.1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320"/>
    </row>
    <row r="89" customFormat="false" ht="11.1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320"/>
    </row>
    <row r="90" customFormat="false" ht="18" hidden="false" customHeight="true" outlineLevel="0" collapsed="false">
      <c r="A90" s="320"/>
      <c r="B90" s="258" t="s">
        <v>432</v>
      </c>
      <c r="C90" s="258"/>
      <c r="D90" s="258" t="s">
        <v>433</v>
      </c>
      <c r="E90" s="258"/>
      <c r="F90" s="258" t="s">
        <v>434</v>
      </c>
      <c r="G90" s="258"/>
      <c r="H90" s="258" t="s">
        <v>435</v>
      </c>
      <c r="I90" s="258"/>
      <c r="J90" s="258" t="s">
        <v>436</v>
      </c>
      <c r="K90" s="258"/>
      <c r="L90" s="258" t="s">
        <v>437</v>
      </c>
      <c r="M90" s="25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320"/>
      <c r="Z90" s="339" t="s">
        <v>393</v>
      </c>
      <c r="AA90" s="339"/>
    </row>
    <row r="91" customFormat="false" ht="18" hidden="false" customHeight="true" outlineLevel="0" collapsed="false">
      <c r="A91" s="320"/>
      <c r="B91" s="388" t="s">
        <v>12</v>
      </c>
      <c r="C91" s="388" t="s">
        <v>13</v>
      </c>
      <c r="D91" s="388" t="s">
        <v>12</v>
      </c>
      <c r="E91" s="388" t="s">
        <v>13</v>
      </c>
      <c r="F91" s="388" t="s">
        <v>12</v>
      </c>
      <c r="G91" s="388" t="s">
        <v>13</v>
      </c>
      <c r="H91" s="388" t="s">
        <v>12</v>
      </c>
      <c r="I91" s="388" t="s">
        <v>13</v>
      </c>
      <c r="J91" s="388" t="s">
        <v>12</v>
      </c>
      <c r="K91" s="388" t="s">
        <v>13</v>
      </c>
      <c r="L91" s="388" t="s">
        <v>12</v>
      </c>
      <c r="M91" s="388" t="s">
        <v>13</v>
      </c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320"/>
      <c r="Z91" s="338" t="s">
        <v>12</v>
      </c>
      <c r="AA91" s="338" t="s">
        <v>13</v>
      </c>
    </row>
    <row r="92" customFormat="false" ht="18" hidden="false" customHeight="true" outlineLevel="0" collapsed="false">
      <c r="A92" s="320"/>
      <c r="B92" s="289" t="n">
        <f aca="false">SUM(B9,B17,B19,B23,B29,B36,B45,B47,B55,B63,B71)</f>
        <v>6291</v>
      </c>
      <c r="C92" s="289" t="n">
        <f aca="false">SUM(C9,C17,C19,C23,C29,C36,C45,C47,C55,C63,C71)</f>
        <v>5847</v>
      </c>
      <c r="D92" s="289" t="n">
        <f aca="false">SUM(D9,D17,D19,D23,D29,D36,D45,D47,D55,D63,D71)</f>
        <v>7861</v>
      </c>
      <c r="E92" s="289" t="n">
        <f aca="false">SUM(E9,E17,E19,E23,E29,E36,E45,E47,E55,E63,E71)</f>
        <v>7619</v>
      </c>
      <c r="F92" s="289" t="n">
        <f aca="false">SUM(F9,F17,F19,F23,F29,F36,F45,F47,F55,F63,F71)</f>
        <v>9029</v>
      </c>
      <c r="G92" s="289" t="n">
        <f aca="false">SUM(G9,G17,G19,G23,G29,G36,G45,G47,G55,G63,G71)</f>
        <v>8722</v>
      </c>
      <c r="H92" s="289" t="n">
        <f aca="false">SUM(H9,H17,H19,H23,H29,H36,H45,H47,H55,H63,H71)</f>
        <v>8513</v>
      </c>
      <c r="I92" s="289" t="n">
        <f aca="false">SUM(I9,I17,I19,I23,I29,I36,I45,I47,I55,I63,I71)</f>
        <v>7722</v>
      </c>
      <c r="J92" s="289" t="n">
        <f aca="false">SUM(J9,J17,J19,J23,J29,J36,J45,J47,J55,J63,J71)</f>
        <v>6884</v>
      </c>
      <c r="K92" s="289" t="n">
        <f aca="false">SUM(K9,K17,K19,K23,K29,K36,K45,K47,K55,K63,K71)</f>
        <v>6266</v>
      </c>
      <c r="L92" s="289" t="n">
        <f aca="false">SUM(L9,L17,L19,L23,L29,L36,L45,L47,L55,L63,L71)</f>
        <v>5695</v>
      </c>
      <c r="M92" s="289" t="n">
        <f aca="false">SUM(M9,M17,M19,M23,M29,M36,M45,M47,M55,M63,M71)</f>
        <v>5294</v>
      </c>
      <c r="N92" s="250"/>
      <c r="O92" s="286"/>
      <c r="P92" s="286"/>
      <c r="Q92" s="286"/>
      <c r="R92" s="286"/>
      <c r="S92" s="321" t="s">
        <v>289</v>
      </c>
      <c r="T92" s="321"/>
      <c r="U92" s="321"/>
      <c r="V92" s="321"/>
      <c r="W92" s="286"/>
      <c r="X92" s="287"/>
      <c r="Z92" s="290" t="n">
        <f aca="false">SUM(Z9,Z17,Z19,Z23,Z29,Z36,Z45,Z47,Z55,Z63,Z71)</f>
        <v>44273</v>
      </c>
      <c r="AA92" s="290" t="n">
        <f aca="false">SUM(AA9,AA17,AA19,AA23,AA29,AA36,AA45,AA47,AA55,AA63,AA71)</f>
        <v>41470</v>
      </c>
      <c r="AB92" s="308"/>
      <c r="AC92" s="335"/>
    </row>
    <row r="93" customFormat="false" ht="11.1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</row>
    <row r="94" customFormat="false" ht="11.1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</row>
    <row r="95" customFormat="false" ht="11.1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1.1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  <row r="97" customFormat="false" ht="11.1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</row>
    <row r="98" customFormat="false" ht="11.1" hidden="false" customHeight="tru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</row>
    <row r="99" customFormat="false" ht="11.1" hidden="false" customHeight="tru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</row>
    <row r="100" customFormat="false" ht="11.1" hidden="false" customHeight="tru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</row>
    <row r="101" customFormat="false" ht="11.1" hidden="false" customHeight="tru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</row>
  </sheetData>
  <mergeCells count="81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S15:V15"/>
    <mergeCell ref="O17:V17"/>
    <mergeCell ref="O19:V19"/>
    <mergeCell ref="S20:V20"/>
    <mergeCell ref="S21:V21"/>
    <mergeCell ref="O23:V23"/>
    <mergeCell ref="S24:V24"/>
    <mergeCell ref="S25:V25"/>
    <mergeCell ref="S26:V26"/>
    <mergeCell ref="S27:V27"/>
    <mergeCell ref="O29:V29"/>
    <mergeCell ref="S30:V30"/>
    <mergeCell ref="S31:V31"/>
    <mergeCell ref="S32:V32"/>
    <mergeCell ref="S33:V33"/>
    <mergeCell ref="S34:V34"/>
    <mergeCell ref="O36:V36"/>
    <mergeCell ref="S37:V37"/>
    <mergeCell ref="S38:V38"/>
    <mergeCell ref="S39:V39"/>
    <mergeCell ref="S40:V40"/>
    <mergeCell ref="S41:V41"/>
    <mergeCell ref="S42:V42"/>
    <mergeCell ref="S43:V43"/>
    <mergeCell ref="O45:V45"/>
    <mergeCell ref="O47:V47"/>
    <mergeCell ref="S48:V48"/>
    <mergeCell ref="S49:V49"/>
    <mergeCell ref="S50:V50"/>
    <mergeCell ref="S51:V51"/>
    <mergeCell ref="S52:V52"/>
    <mergeCell ref="S53:V53"/>
    <mergeCell ref="O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1" min="1" style="248" width="1.62"/>
    <col collapsed="false" customWidth="true" hidden="false" outlineLevel="0" max="21" min="12" style="248" width="8.25"/>
    <col collapsed="false" customWidth="true" hidden="false" outlineLevel="0" max="22" min="22" style="248" width="1.62"/>
    <col collapsed="false" customWidth="false" hidden="false" outlineLevel="0" max="23" min="23" style="250" width="8.99"/>
    <col collapsed="false" customWidth="false" hidden="false" outlineLevel="0" max="25" min="24" style="337" width="8.99"/>
    <col collapsed="false" customWidth="false" hidden="false" outlineLevel="0" max="27" min="26" style="250" width="8.99"/>
    <col collapsed="false" customWidth="false" hidden="false" outlineLevel="0" max="257" min="28" style="248" width="8.99"/>
  </cols>
  <sheetData>
    <row r="1" customFormat="false" ht="11.1" hidden="false" customHeight="true" outlineLevel="0" collapsed="false">
      <c r="A1" s="56" t="s">
        <v>462</v>
      </c>
    </row>
    <row r="3" s="253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W3" s="397"/>
      <c r="X3" s="397"/>
      <c r="Y3" s="397"/>
      <c r="Z3" s="397"/>
      <c r="AA3" s="397"/>
    </row>
    <row r="4" s="256" customFormat="true" ht="12.95" hidden="false" customHeight="true" outlineLevel="0" collapsed="false">
      <c r="B4" s="372" t="s">
        <v>41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W4" s="320"/>
      <c r="X4" s="320"/>
      <c r="Y4" s="320"/>
      <c r="Z4" s="320"/>
      <c r="AA4" s="320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X5" s="373" t="s">
        <v>388</v>
      </c>
      <c r="Y5" s="373"/>
    </row>
    <row r="6" customFormat="false" ht="15.95" hidden="false" customHeight="true" outlineLevel="0" collapsed="false">
      <c r="B6" s="340" t="s">
        <v>89</v>
      </c>
      <c r="C6" s="340"/>
      <c r="D6" s="340"/>
      <c r="E6" s="340"/>
      <c r="F6" s="340"/>
      <c r="G6" s="340"/>
      <c r="H6" s="340"/>
      <c r="I6" s="340"/>
      <c r="J6" s="340"/>
      <c r="K6" s="340"/>
      <c r="L6" s="382" t="s">
        <v>362</v>
      </c>
      <c r="M6" s="382"/>
      <c r="N6" s="374" t="s">
        <v>363</v>
      </c>
      <c r="O6" s="374"/>
      <c r="P6" s="374" t="s">
        <v>364</v>
      </c>
      <c r="Q6" s="374"/>
      <c r="R6" s="374" t="s">
        <v>365</v>
      </c>
      <c r="S6" s="374"/>
      <c r="T6" s="374" t="s">
        <v>366</v>
      </c>
      <c r="U6" s="374"/>
      <c r="V6" s="263"/>
      <c r="X6" s="375" t="s">
        <v>394</v>
      </c>
      <c r="Y6" s="375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83" t="s">
        <v>12</v>
      </c>
      <c r="M7" s="376" t="s">
        <v>13</v>
      </c>
      <c r="N7" s="376" t="s">
        <v>12</v>
      </c>
      <c r="O7" s="376" t="s">
        <v>13</v>
      </c>
      <c r="P7" s="376" t="s">
        <v>12</v>
      </c>
      <c r="Q7" s="376" t="s">
        <v>13</v>
      </c>
      <c r="R7" s="376" t="s">
        <v>12</v>
      </c>
      <c r="S7" s="376" t="s">
        <v>13</v>
      </c>
      <c r="T7" s="376" t="s">
        <v>12</v>
      </c>
      <c r="U7" s="376" t="s">
        <v>13</v>
      </c>
      <c r="V7" s="263"/>
      <c r="X7" s="373" t="s">
        <v>12</v>
      </c>
      <c r="Y7" s="373" t="s">
        <v>13</v>
      </c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257"/>
    </row>
    <row r="9" s="267" customFormat="true" ht="11.1" hidden="false" customHeight="true" outlineLevel="0" collapsed="false">
      <c r="B9" s="268"/>
      <c r="C9" s="269" t="s">
        <v>150</v>
      </c>
      <c r="D9" s="269"/>
      <c r="E9" s="269"/>
      <c r="F9" s="269"/>
      <c r="G9" s="269"/>
      <c r="H9" s="269"/>
      <c r="I9" s="269"/>
      <c r="J9" s="269"/>
      <c r="K9" s="270"/>
      <c r="L9" s="240" t="n">
        <f aca="false">SUM(L10:L15)</f>
        <v>568</v>
      </c>
      <c r="M9" s="240" t="n">
        <f aca="false">SUM(M10:M15)</f>
        <v>547</v>
      </c>
      <c r="N9" s="240" t="n">
        <f aca="false">SUM(N10:N15)</f>
        <v>491</v>
      </c>
      <c r="O9" s="240" t="n">
        <f aca="false">SUM(O10:O15)</f>
        <v>500</v>
      </c>
      <c r="P9" s="240" t="n">
        <f aca="false">SUM(P10:P15)</f>
        <v>431</v>
      </c>
      <c r="Q9" s="240" t="n">
        <f aca="false">SUM(Q10:Q15)</f>
        <v>464</v>
      </c>
      <c r="R9" s="240" t="n">
        <f aca="false">SUM(R10:R15)</f>
        <v>349</v>
      </c>
      <c r="S9" s="240" t="n">
        <f aca="false">SUM(S10:S15)</f>
        <v>419</v>
      </c>
      <c r="T9" s="240" t="n">
        <f aca="false">SUM(T10:T15)</f>
        <v>349</v>
      </c>
      <c r="U9" s="240" t="n">
        <f aca="false">SUM(U10:U15)</f>
        <v>354</v>
      </c>
      <c r="V9" s="311"/>
      <c r="W9" s="272"/>
      <c r="X9" s="345" t="n">
        <f aca="false">SUM(L9,N9,P9,R9,T9)</f>
        <v>2188</v>
      </c>
      <c r="Y9" s="345" t="n">
        <f aca="false">SUM(M9,O9,Q9,S9,U9)</f>
        <v>2284</v>
      </c>
      <c r="Z9" s="272"/>
      <c r="AA9" s="272"/>
    </row>
    <row r="10" customFormat="false" ht="11.1" hidden="false" customHeight="true" outlineLevel="0" collapsed="false">
      <c r="B10" s="257"/>
      <c r="C10" s="273"/>
      <c r="D10" s="273"/>
      <c r="E10" s="273"/>
      <c r="F10" s="273"/>
      <c r="G10" s="269" t="s">
        <v>97</v>
      </c>
      <c r="H10" s="269"/>
      <c r="I10" s="269"/>
      <c r="J10" s="269"/>
      <c r="K10" s="274"/>
      <c r="L10" s="235" t="n">
        <v>88</v>
      </c>
      <c r="M10" s="235" t="n">
        <v>77</v>
      </c>
      <c r="N10" s="235" t="n">
        <v>54</v>
      </c>
      <c r="O10" s="235" t="n">
        <v>63</v>
      </c>
      <c r="P10" s="235" t="n">
        <v>54</v>
      </c>
      <c r="Q10" s="235" t="n">
        <v>55</v>
      </c>
      <c r="R10" s="235" t="n">
        <v>49</v>
      </c>
      <c r="S10" s="235" t="n">
        <v>65</v>
      </c>
      <c r="T10" s="235" t="n">
        <v>39</v>
      </c>
      <c r="U10" s="235" t="n">
        <v>50</v>
      </c>
      <c r="V10" s="282"/>
      <c r="X10" s="348" t="n">
        <f aca="false">SUM(L10,N10,P10,R10,T10)</f>
        <v>284</v>
      </c>
      <c r="Y10" s="348" t="n">
        <f aca="false">SUM(M10,O10,Q10,S10,U10)</f>
        <v>310</v>
      </c>
    </row>
    <row r="11" customFormat="false" ht="11.1" hidden="false" customHeight="true" outlineLevel="0" collapsed="false">
      <c r="B11" s="257"/>
      <c r="C11" s="273"/>
      <c r="D11" s="273"/>
      <c r="E11" s="273"/>
      <c r="F11" s="273"/>
      <c r="G11" s="269" t="s">
        <v>98</v>
      </c>
      <c r="H11" s="269"/>
      <c r="I11" s="269"/>
      <c r="J11" s="269"/>
      <c r="K11" s="274"/>
      <c r="L11" s="235" t="n">
        <v>106</v>
      </c>
      <c r="M11" s="235" t="n">
        <v>87</v>
      </c>
      <c r="N11" s="235" t="n">
        <v>94</v>
      </c>
      <c r="O11" s="235" t="n">
        <v>98</v>
      </c>
      <c r="P11" s="235" t="n">
        <v>84</v>
      </c>
      <c r="Q11" s="235" t="n">
        <v>95</v>
      </c>
      <c r="R11" s="235" t="n">
        <v>65</v>
      </c>
      <c r="S11" s="235" t="n">
        <v>66</v>
      </c>
      <c r="T11" s="235" t="n">
        <v>61</v>
      </c>
      <c r="U11" s="235" t="n">
        <v>62</v>
      </c>
      <c r="V11" s="282"/>
      <c r="X11" s="348" t="n">
        <f aca="false">SUM(L11,N11,P11,R11,T11)</f>
        <v>410</v>
      </c>
      <c r="Y11" s="348" t="n">
        <f aca="false">SUM(M11,O11,Q11,S11,U11)</f>
        <v>408</v>
      </c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102</v>
      </c>
      <c r="H12" s="269"/>
      <c r="I12" s="269"/>
      <c r="J12" s="269"/>
      <c r="K12" s="274"/>
      <c r="L12" s="235" t="n">
        <v>64</v>
      </c>
      <c r="M12" s="235" t="n">
        <v>76</v>
      </c>
      <c r="N12" s="235" t="n">
        <v>66</v>
      </c>
      <c r="O12" s="235" t="n">
        <v>57</v>
      </c>
      <c r="P12" s="235" t="n">
        <v>53</v>
      </c>
      <c r="Q12" s="235" t="n">
        <v>73</v>
      </c>
      <c r="R12" s="235" t="n">
        <v>55</v>
      </c>
      <c r="S12" s="235" t="n">
        <v>73</v>
      </c>
      <c r="T12" s="235" t="n">
        <v>54</v>
      </c>
      <c r="U12" s="235" t="n">
        <v>38</v>
      </c>
      <c r="V12" s="282"/>
      <c r="X12" s="348" t="n">
        <f aca="false">SUM(L12,N12,P12,R12,T12)</f>
        <v>292</v>
      </c>
      <c r="Y12" s="348" t="n">
        <f aca="false">SUM(M12,O12,Q12,S12,U12)</f>
        <v>317</v>
      </c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105</v>
      </c>
      <c r="H13" s="269"/>
      <c r="I13" s="269"/>
      <c r="J13" s="269"/>
      <c r="K13" s="274"/>
      <c r="L13" s="235" t="n">
        <v>118</v>
      </c>
      <c r="M13" s="235" t="n">
        <v>102</v>
      </c>
      <c r="N13" s="235" t="n">
        <v>102</v>
      </c>
      <c r="O13" s="235" t="n">
        <v>96</v>
      </c>
      <c r="P13" s="235" t="n">
        <v>92</v>
      </c>
      <c r="Q13" s="235" t="n">
        <v>74</v>
      </c>
      <c r="R13" s="235" t="n">
        <v>49</v>
      </c>
      <c r="S13" s="235" t="n">
        <v>78</v>
      </c>
      <c r="T13" s="235" t="n">
        <v>69</v>
      </c>
      <c r="U13" s="235" t="n">
        <v>67</v>
      </c>
      <c r="V13" s="282"/>
      <c r="X13" s="348" t="n">
        <f aca="false">SUM(L13,N13,P13,R13,T13)</f>
        <v>430</v>
      </c>
      <c r="Y13" s="348" t="n">
        <f aca="false">SUM(M13,O13,Q13,S13,U13)</f>
        <v>417</v>
      </c>
    </row>
    <row r="14" customFormat="false" ht="11.1" hidden="false" customHeight="true" outlineLevel="0" collapsed="false">
      <c r="B14" s="257"/>
      <c r="C14" s="273"/>
      <c r="D14" s="273"/>
      <c r="E14" s="273"/>
      <c r="F14" s="273"/>
      <c r="G14" s="269" t="s">
        <v>108</v>
      </c>
      <c r="H14" s="269"/>
      <c r="I14" s="269"/>
      <c r="J14" s="269"/>
      <c r="K14" s="274"/>
      <c r="L14" s="235" t="n">
        <v>76</v>
      </c>
      <c r="M14" s="235" t="n">
        <v>84</v>
      </c>
      <c r="N14" s="235" t="n">
        <v>61</v>
      </c>
      <c r="O14" s="235" t="n">
        <v>74</v>
      </c>
      <c r="P14" s="235" t="n">
        <v>55</v>
      </c>
      <c r="Q14" s="235" t="n">
        <v>62</v>
      </c>
      <c r="R14" s="235" t="n">
        <v>45</v>
      </c>
      <c r="S14" s="235" t="n">
        <v>37</v>
      </c>
      <c r="T14" s="235" t="n">
        <v>32</v>
      </c>
      <c r="U14" s="235" t="n">
        <v>55</v>
      </c>
      <c r="V14" s="282"/>
      <c r="X14" s="348" t="n">
        <f aca="false">SUM(L14,N14,P14,R14,T14)</f>
        <v>269</v>
      </c>
      <c r="Y14" s="348" t="n">
        <f aca="false">SUM(M14,O14,Q14,S14,U14)</f>
        <v>312</v>
      </c>
    </row>
    <row r="15" customFormat="false" ht="11.1" hidden="false" customHeight="true" outlineLevel="0" collapsed="false">
      <c r="B15" s="257"/>
      <c r="C15" s="273"/>
      <c r="D15" s="273"/>
      <c r="E15" s="273"/>
      <c r="F15" s="273"/>
      <c r="G15" s="269" t="s">
        <v>109</v>
      </c>
      <c r="H15" s="269"/>
      <c r="I15" s="269"/>
      <c r="J15" s="269"/>
      <c r="K15" s="274"/>
      <c r="L15" s="235" t="n">
        <v>116</v>
      </c>
      <c r="M15" s="235" t="n">
        <v>121</v>
      </c>
      <c r="N15" s="235" t="n">
        <v>114</v>
      </c>
      <c r="O15" s="235" t="n">
        <v>112</v>
      </c>
      <c r="P15" s="235" t="n">
        <v>93</v>
      </c>
      <c r="Q15" s="235" t="n">
        <v>105</v>
      </c>
      <c r="R15" s="235" t="n">
        <v>86</v>
      </c>
      <c r="S15" s="235" t="n">
        <v>100</v>
      </c>
      <c r="T15" s="235" t="n">
        <v>94</v>
      </c>
      <c r="U15" s="235" t="n">
        <v>82</v>
      </c>
      <c r="V15" s="282"/>
      <c r="X15" s="348" t="n">
        <f aca="false">SUM(L15,N15,P15,R15,T15)</f>
        <v>503</v>
      </c>
      <c r="Y15" s="348" t="n">
        <f aca="false">SUM(M15,O15,Q15,S15,U15)</f>
        <v>520</v>
      </c>
    </row>
    <row r="16" customFormat="false" ht="6" hidden="false" customHeight="true" outlineLevel="0" collapsed="false">
      <c r="B16" s="257"/>
      <c r="C16" s="273"/>
      <c r="D16" s="273"/>
      <c r="E16" s="273"/>
      <c r="F16" s="273"/>
      <c r="G16" s="273"/>
      <c r="H16" s="273"/>
      <c r="I16" s="273"/>
      <c r="J16" s="273"/>
      <c r="K16" s="274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82"/>
      <c r="X16" s="348"/>
      <c r="Y16" s="348"/>
    </row>
    <row r="17" s="267" customFormat="true" ht="11.1" hidden="false" customHeight="true" outlineLevel="0" collapsed="false">
      <c r="B17" s="268"/>
      <c r="C17" s="269" t="s">
        <v>151</v>
      </c>
      <c r="D17" s="269"/>
      <c r="E17" s="269"/>
      <c r="F17" s="269"/>
      <c r="G17" s="269"/>
      <c r="H17" s="269"/>
      <c r="I17" s="269"/>
      <c r="J17" s="269"/>
      <c r="K17" s="270"/>
      <c r="L17" s="240" t="n">
        <v>159</v>
      </c>
      <c r="M17" s="240" t="n">
        <v>161</v>
      </c>
      <c r="N17" s="240" t="n">
        <v>123</v>
      </c>
      <c r="O17" s="240" t="n">
        <v>132</v>
      </c>
      <c r="P17" s="240" t="n">
        <v>102</v>
      </c>
      <c r="Q17" s="240" t="n">
        <v>122</v>
      </c>
      <c r="R17" s="240" t="n">
        <v>92</v>
      </c>
      <c r="S17" s="240" t="n">
        <v>113</v>
      </c>
      <c r="T17" s="240" t="n">
        <v>82</v>
      </c>
      <c r="U17" s="240" t="n">
        <v>95</v>
      </c>
      <c r="V17" s="311"/>
      <c r="W17" s="272"/>
      <c r="X17" s="345" t="n">
        <f aca="false">SUM(L17,N17,P17,R17,T17)</f>
        <v>558</v>
      </c>
      <c r="Y17" s="345" t="n">
        <f aca="false">SUM(M17,O17,Q17,S17,U17)</f>
        <v>623</v>
      </c>
      <c r="Z17" s="272"/>
      <c r="AA17" s="272"/>
    </row>
    <row r="18" customFormat="false" ht="6" hidden="false" customHeight="true" outlineLevel="0" collapsed="false">
      <c r="B18" s="257"/>
      <c r="C18" s="273"/>
      <c r="D18" s="273"/>
      <c r="E18" s="273"/>
      <c r="F18" s="273"/>
      <c r="G18" s="273"/>
      <c r="H18" s="273"/>
      <c r="I18" s="273"/>
      <c r="J18" s="273"/>
      <c r="K18" s="274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56"/>
      <c r="X18" s="348"/>
      <c r="Y18" s="348"/>
    </row>
    <row r="19" s="267" customFormat="true" ht="11.1" hidden="false" customHeight="true" outlineLevel="0" collapsed="false">
      <c r="B19" s="268"/>
      <c r="C19" s="269" t="s">
        <v>152</v>
      </c>
      <c r="D19" s="269"/>
      <c r="E19" s="269"/>
      <c r="F19" s="269"/>
      <c r="G19" s="269"/>
      <c r="H19" s="269"/>
      <c r="I19" s="269"/>
      <c r="J19" s="269"/>
      <c r="K19" s="270"/>
      <c r="L19" s="240" t="n">
        <f aca="false">SUM(L20:L21)</f>
        <v>149</v>
      </c>
      <c r="M19" s="240" t="n">
        <f aca="false">SUM(M20:M21)</f>
        <v>155</v>
      </c>
      <c r="N19" s="240" t="n">
        <f aca="false">SUM(N20:N21)</f>
        <v>132</v>
      </c>
      <c r="O19" s="240" t="n">
        <f aca="false">SUM(O20:O21)</f>
        <v>121</v>
      </c>
      <c r="P19" s="240" t="n">
        <f aca="false">SUM(P20:P21)</f>
        <v>109</v>
      </c>
      <c r="Q19" s="240" t="n">
        <f aca="false">SUM(Q20:Q21)</f>
        <v>129</v>
      </c>
      <c r="R19" s="240" t="n">
        <f aca="false">SUM(R20:R21)</f>
        <v>121</v>
      </c>
      <c r="S19" s="240" t="n">
        <f aca="false">SUM(S20:S21)</f>
        <v>137</v>
      </c>
      <c r="T19" s="240" t="n">
        <f aca="false">SUM(T20:T21)</f>
        <v>103</v>
      </c>
      <c r="U19" s="240" t="n">
        <f aca="false">SUM(U20:U21)</f>
        <v>134</v>
      </c>
      <c r="V19" s="311"/>
      <c r="W19" s="272"/>
      <c r="X19" s="345" t="n">
        <f aca="false">SUM(L19,N19,P19,R19,T19)</f>
        <v>614</v>
      </c>
      <c r="Y19" s="345" t="n">
        <f aca="false">SUM(M19,O19,Q19,S19,U19)</f>
        <v>676</v>
      </c>
      <c r="Z19" s="272"/>
      <c r="AA19" s="272"/>
    </row>
    <row r="20" customFormat="false" ht="11.1" hidden="false" customHeight="true" outlineLevel="0" collapsed="false">
      <c r="B20" s="257"/>
      <c r="C20" s="273"/>
      <c r="D20" s="273"/>
      <c r="E20" s="273"/>
      <c r="F20" s="273"/>
      <c r="G20" s="269" t="s">
        <v>97</v>
      </c>
      <c r="H20" s="269"/>
      <c r="I20" s="269"/>
      <c r="J20" s="269"/>
      <c r="K20" s="274"/>
      <c r="L20" s="235" t="n">
        <v>104</v>
      </c>
      <c r="M20" s="235" t="n">
        <v>112</v>
      </c>
      <c r="N20" s="235" t="n">
        <v>87</v>
      </c>
      <c r="O20" s="235" t="n">
        <v>79</v>
      </c>
      <c r="P20" s="235" t="n">
        <v>83</v>
      </c>
      <c r="Q20" s="235" t="n">
        <v>99</v>
      </c>
      <c r="R20" s="235" t="n">
        <v>89</v>
      </c>
      <c r="S20" s="235" t="n">
        <v>98</v>
      </c>
      <c r="T20" s="235" t="n">
        <v>77</v>
      </c>
      <c r="U20" s="235" t="n">
        <v>102</v>
      </c>
      <c r="V20" s="282"/>
      <c r="X20" s="348" t="n">
        <f aca="false">SUM(L20,N20,P20,R20,T20)</f>
        <v>440</v>
      </c>
      <c r="Y20" s="348" t="n">
        <f aca="false">SUM(M20,O20,Q20,S20,U20)</f>
        <v>490</v>
      </c>
    </row>
    <row r="21" customFormat="false" ht="11.1" hidden="false" customHeight="true" outlineLevel="0" collapsed="false">
      <c r="B21" s="257"/>
      <c r="C21" s="273"/>
      <c r="D21" s="273"/>
      <c r="E21" s="273"/>
      <c r="F21" s="273"/>
      <c r="G21" s="269" t="s">
        <v>98</v>
      </c>
      <c r="H21" s="269"/>
      <c r="I21" s="269"/>
      <c r="J21" s="269"/>
      <c r="K21" s="274"/>
      <c r="L21" s="235" t="n">
        <v>45</v>
      </c>
      <c r="M21" s="235" t="n">
        <v>43</v>
      </c>
      <c r="N21" s="235" t="n">
        <v>45</v>
      </c>
      <c r="O21" s="235" t="n">
        <v>42</v>
      </c>
      <c r="P21" s="235" t="n">
        <v>26</v>
      </c>
      <c r="Q21" s="235" t="n">
        <v>30</v>
      </c>
      <c r="R21" s="235" t="n">
        <v>32</v>
      </c>
      <c r="S21" s="235" t="n">
        <v>39</v>
      </c>
      <c r="T21" s="235" t="n">
        <v>26</v>
      </c>
      <c r="U21" s="235" t="n">
        <v>32</v>
      </c>
      <c r="V21" s="282"/>
      <c r="X21" s="348" t="n">
        <f aca="false">SUM(L21,N21,P21,R21,T21)</f>
        <v>174</v>
      </c>
      <c r="Y21" s="348" t="n">
        <f aca="false">SUM(M21,O21,Q21,S21,U21)</f>
        <v>186</v>
      </c>
    </row>
    <row r="22" customFormat="false" ht="6" hidden="false" customHeight="true" outlineLevel="0" collapsed="false">
      <c r="B22" s="257"/>
      <c r="C22" s="273"/>
      <c r="D22" s="273"/>
      <c r="E22" s="273"/>
      <c r="F22" s="273"/>
      <c r="G22" s="273"/>
      <c r="H22" s="273"/>
      <c r="I22" s="273"/>
      <c r="J22" s="273"/>
      <c r="K22" s="274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82"/>
      <c r="X22" s="348"/>
      <c r="Y22" s="348"/>
    </row>
    <row r="23" s="267" customFormat="true" ht="11.1" hidden="false" customHeight="true" outlineLevel="0" collapsed="false">
      <c r="B23" s="268"/>
      <c r="C23" s="269" t="s">
        <v>153</v>
      </c>
      <c r="D23" s="269"/>
      <c r="E23" s="269"/>
      <c r="F23" s="269"/>
      <c r="G23" s="269"/>
      <c r="H23" s="269"/>
      <c r="I23" s="269"/>
      <c r="J23" s="269"/>
      <c r="K23" s="270"/>
      <c r="L23" s="240" t="n">
        <f aca="false">SUM(L24:L27)</f>
        <v>557</v>
      </c>
      <c r="M23" s="240" t="n">
        <f aca="false">SUM(M24:M27)</f>
        <v>584</v>
      </c>
      <c r="N23" s="240" t="n">
        <f aca="false">SUM(N24:N27)</f>
        <v>515</v>
      </c>
      <c r="O23" s="240" t="n">
        <f aca="false">SUM(O24:O27)</f>
        <v>505</v>
      </c>
      <c r="P23" s="240" t="n">
        <f aca="false">SUM(P24:P27)</f>
        <v>431</v>
      </c>
      <c r="Q23" s="240" t="n">
        <f aca="false">SUM(Q24:Q27)</f>
        <v>462</v>
      </c>
      <c r="R23" s="240" t="n">
        <f aca="false">SUM(R24:R27)</f>
        <v>390</v>
      </c>
      <c r="S23" s="240" t="n">
        <f aca="false">SUM(S24:S27)</f>
        <v>438</v>
      </c>
      <c r="T23" s="240" t="n">
        <f aca="false">SUM(T24:T27)</f>
        <v>319</v>
      </c>
      <c r="U23" s="240" t="n">
        <f aca="false">SUM(U24:U27)</f>
        <v>422</v>
      </c>
      <c r="V23" s="311"/>
      <c r="W23" s="272"/>
      <c r="X23" s="345" t="n">
        <f aca="false">SUM(L23,N23,P23,R23,T23)</f>
        <v>2212</v>
      </c>
      <c r="Y23" s="345" t="n">
        <f aca="false">SUM(M23,O23,Q23,S23,U23)</f>
        <v>2411</v>
      </c>
      <c r="Z23" s="272"/>
      <c r="AA23" s="272"/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97</v>
      </c>
      <c r="H24" s="269"/>
      <c r="I24" s="269"/>
      <c r="J24" s="269"/>
      <c r="K24" s="274"/>
      <c r="L24" s="235" t="n">
        <v>65</v>
      </c>
      <c r="M24" s="235" t="n">
        <v>71</v>
      </c>
      <c r="N24" s="235" t="n">
        <v>50</v>
      </c>
      <c r="O24" s="235" t="n">
        <v>53</v>
      </c>
      <c r="P24" s="235" t="n">
        <v>49</v>
      </c>
      <c r="Q24" s="235" t="n">
        <v>63</v>
      </c>
      <c r="R24" s="235" t="n">
        <v>50</v>
      </c>
      <c r="S24" s="235" t="n">
        <v>48</v>
      </c>
      <c r="T24" s="235" t="n">
        <v>27</v>
      </c>
      <c r="U24" s="235" t="n">
        <v>46</v>
      </c>
      <c r="V24" s="282"/>
      <c r="X24" s="348" t="n">
        <f aca="false">SUM(L24,N24,P24,R24,T24)</f>
        <v>241</v>
      </c>
      <c r="Y24" s="348" t="n">
        <f aca="false">SUM(M24,O24,Q24,S24,U24)</f>
        <v>281</v>
      </c>
    </row>
    <row r="25" customFormat="false" ht="11.1" hidden="false" customHeight="true" outlineLevel="0" collapsed="false">
      <c r="B25" s="257"/>
      <c r="C25" s="273"/>
      <c r="D25" s="273"/>
      <c r="E25" s="273"/>
      <c r="F25" s="273"/>
      <c r="G25" s="269" t="s">
        <v>98</v>
      </c>
      <c r="H25" s="269"/>
      <c r="I25" s="269"/>
      <c r="J25" s="269"/>
      <c r="K25" s="274"/>
      <c r="L25" s="235" t="n">
        <v>143</v>
      </c>
      <c r="M25" s="235" t="n">
        <v>167</v>
      </c>
      <c r="N25" s="235" t="n">
        <v>133</v>
      </c>
      <c r="O25" s="235" t="n">
        <v>140</v>
      </c>
      <c r="P25" s="235" t="n">
        <v>123</v>
      </c>
      <c r="Q25" s="235" t="n">
        <v>137</v>
      </c>
      <c r="R25" s="235" t="n">
        <v>93</v>
      </c>
      <c r="S25" s="235" t="n">
        <v>112</v>
      </c>
      <c r="T25" s="235" t="n">
        <v>83</v>
      </c>
      <c r="U25" s="235" t="n">
        <v>139</v>
      </c>
      <c r="V25" s="282"/>
      <c r="X25" s="348" t="n">
        <f aca="false">SUM(L25,N25,P25,R25,T25)</f>
        <v>575</v>
      </c>
      <c r="Y25" s="348" t="n">
        <f aca="false">SUM(M25,O25,Q25,S25,U25)</f>
        <v>695</v>
      </c>
    </row>
    <row r="26" customFormat="false" ht="11.1" hidden="false" customHeight="true" outlineLevel="0" collapsed="false">
      <c r="B26" s="257"/>
      <c r="C26" s="273"/>
      <c r="D26" s="273"/>
      <c r="E26" s="273"/>
      <c r="F26" s="273"/>
      <c r="G26" s="269" t="s">
        <v>102</v>
      </c>
      <c r="H26" s="269"/>
      <c r="I26" s="269"/>
      <c r="J26" s="269"/>
      <c r="K26" s="274"/>
      <c r="L26" s="235" t="n">
        <v>120</v>
      </c>
      <c r="M26" s="235" t="n">
        <v>108</v>
      </c>
      <c r="N26" s="235" t="n">
        <v>112</v>
      </c>
      <c r="O26" s="235" t="n">
        <v>89</v>
      </c>
      <c r="P26" s="235" t="n">
        <v>76</v>
      </c>
      <c r="Q26" s="235" t="n">
        <v>86</v>
      </c>
      <c r="R26" s="235" t="n">
        <v>79</v>
      </c>
      <c r="S26" s="235" t="n">
        <v>104</v>
      </c>
      <c r="T26" s="235" t="n">
        <v>65</v>
      </c>
      <c r="U26" s="235" t="n">
        <v>78</v>
      </c>
      <c r="V26" s="282"/>
      <c r="X26" s="348" t="n">
        <f aca="false">SUM(L26,N26,P26,R26,T26)</f>
        <v>452</v>
      </c>
      <c r="Y26" s="348" t="n">
        <f aca="false">SUM(M26,O26,Q26,S26,U26)</f>
        <v>465</v>
      </c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105</v>
      </c>
      <c r="H27" s="269"/>
      <c r="I27" s="269"/>
      <c r="J27" s="269"/>
      <c r="K27" s="274"/>
      <c r="L27" s="235" t="n">
        <v>229</v>
      </c>
      <c r="M27" s="235" t="n">
        <v>238</v>
      </c>
      <c r="N27" s="235" t="n">
        <v>220</v>
      </c>
      <c r="O27" s="235" t="n">
        <v>223</v>
      </c>
      <c r="P27" s="235" t="n">
        <v>183</v>
      </c>
      <c r="Q27" s="235" t="n">
        <v>176</v>
      </c>
      <c r="R27" s="235" t="n">
        <v>168</v>
      </c>
      <c r="S27" s="235" t="n">
        <v>174</v>
      </c>
      <c r="T27" s="235" t="n">
        <v>144</v>
      </c>
      <c r="U27" s="235" t="n">
        <v>159</v>
      </c>
      <c r="V27" s="282"/>
      <c r="X27" s="348" t="n">
        <f aca="false">SUM(L27,N27,P27,R27,T27)</f>
        <v>944</v>
      </c>
      <c r="Y27" s="348" t="n">
        <f aca="false">SUM(M27,O27,Q27,S27,U27)</f>
        <v>970</v>
      </c>
    </row>
    <row r="28" customFormat="false" ht="6" hidden="false" customHeight="true" outlineLevel="0" collapsed="false">
      <c r="B28" s="257"/>
      <c r="C28" s="257"/>
      <c r="D28" s="257"/>
      <c r="E28" s="257"/>
      <c r="F28" s="257"/>
      <c r="G28" s="257"/>
      <c r="H28" s="257"/>
      <c r="I28" s="257"/>
      <c r="J28" s="257"/>
      <c r="K28" s="26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56"/>
      <c r="X28" s="348"/>
      <c r="Y28" s="348"/>
    </row>
    <row r="29" s="267" customFormat="true" ht="11.1" hidden="false" customHeight="true" outlineLevel="0" collapsed="false">
      <c r="B29" s="268"/>
      <c r="C29" s="269" t="s">
        <v>154</v>
      </c>
      <c r="D29" s="269"/>
      <c r="E29" s="269"/>
      <c r="F29" s="269"/>
      <c r="G29" s="269"/>
      <c r="H29" s="269"/>
      <c r="I29" s="269"/>
      <c r="J29" s="269"/>
      <c r="K29" s="270"/>
      <c r="L29" s="240" t="n">
        <f aca="false">SUM(L30:L34)</f>
        <v>719</v>
      </c>
      <c r="M29" s="240" t="n">
        <f aca="false">SUM(M30:M34)</f>
        <v>642</v>
      </c>
      <c r="N29" s="240" t="n">
        <f aca="false">SUM(N30:N34)</f>
        <v>502</v>
      </c>
      <c r="O29" s="240" t="n">
        <f aca="false">SUM(O30:O34)</f>
        <v>555</v>
      </c>
      <c r="P29" s="240" t="n">
        <f aca="false">SUM(P30:P34)</f>
        <v>469</v>
      </c>
      <c r="Q29" s="240" t="n">
        <f aca="false">SUM(Q30:Q34)</f>
        <v>492</v>
      </c>
      <c r="R29" s="240" t="n">
        <f aca="false">SUM(R30:R34)</f>
        <v>395</v>
      </c>
      <c r="S29" s="240" t="n">
        <f aca="false">SUM(S30:S34)</f>
        <v>562</v>
      </c>
      <c r="T29" s="240" t="n">
        <f aca="false">SUM(T30:T34)</f>
        <v>395</v>
      </c>
      <c r="U29" s="240" t="n">
        <f aca="false">SUM(U30:U34)</f>
        <v>477</v>
      </c>
      <c r="V29" s="311"/>
      <c r="W29" s="272"/>
      <c r="X29" s="345" t="n">
        <f aca="false">SUM(L29,N29,P29,R29,T29)</f>
        <v>2480</v>
      </c>
      <c r="Y29" s="345" t="n">
        <f aca="false">SUM(M29,O29,Q29,S29,U29)</f>
        <v>2728</v>
      </c>
      <c r="Z29" s="272"/>
      <c r="AA29" s="272"/>
    </row>
    <row r="30" customFormat="false" ht="11.1" hidden="false" customHeight="true" outlineLevel="0" collapsed="false">
      <c r="B30" s="257"/>
      <c r="C30" s="273"/>
      <c r="D30" s="273"/>
      <c r="E30" s="273"/>
      <c r="F30" s="273"/>
      <c r="G30" s="269" t="s">
        <v>97</v>
      </c>
      <c r="H30" s="269"/>
      <c r="I30" s="269"/>
      <c r="J30" s="269"/>
      <c r="K30" s="274"/>
      <c r="L30" s="235" t="n">
        <v>116</v>
      </c>
      <c r="M30" s="235" t="n">
        <v>104</v>
      </c>
      <c r="N30" s="235" t="n">
        <v>59</v>
      </c>
      <c r="O30" s="235" t="n">
        <v>59</v>
      </c>
      <c r="P30" s="235" t="n">
        <v>70</v>
      </c>
      <c r="Q30" s="235" t="n">
        <v>86</v>
      </c>
      <c r="R30" s="235" t="n">
        <v>63</v>
      </c>
      <c r="S30" s="235" t="n">
        <v>78</v>
      </c>
      <c r="T30" s="235" t="n">
        <v>58</v>
      </c>
      <c r="U30" s="235" t="n">
        <v>63</v>
      </c>
      <c r="V30" s="282"/>
      <c r="X30" s="348" t="n">
        <f aca="false">SUM(L30,N30,P30,R30,T30)</f>
        <v>366</v>
      </c>
      <c r="Y30" s="348" t="n">
        <f aca="false">SUM(M30,O30,Q30,S30,U30)</f>
        <v>390</v>
      </c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98</v>
      </c>
      <c r="H31" s="269"/>
      <c r="I31" s="269"/>
      <c r="J31" s="269"/>
      <c r="K31" s="274"/>
      <c r="L31" s="235" t="n">
        <v>124</v>
      </c>
      <c r="M31" s="235" t="n">
        <v>104</v>
      </c>
      <c r="N31" s="235" t="n">
        <v>100</v>
      </c>
      <c r="O31" s="235" t="n">
        <v>99</v>
      </c>
      <c r="P31" s="235" t="n">
        <v>81</v>
      </c>
      <c r="Q31" s="235" t="n">
        <v>101</v>
      </c>
      <c r="R31" s="235" t="n">
        <v>67</v>
      </c>
      <c r="S31" s="235" t="n">
        <v>116</v>
      </c>
      <c r="T31" s="235" t="n">
        <v>79</v>
      </c>
      <c r="U31" s="235" t="n">
        <v>89</v>
      </c>
      <c r="V31" s="282"/>
      <c r="X31" s="348" t="n">
        <f aca="false">SUM(L31,N31,P31,R31,T31)</f>
        <v>451</v>
      </c>
      <c r="Y31" s="348" t="n">
        <f aca="false">SUM(M31,O31,Q31,S31,U31)</f>
        <v>509</v>
      </c>
    </row>
    <row r="32" customFormat="false" ht="11.1" hidden="false" customHeight="true" outlineLevel="0" collapsed="false">
      <c r="B32" s="257"/>
      <c r="C32" s="273"/>
      <c r="D32" s="273"/>
      <c r="E32" s="273"/>
      <c r="F32" s="273"/>
      <c r="G32" s="269" t="s">
        <v>102</v>
      </c>
      <c r="H32" s="269"/>
      <c r="I32" s="269"/>
      <c r="J32" s="269"/>
      <c r="K32" s="274"/>
      <c r="L32" s="235" t="n">
        <v>141</v>
      </c>
      <c r="M32" s="235" t="n">
        <v>138</v>
      </c>
      <c r="N32" s="235" t="n">
        <v>100</v>
      </c>
      <c r="O32" s="235" t="n">
        <v>127</v>
      </c>
      <c r="P32" s="235" t="n">
        <v>112</v>
      </c>
      <c r="Q32" s="235" t="n">
        <v>99</v>
      </c>
      <c r="R32" s="235" t="n">
        <v>94</v>
      </c>
      <c r="S32" s="235" t="n">
        <v>130</v>
      </c>
      <c r="T32" s="235" t="n">
        <v>99</v>
      </c>
      <c r="U32" s="235" t="n">
        <v>157</v>
      </c>
      <c r="V32" s="282"/>
      <c r="X32" s="348" t="n">
        <f aca="false">SUM(L32,N32,P32,R32,T32)</f>
        <v>546</v>
      </c>
      <c r="Y32" s="348" t="n">
        <f aca="false">SUM(M32,O32,Q32,S32,U32)</f>
        <v>651</v>
      </c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105</v>
      </c>
      <c r="H33" s="269"/>
      <c r="I33" s="269"/>
      <c r="J33" s="269"/>
      <c r="K33" s="274"/>
      <c r="L33" s="235" t="n">
        <v>158</v>
      </c>
      <c r="M33" s="235" t="n">
        <v>146</v>
      </c>
      <c r="N33" s="235" t="n">
        <v>129</v>
      </c>
      <c r="O33" s="235" t="n">
        <v>136</v>
      </c>
      <c r="P33" s="235" t="n">
        <v>104</v>
      </c>
      <c r="Q33" s="235" t="n">
        <v>117</v>
      </c>
      <c r="R33" s="235" t="n">
        <v>96</v>
      </c>
      <c r="S33" s="235" t="n">
        <v>135</v>
      </c>
      <c r="T33" s="235" t="n">
        <v>82</v>
      </c>
      <c r="U33" s="235" t="n">
        <v>92</v>
      </c>
      <c r="V33" s="282"/>
      <c r="X33" s="348" t="n">
        <f aca="false">SUM(L33,N33,P33,R33,T33)</f>
        <v>569</v>
      </c>
      <c r="Y33" s="348" t="n">
        <f aca="false">SUM(M33,O33,Q33,S33,U33)</f>
        <v>626</v>
      </c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108</v>
      </c>
      <c r="H34" s="269"/>
      <c r="I34" s="269"/>
      <c r="J34" s="269"/>
      <c r="K34" s="274"/>
      <c r="L34" s="235" t="n">
        <v>180</v>
      </c>
      <c r="M34" s="235" t="n">
        <v>150</v>
      </c>
      <c r="N34" s="235" t="n">
        <v>114</v>
      </c>
      <c r="O34" s="235" t="n">
        <v>134</v>
      </c>
      <c r="P34" s="235" t="n">
        <v>102</v>
      </c>
      <c r="Q34" s="235" t="n">
        <v>89</v>
      </c>
      <c r="R34" s="235" t="n">
        <v>75</v>
      </c>
      <c r="S34" s="235" t="n">
        <v>103</v>
      </c>
      <c r="T34" s="235" t="n">
        <v>77</v>
      </c>
      <c r="U34" s="235" t="n">
        <v>76</v>
      </c>
      <c r="V34" s="282"/>
      <c r="X34" s="348" t="n">
        <f aca="false">SUM(L34,N34,P34,R34,T34)</f>
        <v>548</v>
      </c>
      <c r="Y34" s="348" t="n">
        <f aca="false">SUM(M34,O34,Q34,S34,U34)</f>
        <v>552</v>
      </c>
    </row>
    <row r="35" customFormat="false" ht="6" hidden="false" customHeight="true" outlineLevel="0" collapsed="false">
      <c r="B35" s="257"/>
      <c r="C35" s="273"/>
      <c r="D35" s="273"/>
      <c r="E35" s="273"/>
      <c r="F35" s="273"/>
      <c r="G35" s="273"/>
      <c r="H35" s="273"/>
      <c r="I35" s="273"/>
      <c r="J35" s="273"/>
      <c r="K35" s="274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82"/>
      <c r="X35" s="348"/>
      <c r="Y35" s="348"/>
    </row>
    <row r="36" s="267" customFormat="true" ht="11.1" hidden="false" customHeight="true" outlineLevel="0" collapsed="false">
      <c r="B36" s="268"/>
      <c r="C36" s="269" t="s">
        <v>155</v>
      </c>
      <c r="D36" s="269"/>
      <c r="E36" s="269"/>
      <c r="F36" s="269"/>
      <c r="G36" s="269"/>
      <c r="H36" s="269"/>
      <c r="I36" s="269"/>
      <c r="J36" s="269"/>
      <c r="K36" s="270"/>
      <c r="L36" s="240" t="n">
        <f aca="false">SUM(L37:L43)</f>
        <v>1036</v>
      </c>
      <c r="M36" s="240" t="n">
        <f aca="false">SUM(M37:M43)</f>
        <v>1060</v>
      </c>
      <c r="N36" s="240" t="n">
        <f aca="false">SUM(N37:N43)</f>
        <v>904</v>
      </c>
      <c r="O36" s="240" t="n">
        <f aca="false">SUM(O37:O43)</f>
        <v>967</v>
      </c>
      <c r="P36" s="240" t="n">
        <f aca="false">SUM(P37:P43)</f>
        <v>821</v>
      </c>
      <c r="Q36" s="240" t="n">
        <f aca="false">SUM(Q37:Q43)</f>
        <v>992</v>
      </c>
      <c r="R36" s="240" t="n">
        <f aca="false">SUM(R37:R43)</f>
        <v>818</v>
      </c>
      <c r="S36" s="240" t="n">
        <f aca="false">SUM(S37:S43)</f>
        <v>995</v>
      </c>
      <c r="T36" s="240" t="n">
        <f aca="false">SUM(T37:T43)</f>
        <v>667</v>
      </c>
      <c r="U36" s="240" t="n">
        <f aca="false">SUM(U37:U43)</f>
        <v>931</v>
      </c>
      <c r="V36" s="311"/>
      <c r="W36" s="272"/>
      <c r="X36" s="345" t="n">
        <f aca="false">SUM(L36,N36,P36,R36,T36)</f>
        <v>4246</v>
      </c>
      <c r="Y36" s="345" t="n">
        <f aca="false">SUM(M36,O36,Q36,S36,U36)</f>
        <v>4945</v>
      </c>
      <c r="Z36" s="272"/>
      <c r="AA36" s="272"/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97</v>
      </c>
      <c r="H37" s="269"/>
      <c r="I37" s="269"/>
      <c r="J37" s="269"/>
      <c r="K37" s="274"/>
      <c r="L37" s="235" t="n">
        <v>128</v>
      </c>
      <c r="M37" s="235" t="n">
        <v>129</v>
      </c>
      <c r="N37" s="235" t="n">
        <v>104</v>
      </c>
      <c r="O37" s="235" t="n">
        <v>120</v>
      </c>
      <c r="P37" s="235" t="n">
        <v>73</v>
      </c>
      <c r="Q37" s="235" t="n">
        <v>85</v>
      </c>
      <c r="R37" s="235" t="n">
        <v>78</v>
      </c>
      <c r="S37" s="235" t="n">
        <v>80</v>
      </c>
      <c r="T37" s="235" t="n">
        <v>63</v>
      </c>
      <c r="U37" s="235" t="n">
        <v>103</v>
      </c>
      <c r="V37" s="282"/>
      <c r="X37" s="348" t="n">
        <f aca="false">SUM(L37,N37,P37,R37,T37)</f>
        <v>446</v>
      </c>
      <c r="Y37" s="348" t="n">
        <f aca="false">SUM(M37,O37,Q37,S37,U37)</f>
        <v>517</v>
      </c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98</v>
      </c>
      <c r="H38" s="269"/>
      <c r="I38" s="269"/>
      <c r="J38" s="269"/>
      <c r="K38" s="274"/>
      <c r="L38" s="235" t="n">
        <v>184</v>
      </c>
      <c r="M38" s="235" t="n">
        <v>160</v>
      </c>
      <c r="N38" s="235" t="n">
        <v>137</v>
      </c>
      <c r="O38" s="235" t="n">
        <v>150</v>
      </c>
      <c r="P38" s="235" t="n">
        <v>140</v>
      </c>
      <c r="Q38" s="235" t="n">
        <v>166</v>
      </c>
      <c r="R38" s="235" t="n">
        <v>132</v>
      </c>
      <c r="S38" s="235" t="n">
        <v>162</v>
      </c>
      <c r="T38" s="235" t="n">
        <v>110</v>
      </c>
      <c r="U38" s="235" t="n">
        <v>144</v>
      </c>
      <c r="V38" s="282"/>
      <c r="X38" s="348" t="n">
        <f aca="false">SUM(L38,N38,P38,R38,T38)</f>
        <v>703</v>
      </c>
      <c r="Y38" s="348" t="n">
        <f aca="false">SUM(M38,O38,Q38,S38,U38)</f>
        <v>782</v>
      </c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102</v>
      </c>
      <c r="H39" s="269"/>
      <c r="I39" s="269"/>
      <c r="J39" s="269"/>
      <c r="K39" s="274"/>
      <c r="L39" s="235" t="n">
        <v>169</v>
      </c>
      <c r="M39" s="235" t="n">
        <v>178</v>
      </c>
      <c r="N39" s="235" t="n">
        <v>168</v>
      </c>
      <c r="O39" s="235" t="n">
        <v>188</v>
      </c>
      <c r="P39" s="235" t="n">
        <v>170</v>
      </c>
      <c r="Q39" s="235" t="n">
        <v>175</v>
      </c>
      <c r="R39" s="235" t="n">
        <v>135</v>
      </c>
      <c r="S39" s="235" t="n">
        <v>179</v>
      </c>
      <c r="T39" s="235" t="n">
        <v>118</v>
      </c>
      <c r="U39" s="235" t="n">
        <v>176</v>
      </c>
      <c r="V39" s="282"/>
      <c r="X39" s="348" t="n">
        <f aca="false">SUM(L39,N39,P39,R39,T39)</f>
        <v>760</v>
      </c>
      <c r="Y39" s="348" t="n">
        <f aca="false">SUM(M39,O39,Q39,S39,U39)</f>
        <v>896</v>
      </c>
    </row>
    <row r="40" customFormat="false" ht="11.1" hidden="false" customHeight="true" outlineLevel="0" collapsed="false">
      <c r="B40" s="257"/>
      <c r="C40" s="273"/>
      <c r="D40" s="273"/>
      <c r="E40" s="273"/>
      <c r="F40" s="273"/>
      <c r="G40" s="269" t="s">
        <v>105</v>
      </c>
      <c r="H40" s="269"/>
      <c r="I40" s="269"/>
      <c r="J40" s="269"/>
      <c r="K40" s="274"/>
      <c r="L40" s="235" t="n">
        <v>88</v>
      </c>
      <c r="M40" s="235" t="n">
        <v>88</v>
      </c>
      <c r="N40" s="235" t="n">
        <v>63</v>
      </c>
      <c r="O40" s="235" t="n">
        <v>74</v>
      </c>
      <c r="P40" s="235" t="n">
        <v>57</v>
      </c>
      <c r="Q40" s="235" t="n">
        <v>71</v>
      </c>
      <c r="R40" s="235" t="n">
        <v>66</v>
      </c>
      <c r="S40" s="235" t="n">
        <v>77</v>
      </c>
      <c r="T40" s="235" t="n">
        <v>41</v>
      </c>
      <c r="U40" s="235" t="n">
        <v>61</v>
      </c>
      <c r="V40" s="282"/>
      <c r="X40" s="348" t="n">
        <f aca="false">SUM(L40,N40,P40,R40,T40)</f>
        <v>315</v>
      </c>
      <c r="Y40" s="348" t="n">
        <f aca="false">SUM(M40,O40,Q40,S40,U40)</f>
        <v>371</v>
      </c>
    </row>
    <row r="41" customFormat="false" ht="11.1" hidden="false" customHeight="true" outlineLevel="0" collapsed="false">
      <c r="B41" s="257"/>
      <c r="C41" s="273"/>
      <c r="D41" s="273"/>
      <c r="E41" s="273"/>
      <c r="F41" s="273"/>
      <c r="G41" s="269" t="s">
        <v>108</v>
      </c>
      <c r="H41" s="269"/>
      <c r="I41" s="269"/>
      <c r="J41" s="269"/>
      <c r="K41" s="274"/>
      <c r="L41" s="235" t="n">
        <v>111</v>
      </c>
      <c r="M41" s="235" t="n">
        <v>135</v>
      </c>
      <c r="N41" s="235" t="n">
        <v>96</v>
      </c>
      <c r="O41" s="235" t="n">
        <v>97</v>
      </c>
      <c r="P41" s="235" t="n">
        <v>86</v>
      </c>
      <c r="Q41" s="235" t="n">
        <v>112</v>
      </c>
      <c r="R41" s="235" t="n">
        <v>92</v>
      </c>
      <c r="S41" s="235" t="n">
        <v>112</v>
      </c>
      <c r="T41" s="235" t="n">
        <v>77</v>
      </c>
      <c r="U41" s="235" t="n">
        <v>95</v>
      </c>
      <c r="V41" s="282"/>
      <c r="X41" s="348" t="n">
        <f aca="false">SUM(L41,N41,P41,R41,T41)</f>
        <v>462</v>
      </c>
      <c r="Y41" s="348" t="n">
        <f aca="false">SUM(M41,O41,Q41,S41,U41)</f>
        <v>551</v>
      </c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109</v>
      </c>
      <c r="H42" s="269"/>
      <c r="I42" s="269"/>
      <c r="J42" s="269"/>
      <c r="K42" s="274"/>
      <c r="L42" s="235" t="n">
        <v>174</v>
      </c>
      <c r="M42" s="235" t="n">
        <v>179</v>
      </c>
      <c r="N42" s="235" t="n">
        <v>140</v>
      </c>
      <c r="O42" s="235" t="n">
        <v>154</v>
      </c>
      <c r="P42" s="235" t="n">
        <v>143</v>
      </c>
      <c r="Q42" s="235" t="n">
        <v>161</v>
      </c>
      <c r="R42" s="235" t="n">
        <v>121</v>
      </c>
      <c r="S42" s="235" t="n">
        <v>198</v>
      </c>
      <c r="T42" s="235" t="n">
        <v>124</v>
      </c>
      <c r="U42" s="235" t="n">
        <v>202</v>
      </c>
      <c r="V42" s="282"/>
      <c r="X42" s="348" t="n">
        <f aca="false">SUM(L42,N42,P42,R42,T42)</f>
        <v>702</v>
      </c>
      <c r="Y42" s="348" t="n">
        <f aca="false">SUM(M42,O42,Q42,S42,U42)</f>
        <v>894</v>
      </c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132</v>
      </c>
      <c r="H43" s="269"/>
      <c r="I43" s="269"/>
      <c r="J43" s="269"/>
      <c r="K43" s="274"/>
      <c r="L43" s="235" t="n">
        <v>182</v>
      </c>
      <c r="M43" s="235" t="n">
        <v>191</v>
      </c>
      <c r="N43" s="235" t="n">
        <v>196</v>
      </c>
      <c r="O43" s="235" t="n">
        <v>184</v>
      </c>
      <c r="P43" s="235" t="n">
        <v>152</v>
      </c>
      <c r="Q43" s="235" t="n">
        <v>222</v>
      </c>
      <c r="R43" s="235" t="n">
        <v>194</v>
      </c>
      <c r="S43" s="235" t="n">
        <v>187</v>
      </c>
      <c r="T43" s="235" t="n">
        <v>134</v>
      </c>
      <c r="U43" s="235" t="n">
        <v>150</v>
      </c>
      <c r="V43" s="282"/>
      <c r="X43" s="348" t="n">
        <f aca="false">SUM(L43,N43,P43,R43,T43)</f>
        <v>858</v>
      </c>
      <c r="Y43" s="348" t="n">
        <f aca="false">SUM(M43,O43,Q43,S43,U43)</f>
        <v>934</v>
      </c>
    </row>
    <row r="44" customFormat="false" ht="6" hidden="false" customHeight="true" outlineLevel="0" collapsed="false">
      <c r="B44" s="257"/>
      <c r="C44" s="273"/>
      <c r="D44" s="273"/>
      <c r="E44" s="273"/>
      <c r="F44" s="273"/>
      <c r="G44" s="273"/>
      <c r="H44" s="273"/>
      <c r="I44" s="273"/>
      <c r="J44" s="273"/>
      <c r="K44" s="274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82"/>
      <c r="X44" s="348"/>
      <c r="Y44" s="348"/>
    </row>
    <row r="45" s="267" customFormat="true" ht="11.1" hidden="false" customHeight="true" outlineLevel="0" collapsed="false">
      <c r="B45" s="268"/>
      <c r="C45" s="269" t="s">
        <v>156</v>
      </c>
      <c r="D45" s="269"/>
      <c r="E45" s="269"/>
      <c r="F45" s="269"/>
      <c r="G45" s="269"/>
      <c r="H45" s="269"/>
      <c r="I45" s="269"/>
      <c r="J45" s="269"/>
      <c r="K45" s="270"/>
      <c r="L45" s="240" t="n">
        <v>0</v>
      </c>
      <c r="M45" s="240" t="n">
        <v>0</v>
      </c>
      <c r="N45" s="240" t="n">
        <v>0</v>
      </c>
      <c r="O45" s="240" t="n">
        <v>1</v>
      </c>
      <c r="P45" s="240" t="n">
        <v>1</v>
      </c>
      <c r="Q45" s="240" t="n">
        <v>5</v>
      </c>
      <c r="R45" s="240" t="n">
        <v>3</v>
      </c>
      <c r="S45" s="240" t="n">
        <v>1</v>
      </c>
      <c r="T45" s="240" t="n">
        <v>2</v>
      </c>
      <c r="U45" s="240" t="n">
        <v>0</v>
      </c>
      <c r="V45" s="311"/>
      <c r="W45" s="272"/>
      <c r="X45" s="345" t="n">
        <f aca="false">SUM(L45,N45,P45,R45,T45)</f>
        <v>6</v>
      </c>
      <c r="Y45" s="345" t="n">
        <f aca="false">SUM(M45,O45,Q45,S45,U45)</f>
        <v>7</v>
      </c>
      <c r="Z45" s="272"/>
      <c r="AA45" s="272"/>
    </row>
    <row r="46" customFormat="false" ht="6" hidden="false" customHeight="true" outlineLevel="0" collapsed="false">
      <c r="B46" s="257"/>
      <c r="C46" s="273"/>
      <c r="D46" s="273"/>
      <c r="E46" s="273"/>
      <c r="F46" s="273"/>
      <c r="G46" s="273"/>
      <c r="H46" s="273"/>
      <c r="I46" s="273"/>
      <c r="J46" s="273"/>
      <c r="K46" s="274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82"/>
      <c r="X46" s="348"/>
      <c r="Y46" s="348"/>
    </row>
    <row r="47" s="267" customFormat="true" ht="11.1" hidden="false" customHeight="true" outlineLevel="0" collapsed="false">
      <c r="B47" s="268"/>
      <c r="C47" s="269" t="s">
        <v>157</v>
      </c>
      <c r="D47" s="269"/>
      <c r="E47" s="269"/>
      <c r="F47" s="269"/>
      <c r="G47" s="269"/>
      <c r="H47" s="269"/>
      <c r="I47" s="269"/>
      <c r="J47" s="269"/>
      <c r="K47" s="270"/>
      <c r="L47" s="240" t="n">
        <f aca="false">SUM(L48:L53)</f>
        <v>723</v>
      </c>
      <c r="M47" s="240" t="n">
        <f aca="false">SUM(M48:M53)</f>
        <v>706</v>
      </c>
      <c r="N47" s="240" t="n">
        <f aca="false">SUM(N48:N53)</f>
        <v>665</v>
      </c>
      <c r="O47" s="240" t="n">
        <f aca="false">SUM(O48:O53)</f>
        <v>730</v>
      </c>
      <c r="P47" s="240" t="n">
        <f aca="false">SUM(P48:P53)</f>
        <v>741</v>
      </c>
      <c r="Q47" s="240" t="n">
        <f aca="false">SUM(Q48:Q53)</f>
        <v>805</v>
      </c>
      <c r="R47" s="240" t="n">
        <f aca="false">SUM(R48:R53)</f>
        <v>701</v>
      </c>
      <c r="S47" s="240" t="n">
        <f aca="false">SUM(S48:S53)</f>
        <v>721</v>
      </c>
      <c r="T47" s="240" t="n">
        <f aca="false">SUM(T48:T53)</f>
        <v>476</v>
      </c>
      <c r="U47" s="240" t="n">
        <f aca="false">SUM(U48:U53)</f>
        <v>464</v>
      </c>
      <c r="V47" s="311"/>
      <c r="W47" s="272"/>
      <c r="X47" s="345" t="n">
        <f aca="false">SUM(L47,N47,P47,R47,T47)</f>
        <v>3306</v>
      </c>
      <c r="Y47" s="345" t="n">
        <f aca="false">SUM(M47,O47,Q47,S47,U47)</f>
        <v>3426</v>
      </c>
      <c r="Z47" s="272"/>
      <c r="AA47" s="272"/>
    </row>
    <row r="48" customFormat="false" ht="11.1" hidden="false" customHeight="true" outlineLevel="0" collapsed="false">
      <c r="B48" s="257"/>
      <c r="C48" s="273"/>
      <c r="D48" s="273"/>
      <c r="E48" s="273"/>
      <c r="F48" s="273"/>
      <c r="G48" s="269" t="s">
        <v>97</v>
      </c>
      <c r="H48" s="269"/>
      <c r="I48" s="269"/>
      <c r="J48" s="269"/>
      <c r="K48" s="274"/>
      <c r="L48" s="235" t="n">
        <v>133</v>
      </c>
      <c r="M48" s="235" t="n">
        <v>115</v>
      </c>
      <c r="N48" s="235" t="n">
        <v>106</v>
      </c>
      <c r="O48" s="235" t="n">
        <v>118</v>
      </c>
      <c r="P48" s="235" t="n">
        <v>110</v>
      </c>
      <c r="Q48" s="235" t="n">
        <v>126</v>
      </c>
      <c r="R48" s="235" t="n">
        <v>111</v>
      </c>
      <c r="S48" s="235" t="n">
        <v>117</v>
      </c>
      <c r="T48" s="235" t="n">
        <v>87</v>
      </c>
      <c r="U48" s="235" t="n">
        <v>81</v>
      </c>
      <c r="V48" s="282"/>
      <c r="X48" s="348" t="n">
        <f aca="false">SUM(L48,N48,P48,R48,T48)</f>
        <v>547</v>
      </c>
      <c r="Y48" s="348" t="n">
        <f aca="false">SUM(M48,O48,Q48,S48,U48)</f>
        <v>557</v>
      </c>
    </row>
    <row r="49" customFormat="false" ht="11.1" hidden="false" customHeight="true" outlineLevel="0" collapsed="false">
      <c r="B49" s="257"/>
      <c r="C49" s="273"/>
      <c r="D49" s="273"/>
      <c r="E49" s="273"/>
      <c r="F49" s="273"/>
      <c r="G49" s="269" t="s">
        <v>98</v>
      </c>
      <c r="H49" s="269"/>
      <c r="I49" s="269"/>
      <c r="J49" s="269"/>
      <c r="K49" s="274"/>
      <c r="L49" s="235" t="n">
        <v>84</v>
      </c>
      <c r="M49" s="235" t="n">
        <v>107</v>
      </c>
      <c r="N49" s="235" t="n">
        <v>95</v>
      </c>
      <c r="O49" s="235" t="n">
        <v>100</v>
      </c>
      <c r="P49" s="235" t="n">
        <v>109</v>
      </c>
      <c r="Q49" s="235" t="n">
        <v>116</v>
      </c>
      <c r="R49" s="235" t="n">
        <v>90</v>
      </c>
      <c r="S49" s="235" t="n">
        <v>86</v>
      </c>
      <c r="T49" s="235" t="n">
        <v>58</v>
      </c>
      <c r="U49" s="235" t="n">
        <v>69</v>
      </c>
      <c r="V49" s="282"/>
      <c r="X49" s="348" t="n">
        <f aca="false">SUM(L49,N49,P49,R49,T49)</f>
        <v>436</v>
      </c>
      <c r="Y49" s="348" t="n">
        <f aca="false">SUM(M49,O49,Q49,S49,U49)</f>
        <v>478</v>
      </c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102</v>
      </c>
      <c r="H50" s="269"/>
      <c r="I50" s="269"/>
      <c r="J50" s="269"/>
      <c r="K50" s="274"/>
      <c r="L50" s="235" t="n">
        <v>122</v>
      </c>
      <c r="M50" s="235" t="n">
        <v>119</v>
      </c>
      <c r="N50" s="235" t="n">
        <v>121</v>
      </c>
      <c r="O50" s="235" t="n">
        <v>115</v>
      </c>
      <c r="P50" s="235" t="n">
        <v>111</v>
      </c>
      <c r="Q50" s="235" t="n">
        <v>136</v>
      </c>
      <c r="R50" s="235" t="n">
        <v>119</v>
      </c>
      <c r="S50" s="235" t="n">
        <v>143</v>
      </c>
      <c r="T50" s="235" t="n">
        <v>95</v>
      </c>
      <c r="U50" s="235" t="n">
        <v>93</v>
      </c>
      <c r="V50" s="282"/>
      <c r="X50" s="348" t="n">
        <f aca="false">SUM(L50,N50,P50,R50,T50)</f>
        <v>568</v>
      </c>
      <c r="Y50" s="348" t="n">
        <f aca="false">SUM(M50,O50,Q50,S50,U50)</f>
        <v>606</v>
      </c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105</v>
      </c>
      <c r="H51" s="269"/>
      <c r="I51" s="269"/>
      <c r="J51" s="269"/>
      <c r="K51" s="274"/>
      <c r="L51" s="235" t="n">
        <v>99</v>
      </c>
      <c r="M51" s="235" t="n">
        <v>95</v>
      </c>
      <c r="N51" s="235" t="n">
        <v>101</v>
      </c>
      <c r="O51" s="235" t="n">
        <v>115</v>
      </c>
      <c r="P51" s="235" t="n">
        <v>109</v>
      </c>
      <c r="Q51" s="235" t="n">
        <v>118</v>
      </c>
      <c r="R51" s="235" t="n">
        <v>112</v>
      </c>
      <c r="S51" s="235" t="n">
        <v>98</v>
      </c>
      <c r="T51" s="235" t="n">
        <v>56</v>
      </c>
      <c r="U51" s="235" t="n">
        <v>56</v>
      </c>
      <c r="V51" s="282"/>
      <c r="X51" s="348" t="n">
        <f aca="false">SUM(L51,N51,P51,R51,T51)</f>
        <v>477</v>
      </c>
      <c r="Y51" s="348" t="n">
        <f aca="false">SUM(M51,O51,Q51,S51,U51)</f>
        <v>482</v>
      </c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8</v>
      </c>
      <c r="H52" s="269"/>
      <c r="I52" s="269"/>
      <c r="J52" s="269"/>
      <c r="K52" s="274"/>
      <c r="L52" s="235" t="n">
        <v>175</v>
      </c>
      <c r="M52" s="235" t="n">
        <v>165</v>
      </c>
      <c r="N52" s="235" t="n">
        <v>140</v>
      </c>
      <c r="O52" s="235" t="n">
        <v>167</v>
      </c>
      <c r="P52" s="235" t="n">
        <v>192</v>
      </c>
      <c r="Q52" s="235" t="n">
        <v>188</v>
      </c>
      <c r="R52" s="235" t="n">
        <v>150</v>
      </c>
      <c r="S52" s="235" t="n">
        <v>168</v>
      </c>
      <c r="T52" s="235" t="n">
        <v>125</v>
      </c>
      <c r="U52" s="235" t="n">
        <v>108</v>
      </c>
      <c r="V52" s="282"/>
      <c r="X52" s="348" t="n">
        <f aca="false">SUM(L52,N52,P52,R52,T52)</f>
        <v>782</v>
      </c>
      <c r="Y52" s="348" t="n">
        <f aca="false">SUM(M52,O52,Q52,S52,U52)</f>
        <v>796</v>
      </c>
    </row>
    <row r="53" customFormat="false" ht="11.1" hidden="false" customHeight="true" outlineLevel="0" collapsed="false">
      <c r="B53" s="257"/>
      <c r="C53" s="273"/>
      <c r="D53" s="273"/>
      <c r="E53" s="273"/>
      <c r="F53" s="273"/>
      <c r="G53" s="269" t="s">
        <v>109</v>
      </c>
      <c r="H53" s="269"/>
      <c r="I53" s="269"/>
      <c r="J53" s="269"/>
      <c r="K53" s="274"/>
      <c r="L53" s="235" t="n">
        <v>110</v>
      </c>
      <c r="M53" s="235" t="n">
        <v>105</v>
      </c>
      <c r="N53" s="235" t="n">
        <v>102</v>
      </c>
      <c r="O53" s="235" t="n">
        <v>115</v>
      </c>
      <c r="P53" s="235" t="n">
        <v>110</v>
      </c>
      <c r="Q53" s="235" t="n">
        <v>121</v>
      </c>
      <c r="R53" s="235" t="n">
        <v>119</v>
      </c>
      <c r="S53" s="235" t="n">
        <v>109</v>
      </c>
      <c r="T53" s="235" t="n">
        <v>55</v>
      </c>
      <c r="U53" s="235" t="n">
        <v>57</v>
      </c>
      <c r="V53" s="282"/>
      <c r="X53" s="348" t="n">
        <f aca="false">SUM(L53,N53,P53,R53,T53)</f>
        <v>496</v>
      </c>
      <c r="Y53" s="348" t="n">
        <f aca="false">SUM(M53,O53,Q53,S53,U53)</f>
        <v>507</v>
      </c>
    </row>
    <row r="54" customFormat="false" ht="6" hidden="false" customHeight="true" outlineLevel="0" collapsed="false">
      <c r="B54" s="257"/>
      <c r="C54" s="273"/>
      <c r="D54" s="273"/>
      <c r="E54" s="273"/>
      <c r="F54" s="273"/>
      <c r="G54" s="273"/>
      <c r="H54" s="273"/>
      <c r="I54" s="273"/>
      <c r="J54" s="273"/>
      <c r="K54" s="274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56"/>
      <c r="X54" s="348"/>
      <c r="Y54" s="348"/>
    </row>
    <row r="55" s="267" customFormat="true" ht="11.1" hidden="false" customHeight="true" outlineLevel="0" collapsed="false">
      <c r="B55" s="268"/>
      <c r="C55" s="269" t="s">
        <v>158</v>
      </c>
      <c r="D55" s="269"/>
      <c r="E55" s="269"/>
      <c r="F55" s="269"/>
      <c r="G55" s="269"/>
      <c r="H55" s="269"/>
      <c r="I55" s="269"/>
      <c r="J55" s="269"/>
      <c r="K55" s="270"/>
      <c r="L55" s="240" t="n">
        <f aca="false">SUM(L56:L61)</f>
        <v>816</v>
      </c>
      <c r="M55" s="240" t="n">
        <f aca="false">SUM(M56:M61)</f>
        <v>828</v>
      </c>
      <c r="N55" s="240" t="n">
        <f aca="false">SUM(N56:N61)</f>
        <v>674</v>
      </c>
      <c r="O55" s="240" t="n">
        <f aca="false">SUM(O56:O61)</f>
        <v>761</v>
      </c>
      <c r="P55" s="240" t="n">
        <f aca="false">SUM(P56:P61)</f>
        <v>652</v>
      </c>
      <c r="Q55" s="240" t="n">
        <f aca="false">SUM(Q56:Q61)</f>
        <v>799</v>
      </c>
      <c r="R55" s="240" t="n">
        <f aca="false">SUM(R56:R61)</f>
        <v>706</v>
      </c>
      <c r="S55" s="240" t="n">
        <f aca="false">SUM(S56:S61)</f>
        <v>803</v>
      </c>
      <c r="T55" s="240" t="n">
        <f aca="false">SUM(T56:T61)</f>
        <v>528</v>
      </c>
      <c r="U55" s="240" t="n">
        <f aca="false">SUM(U56:U61)</f>
        <v>621</v>
      </c>
      <c r="V55" s="311"/>
      <c r="W55" s="272"/>
      <c r="X55" s="345" t="n">
        <f aca="false">SUM(L55,N55,P55,R55,T55)</f>
        <v>3376</v>
      </c>
      <c r="Y55" s="345" t="n">
        <f aca="false">SUM(M55,O55,Q55,S55,U55)</f>
        <v>3812</v>
      </c>
      <c r="Z55" s="272"/>
      <c r="AA55" s="272"/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7</v>
      </c>
      <c r="H56" s="269"/>
      <c r="I56" s="269"/>
      <c r="J56" s="269"/>
      <c r="K56" s="274"/>
      <c r="L56" s="235" t="n">
        <v>157</v>
      </c>
      <c r="M56" s="235" t="n">
        <v>156</v>
      </c>
      <c r="N56" s="235" t="n">
        <v>129</v>
      </c>
      <c r="O56" s="235" t="n">
        <v>163</v>
      </c>
      <c r="P56" s="235" t="n">
        <v>152</v>
      </c>
      <c r="Q56" s="235" t="n">
        <v>160</v>
      </c>
      <c r="R56" s="235" t="n">
        <v>158</v>
      </c>
      <c r="S56" s="235" t="n">
        <v>170</v>
      </c>
      <c r="T56" s="235" t="n">
        <v>113</v>
      </c>
      <c r="U56" s="235" t="n">
        <v>128</v>
      </c>
      <c r="V56" s="282"/>
      <c r="X56" s="348" t="n">
        <f aca="false">SUM(L56,N56,P56,R56,T56)</f>
        <v>709</v>
      </c>
      <c r="Y56" s="348" t="n">
        <f aca="false">SUM(M56,O56,Q56,S56,U56)</f>
        <v>777</v>
      </c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98</v>
      </c>
      <c r="H57" s="269"/>
      <c r="I57" s="269"/>
      <c r="J57" s="269"/>
      <c r="K57" s="274"/>
      <c r="L57" s="235" t="n">
        <v>135</v>
      </c>
      <c r="M57" s="235" t="n">
        <v>130</v>
      </c>
      <c r="N57" s="235" t="n">
        <v>121</v>
      </c>
      <c r="O57" s="235" t="n">
        <v>139</v>
      </c>
      <c r="P57" s="235" t="n">
        <v>122</v>
      </c>
      <c r="Q57" s="235" t="n">
        <v>145</v>
      </c>
      <c r="R57" s="235" t="n">
        <v>121</v>
      </c>
      <c r="S57" s="235" t="n">
        <v>118</v>
      </c>
      <c r="T57" s="235" t="n">
        <v>92</v>
      </c>
      <c r="U57" s="235" t="n">
        <v>107</v>
      </c>
      <c r="V57" s="282"/>
      <c r="X57" s="348" t="n">
        <f aca="false">SUM(L57,N57,P57,R57,T57)</f>
        <v>591</v>
      </c>
      <c r="Y57" s="348" t="n">
        <f aca="false">SUM(M57,O57,Q57,S57,U57)</f>
        <v>639</v>
      </c>
    </row>
    <row r="58" customFormat="false" ht="11.1" hidden="false" customHeight="true" outlineLevel="0" collapsed="false">
      <c r="B58" s="257"/>
      <c r="C58" s="273"/>
      <c r="D58" s="273"/>
      <c r="E58" s="273"/>
      <c r="F58" s="273"/>
      <c r="G58" s="269" t="s">
        <v>102</v>
      </c>
      <c r="H58" s="269"/>
      <c r="I58" s="269"/>
      <c r="J58" s="269"/>
      <c r="K58" s="274"/>
      <c r="L58" s="235" t="n">
        <v>127</v>
      </c>
      <c r="M58" s="235" t="n">
        <v>156</v>
      </c>
      <c r="N58" s="235" t="n">
        <v>138</v>
      </c>
      <c r="O58" s="235" t="n">
        <v>131</v>
      </c>
      <c r="P58" s="235" t="n">
        <v>97</v>
      </c>
      <c r="Q58" s="235" t="n">
        <v>140</v>
      </c>
      <c r="R58" s="235" t="n">
        <v>98</v>
      </c>
      <c r="S58" s="235" t="n">
        <v>125</v>
      </c>
      <c r="T58" s="235" t="n">
        <v>87</v>
      </c>
      <c r="U58" s="235" t="n">
        <v>100</v>
      </c>
      <c r="V58" s="282"/>
      <c r="X58" s="348" t="n">
        <f aca="false">SUM(L58,N58,P58,R58,T58)</f>
        <v>547</v>
      </c>
      <c r="Y58" s="348" t="n">
        <f aca="false">SUM(M58,O58,Q58,S58,U58)</f>
        <v>652</v>
      </c>
    </row>
    <row r="59" customFormat="false" ht="11.1" hidden="false" customHeight="true" outlineLevel="0" collapsed="false">
      <c r="B59" s="257"/>
      <c r="C59" s="273"/>
      <c r="D59" s="273"/>
      <c r="E59" s="273"/>
      <c r="F59" s="273"/>
      <c r="G59" s="269" t="s">
        <v>105</v>
      </c>
      <c r="H59" s="269"/>
      <c r="I59" s="269"/>
      <c r="J59" s="269"/>
      <c r="K59" s="274"/>
      <c r="L59" s="235" t="n">
        <v>190</v>
      </c>
      <c r="M59" s="235" t="n">
        <v>186</v>
      </c>
      <c r="N59" s="235" t="n">
        <v>138</v>
      </c>
      <c r="O59" s="235" t="n">
        <v>156</v>
      </c>
      <c r="P59" s="235" t="n">
        <v>136</v>
      </c>
      <c r="Q59" s="235" t="n">
        <v>184</v>
      </c>
      <c r="R59" s="235" t="n">
        <v>168</v>
      </c>
      <c r="S59" s="235" t="n">
        <v>192</v>
      </c>
      <c r="T59" s="235" t="n">
        <v>113</v>
      </c>
      <c r="U59" s="235" t="n">
        <v>154</v>
      </c>
      <c r="V59" s="282"/>
      <c r="X59" s="348" t="n">
        <f aca="false">SUM(L59,N59,P59,R59,T59)</f>
        <v>745</v>
      </c>
      <c r="Y59" s="348" t="n">
        <f aca="false">SUM(M59,O59,Q59,S59,U59)</f>
        <v>872</v>
      </c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108</v>
      </c>
      <c r="H60" s="269"/>
      <c r="I60" s="269"/>
      <c r="J60" s="269"/>
      <c r="K60" s="274"/>
      <c r="L60" s="235" t="n">
        <v>153</v>
      </c>
      <c r="M60" s="235" t="n">
        <v>147</v>
      </c>
      <c r="N60" s="235" t="n">
        <v>106</v>
      </c>
      <c r="O60" s="235" t="n">
        <v>125</v>
      </c>
      <c r="P60" s="235" t="n">
        <v>100</v>
      </c>
      <c r="Q60" s="235" t="n">
        <v>123</v>
      </c>
      <c r="R60" s="235" t="n">
        <v>109</v>
      </c>
      <c r="S60" s="235" t="n">
        <v>130</v>
      </c>
      <c r="T60" s="235" t="n">
        <v>82</v>
      </c>
      <c r="U60" s="235" t="n">
        <v>91</v>
      </c>
      <c r="V60" s="282"/>
      <c r="X60" s="348" t="n">
        <f aca="false">SUM(L60,N60,P60,R60,T60)</f>
        <v>550</v>
      </c>
      <c r="Y60" s="348" t="n">
        <f aca="false">SUM(M60,O60,Q60,S60,U60)</f>
        <v>616</v>
      </c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109</v>
      </c>
      <c r="H61" s="269"/>
      <c r="I61" s="269"/>
      <c r="J61" s="269"/>
      <c r="K61" s="274"/>
      <c r="L61" s="235" t="n">
        <v>54</v>
      </c>
      <c r="M61" s="235" t="n">
        <v>53</v>
      </c>
      <c r="N61" s="235" t="n">
        <v>42</v>
      </c>
      <c r="O61" s="235" t="n">
        <v>47</v>
      </c>
      <c r="P61" s="235" t="n">
        <v>45</v>
      </c>
      <c r="Q61" s="235" t="n">
        <v>47</v>
      </c>
      <c r="R61" s="235" t="n">
        <v>52</v>
      </c>
      <c r="S61" s="235" t="n">
        <v>68</v>
      </c>
      <c r="T61" s="235" t="n">
        <v>41</v>
      </c>
      <c r="U61" s="235" t="n">
        <v>41</v>
      </c>
      <c r="V61" s="282"/>
      <c r="X61" s="348" t="n">
        <f aca="false">SUM(L61,N61,P61,R61,T61)</f>
        <v>234</v>
      </c>
      <c r="Y61" s="348" t="n">
        <f aca="false">SUM(M61,O61,Q61,S61,U61)</f>
        <v>256</v>
      </c>
    </row>
    <row r="62" customFormat="false" ht="6" hidden="false" customHeight="true" outlineLevel="0" collapsed="false">
      <c r="B62" s="257"/>
      <c r="C62" s="273"/>
      <c r="D62" s="273"/>
      <c r="E62" s="273"/>
      <c r="F62" s="273"/>
      <c r="G62" s="273"/>
      <c r="H62" s="273"/>
      <c r="I62" s="273"/>
      <c r="J62" s="273"/>
      <c r="K62" s="274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82"/>
      <c r="X62" s="348"/>
      <c r="Y62" s="348"/>
    </row>
    <row r="63" s="267" customFormat="true" ht="11.1" hidden="false" customHeight="true" outlineLevel="0" collapsed="false">
      <c r="B63" s="268"/>
      <c r="C63" s="269" t="s">
        <v>159</v>
      </c>
      <c r="D63" s="269"/>
      <c r="E63" s="269"/>
      <c r="F63" s="269"/>
      <c r="G63" s="269"/>
      <c r="H63" s="269"/>
      <c r="I63" s="269"/>
      <c r="J63" s="269"/>
      <c r="K63" s="270"/>
      <c r="L63" s="240" t="n">
        <f aca="false">SUM(L64:L69)</f>
        <v>753</v>
      </c>
      <c r="M63" s="240" t="n">
        <f aca="false">SUM(M64:M69)</f>
        <v>746</v>
      </c>
      <c r="N63" s="240" t="n">
        <f aca="false">SUM(N64:N69)</f>
        <v>732</v>
      </c>
      <c r="O63" s="240" t="n">
        <f aca="false">SUM(O64:O69)</f>
        <v>858</v>
      </c>
      <c r="P63" s="240" t="n">
        <f aca="false">SUM(P64:P69)</f>
        <v>885</v>
      </c>
      <c r="Q63" s="240" t="n">
        <f aca="false">SUM(Q64:Q69)</f>
        <v>982</v>
      </c>
      <c r="R63" s="240" t="n">
        <f aca="false">SUM(R64:R69)</f>
        <v>862</v>
      </c>
      <c r="S63" s="240" t="n">
        <f aca="false">SUM(S64:S69)</f>
        <v>864</v>
      </c>
      <c r="T63" s="240" t="n">
        <f aca="false">SUM(T64:T69)</f>
        <v>568</v>
      </c>
      <c r="U63" s="240" t="n">
        <f aca="false">SUM(U64:U69)</f>
        <v>494</v>
      </c>
      <c r="V63" s="311"/>
      <c r="W63" s="272"/>
      <c r="X63" s="345" t="n">
        <f aca="false">SUM(L63,N63,P63,R63,T63)</f>
        <v>3800</v>
      </c>
      <c r="Y63" s="345" t="n">
        <f aca="false">SUM(M63,O63,Q63,S63,U63)</f>
        <v>3944</v>
      </c>
      <c r="Z63" s="272"/>
      <c r="AA63" s="272"/>
    </row>
    <row r="64" customFormat="false" ht="11.1" hidden="false" customHeight="true" outlineLevel="0" collapsed="false">
      <c r="B64" s="257"/>
      <c r="C64" s="273"/>
      <c r="D64" s="273"/>
      <c r="E64" s="273"/>
      <c r="F64" s="273"/>
      <c r="G64" s="269" t="s">
        <v>97</v>
      </c>
      <c r="H64" s="269"/>
      <c r="I64" s="269"/>
      <c r="J64" s="269"/>
      <c r="K64" s="274"/>
      <c r="L64" s="235" t="n">
        <v>174</v>
      </c>
      <c r="M64" s="235" t="n">
        <v>170</v>
      </c>
      <c r="N64" s="235" t="n">
        <v>151</v>
      </c>
      <c r="O64" s="235" t="n">
        <v>197</v>
      </c>
      <c r="P64" s="235" t="n">
        <v>192</v>
      </c>
      <c r="Q64" s="235" t="n">
        <v>208</v>
      </c>
      <c r="R64" s="235" t="n">
        <v>171</v>
      </c>
      <c r="S64" s="235" t="n">
        <v>177</v>
      </c>
      <c r="T64" s="235" t="n">
        <v>117</v>
      </c>
      <c r="U64" s="235" t="n">
        <v>97</v>
      </c>
      <c r="V64" s="282"/>
      <c r="X64" s="348" t="n">
        <f aca="false">SUM(L64,N64,P64,R64,T64)</f>
        <v>805</v>
      </c>
      <c r="Y64" s="348" t="n">
        <f aca="false">SUM(M64,O64,Q64,S64,U64)</f>
        <v>849</v>
      </c>
    </row>
    <row r="65" customFormat="false" ht="11.1" hidden="false" customHeight="true" outlineLevel="0" collapsed="false">
      <c r="B65" s="257"/>
      <c r="C65" s="273"/>
      <c r="D65" s="273"/>
      <c r="E65" s="273"/>
      <c r="F65" s="273"/>
      <c r="G65" s="269" t="s">
        <v>98</v>
      </c>
      <c r="H65" s="269"/>
      <c r="I65" s="269"/>
      <c r="J65" s="269"/>
      <c r="K65" s="274"/>
      <c r="L65" s="235" t="n">
        <v>177</v>
      </c>
      <c r="M65" s="235" t="n">
        <v>172</v>
      </c>
      <c r="N65" s="235" t="n">
        <v>185</v>
      </c>
      <c r="O65" s="235" t="n">
        <v>191</v>
      </c>
      <c r="P65" s="235" t="n">
        <v>222</v>
      </c>
      <c r="Q65" s="235" t="n">
        <v>265</v>
      </c>
      <c r="R65" s="235" t="n">
        <v>247</v>
      </c>
      <c r="S65" s="235" t="n">
        <v>255</v>
      </c>
      <c r="T65" s="235" t="n">
        <v>138</v>
      </c>
      <c r="U65" s="235" t="n">
        <v>120</v>
      </c>
      <c r="V65" s="282"/>
      <c r="X65" s="348" t="n">
        <f aca="false">SUM(L65,N65,P65,R65,T65)</f>
        <v>969</v>
      </c>
      <c r="Y65" s="348" t="n">
        <f aca="false">SUM(M65,O65,Q65,S65,U65)</f>
        <v>1003</v>
      </c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102</v>
      </c>
      <c r="H66" s="269"/>
      <c r="I66" s="269"/>
      <c r="J66" s="269"/>
      <c r="K66" s="274"/>
      <c r="L66" s="235" t="n">
        <v>138</v>
      </c>
      <c r="M66" s="235" t="n">
        <v>135</v>
      </c>
      <c r="N66" s="235" t="n">
        <v>132</v>
      </c>
      <c r="O66" s="235" t="n">
        <v>170</v>
      </c>
      <c r="P66" s="235" t="n">
        <v>171</v>
      </c>
      <c r="Q66" s="235" t="n">
        <v>181</v>
      </c>
      <c r="R66" s="235" t="n">
        <v>157</v>
      </c>
      <c r="S66" s="235" t="n">
        <v>146</v>
      </c>
      <c r="T66" s="235" t="n">
        <v>86</v>
      </c>
      <c r="U66" s="235" t="n">
        <v>80</v>
      </c>
      <c r="V66" s="282"/>
      <c r="X66" s="348" t="n">
        <f aca="false">SUM(L66,N66,P66,R66,T66)</f>
        <v>684</v>
      </c>
      <c r="Y66" s="348" t="n">
        <f aca="false">SUM(M66,O66,Q66,S66,U66)</f>
        <v>712</v>
      </c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105</v>
      </c>
      <c r="H67" s="269"/>
      <c r="I67" s="269"/>
      <c r="J67" s="269"/>
      <c r="K67" s="274"/>
      <c r="L67" s="235" t="n">
        <v>117</v>
      </c>
      <c r="M67" s="235" t="n">
        <v>112</v>
      </c>
      <c r="N67" s="235" t="n">
        <v>121</v>
      </c>
      <c r="O67" s="235" t="n">
        <v>118</v>
      </c>
      <c r="P67" s="235" t="n">
        <v>137</v>
      </c>
      <c r="Q67" s="235" t="n">
        <v>141</v>
      </c>
      <c r="R67" s="235" t="n">
        <v>111</v>
      </c>
      <c r="S67" s="235" t="n">
        <v>121</v>
      </c>
      <c r="T67" s="235" t="n">
        <v>97</v>
      </c>
      <c r="U67" s="235" t="n">
        <v>74</v>
      </c>
      <c r="V67" s="282"/>
      <c r="X67" s="348" t="n">
        <f aca="false">SUM(L67,N67,P67,R67,T67)</f>
        <v>583</v>
      </c>
      <c r="Y67" s="348" t="n">
        <f aca="false">SUM(M67,O67,Q67,S67,U67)</f>
        <v>566</v>
      </c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8</v>
      </c>
      <c r="H68" s="269"/>
      <c r="I68" s="269"/>
      <c r="J68" s="269"/>
      <c r="K68" s="274"/>
      <c r="L68" s="235" t="n">
        <v>72</v>
      </c>
      <c r="M68" s="235" t="n">
        <v>80</v>
      </c>
      <c r="N68" s="235" t="n">
        <v>68</v>
      </c>
      <c r="O68" s="235" t="n">
        <v>92</v>
      </c>
      <c r="P68" s="235" t="n">
        <v>77</v>
      </c>
      <c r="Q68" s="235" t="n">
        <v>92</v>
      </c>
      <c r="R68" s="235" t="n">
        <v>89</v>
      </c>
      <c r="S68" s="235" t="n">
        <v>83</v>
      </c>
      <c r="T68" s="235" t="n">
        <v>72</v>
      </c>
      <c r="U68" s="235" t="n">
        <v>73</v>
      </c>
      <c r="V68" s="282"/>
      <c r="X68" s="348" t="n">
        <f aca="false">SUM(L68,N68,P68,R68,T68)</f>
        <v>378</v>
      </c>
      <c r="Y68" s="348" t="n">
        <f aca="false">SUM(M68,O68,Q68,S68,U68)</f>
        <v>420</v>
      </c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9</v>
      </c>
      <c r="H69" s="269"/>
      <c r="I69" s="269"/>
      <c r="J69" s="269"/>
      <c r="K69" s="274"/>
      <c r="L69" s="235" t="n">
        <v>75</v>
      </c>
      <c r="M69" s="235" t="n">
        <v>77</v>
      </c>
      <c r="N69" s="235" t="n">
        <v>75</v>
      </c>
      <c r="O69" s="235" t="n">
        <v>90</v>
      </c>
      <c r="P69" s="235" t="n">
        <v>86</v>
      </c>
      <c r="Q69" s="235" t="n">
        <v>95</v>
      </c>
      <c r="R69" s="235" t="n">
        <v>87</v>
      </c>
      <c r="S69" s="235" t="n">
        <v>82</v>
      </c>
      <c r="T69" s="235" t="n">
        <v>58</v>
      </c>
      <c r="U69" s="235" t="n">
        <v>50</v>
      </c>
      <c r="V69" s="282"/>
      <c r="X69" s="348" t="n">
        <f aca="false">SUM(L69,N69,P69,R69,T69)</f>
        <v>381</v>
      </c>
      <c r="Y69" s="348" t="n">
        <f aca="false">SUM(M69,O69,Q69,S69,U69)</f>
        <v>394</v>
      </c>
    </row>
    <row r="70" customFormat="false" ht="6" hidden="false" customHeight="true" outlineLevel="0" collapsed="false">
      <c r="B70" s="257"/>
      <c r="C70" s="273"/>
      <c r="D70" s="273"/>
      <c r="E70" s="273"/>
      <c r="F70" s="273"/>
      <c r="G70" s="273"/>
      <c r="H70" s="273"/>
      <c r="I70" s="273"/>
      <c r="J70" s="273"/>
      <c r="K70" s="274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82"/>
      <c r="X70" s="348"/>
      <c r="Y70" s="348"/>
    </row>
    <row r="71" s="267" customFormat="true" ht="11.1" hidden="false" customHeight="true" outlineLevel="0" collapsed="false">
      <c r="B71" s="268"/>
      <c r="C71" s="269" t="s">
        <v>160</v>
      </c>
      <c r="D71" s="269"/>
      <c r="E71" s="269"/>
      <c r="F71" s="269"/>
      <c r="G71" s="269"/>
      <c r="H71" s="269"/>
      <c r="I71" s="269"/>
      <c r="J71" s="269"/>
      <c r="K71" s="270"/>
      <c r="L71" s="240" t="n">
        <f aca="false">SUM(L72:L80)</f>
        <v>1050</v>
      </c>
      <c r="M71" s="240" t="n">
        <f aca="false">SUM(M72:M80)</f>
        <v>1079</v>
      </c>
      <c r="N71" s="240" t="n">
        <f aca="false">SUM(N72:N80)</f>
        <v>1010</v>
      </c>
      <c r="O71" s="240" t="n">
        <f aca="false">SUM(O72:O80)</f>
        <v>1080</v>
      </c>
      <c r="P71" s="240" t="n">
        <f aca="false">SUM(P72:P80)</f>
        <v>1086</v>
      </c>
      <c r="Q71" s="240" t="n">
        <f aca="false">SUM(Q72:Q80)</f>
        <v>1328</v>
      </c>
      <c r="R71" s="240" t="n">
        <f aca="false">SUM(R72:R80)</f>
        <v>1069</v>
      </c>
      <c r="S71" s="240" t="n">
        <f aca="false">SUM(S72:S80)</f>
        <v>1154</v>
      </c>
      <c r="T71" s="240" t="n">
        <f aca="false">SUM(T72:T80)</f>
        <v>846</v>
      </c>
      <c r="U71" s="240" t="n">
        <f aca="false">SUM(U72:U80)</f>
        <v>789</v>
      </c>
      <c r="V71" s="311"/>
      <c r="W71" s="272"/>
      <c r="X71" s="345" t="n">
        <f aca="false">SUM(L71,N71,P71,R71,T71)</f>
        <v>5061</v>
      </c>
      <c r="Y71" s="345" t="n">
        <f aca="false">SUM(M71,O71,Q71,S71,U71)</f>
        <v>5430</v>
      </c>
      <c r="Z71" s="272"/>
      <c r="AA71" s="272"/>
    </row>
    <row r="72" customFormat="false" ht="11.1" hidden="false" customHeight="true" outlineLevel="0" collapsed="false">
      <c r="B72" s="257"/>
      <c r="C72" s="273"/>
      <c r="D72" s="273"/>
      <c r="E72" s="273"/>
      <c r="F72" s="273"/>
      <c r="G72" s="269" t="s">
        <v>97</v>
      </c>
      <c r="H72" s="269"/>
      <c r="I72" s="269"/>
      <c r="J72" s="269"/>
      <c r="K72" s="274"/>
      <c r="L72" s="235" t="n">
        <v>86</v>
      </c>
      <c r="M72" s="235" t="n">
        <v>99</v>
      </c>
      <c r="N72" s="235" t="n">
        <v>95</v>
      </c>
      <c r="O72" s="235" t="n">
        <v>79</v>
      </c>
      <c r="P72" s="235" t="n">
        <v>77</v>
      </c>
      <c r="Q72" s="235" t="n">
        <v>97</v>
      </c>
      <c r="R72" s="235" t="n">
        <v>78</v>
      </c>
      <c r="S72" s="235" t="n">
        <v>93</v>
      </c>
      <c r="T72" s="235" t="n">
        <v>68</v>
      </c>
      <c r="U72" s="235" t="n">
        <v>73</v>
      </c>
      <c r="V72" s="282"/>
      <c r="X72" s="348" t="n">
        <f aca="false">SUM(L72,N72,P72,R72,T72)</f>
        <v>404</v>
      </c>
      <c r="Y72" s="348" t="n">
        <f aca="false">SUM(M72,O72,Q72,S72,U72)</f>
        <v>441</v>
      </c>
    </row>
    <row r="73" customFormat="false" ht="11.1" hidden="false" customHeight="true" outlineLevel="0" collapsed="false">
      <c r="B73" s="257"/>
      <c r="C73" s="273"/>
      <c r="D73" s="273"/>
      <c r="E73" s="273"/>
      <c r="F73" s="273"/>
      <c r="G73" s="269" t="s">
        <v>98</v>
      </c>
      <c r="H73" s="269"/>
      <c r="I73" s="269"/>
      <c r="J73" s="269"/>
      <c r="K73" s="274"/>
      <c r="L73" s="235" t="n">
        <v>119</v>
      </c>
      <c r="M73" s="235" t="n">
        <v>121</v>
      </c>
      <c r="N73" s="235" t="n">
        <v>83</v>
      </c>
      <c r="O73" s="235" t="n">
        <v>90</v>
      </c>
      <c r="P73" s="235" t="n">
        <v>81</v>
      </c>
      <c r="Q73" s="235" t="n">
        <v>115</v>
      </c>
      <c r="R73" s="235" t="n">
        <v>84</v>
      </c>
      <c r="S73" s="235" t="n">
        <v>105</v>
      </c>
      <c r="T73" s="235" t="n">
        <v>90</v>
      </c>
      <c r="U73" s="235" t="n">
        <v>92</v>
      </c>
      <c r="V73" s="282"/>
      <c r="X73" s="348" t="n">
        <f aca="false">SUM(L73,N73,P73,R73,T73)</f>
        <v>457</v>
      </c>
      <c r="Y73" s="348" t="n">
        <f aca="false">SUM(M73,O73,Q73,S73,U73)</f>
        <v>523</v>
      </c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102</v>
      </c>
      <c r="H74" s="269"/>
      <c r="I74" s="269"/>
      <c r="J74" s="269"/>
      <c r="K74" s="274"/>
      <c r="L74" s="235" t="n">
        <v>97</v>
      </c>
      <c r="M74" s="235" t="n">
        <v>84</v>
      </c>
      <c r="N74" s="235" t="n">
        <v>81</v>
      </c>
      <c r="O74" s="235" t="n">
        <v>77</v>
      </c>
      <c r="P74" s="235" t="n">
        <v>94</v>
      </c>
      <c r="Q74" s="235" t="n">
        <v>93</v>
      </c>
      <c r="R74" s="235" t="n">
        <v>86</v>
      </c>
      <c r="S74" s="235" t="n">
        <v>68</v>
      </c>
      <c r="T74" s="235" t="n">
        <v>49</v>
      </c>
      <c r="U74" s="235" t="n">
        <v>50</v>
      </c>
      <c r="V74" s="282"/>
      <c r="X74" s="348" t="n">
        <f aca="false">SUM(L74,N74,P74,R74,T74)</f>
        <v>407</v>
      </c>
      <c r="Y74" s="348" t="n">
        <f aca="false">SUM(M74,O74,Q74,S74,U74)</f>
        <v>372</v>
      </c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105</v>
      </c>
      <c r="H75" s="269"/>
      <c r="I75" s="269"/>
      <c r="J75" s="269"/>
      <c r="K75" s="274"/>
      <c r="L75" s="235" t="n">
        <v>111</v>
      </c>
      <c r="M75" s="235" t="n">
        <v>137</v>
      </c>
      <c r="N75" s="235" t="n">
        <v>128</v>
      </c>
      <c r="O75" s="235" t="n">
        <v>138</v>
      </c>
      <c r="P75" s="235" t="n">
        <v>143</v>
      </c>
      <c r="Q75" s="235" t="n">
        <v>171</v>
      </c>
      <c r="R75" s="235" t="n">
        <v>141</v>
      </c>
      <c r="S75" s="235" t="n">
        <v>170</v>
      </c>
      <c r="T75" s="235" t="n">
        <v>114</v>
      </c>
      <c r="U75" s="235" t="n">
        <v>90</v>
      </c>
      <c r="V75" s="282"/>
      <c r="X75" s="348" t="n">
        <f aca="false">SUM(L75,N75,P75,R75,T75)</f>
        <v>637</v>
      </c>
      <c r="Y75" s="348" t="n">
        <f aca="false">SUM(M75,O75,Q75,S75,U75)</f>
        <v>706</v>
      </c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8</v>
      </c>
      <c r="H76" s="269"/>
      <c r="I76" s="269"/>
      <c r="J76" s="269"/>
      <c r="K76" s="274"/>
      <c r="L76" s="235" t="n">
        <v>143</v>
      </c>
      <c r="M76" s="235" t="n">
        <v>127</v>
      </c>
      <c r="N76" s="235" t="n">
        <v>135</v>
      </c>
      <c r="O76" s="235" t="n">
        <v>139</v>
      </c>
      <c r="P76" s="235" t="n">
        <v>150</v>
      </c>
      <c r="Q76" s="235" t="n">
        <v>195</v>
      </c>
      <c r="R76" s="235" t="n">
        <v>155</v>
      </c>
      <c r="S76" s="235" t="n">
        <v>172</v>
      </c>
      <c r="T76" s="235" t="n">
        <v>112</v>
      </c>
      <c r="U76" s="235" t="n">
        <v>98</v>
      </c>
      <c r="V76" s="282"/>
      <c r="X76" s="348" t="n">
        <f aca="false">SUM(L76,N76,P76,R76,T76)</f>
        <v>695</v>
      </c>
      <c r="Y76" s="348" t="n">
        <f aca="false">SUM(M76,O76,Q76,S76,U76)</f>
        <v>731</v>
      </c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9</v>
      </c>
      <c r="H77" s="269"/>
      <c r="I77" s="269"/>
      <c r="J77" s="269"/>
      <c r="K77" s="274"/>
      <c r="L77" s="235" t="n">
        <v>177</v>
      </c>
      <c r="M77" s="235" t="n">
        <v>205</v>
      </c>
      <c r="N77" s="235" t="n">
        <v>176</v>
      </c>
      <c r="O77" s="235" t="n">
        <v>189</v>
      </c>
      <c r="P77" s="235" t="n">
        <v>201</v>
      </c>
      <c r="Q77" s="235" t="n">
        <v>241</v>
      </c>
      <c r="R77" s="235" t="n">
        <v>210</v>
      </c>
      <c r="S77" s="235" t="n">
        <v>214</v>
      </c>
      <c r="T77" s="235" t="n">
        <v>173</v>
      </c>
      <c r="U77" s="235" t="n">
        <v>160</v>
      </c>
      <c r="V77" s="282"/>
      <c r="X77" s="348" t="n">
        <f aca="false">SUM(L77,N77,P77,R77,T77)</f>
        <v>937</v>
      </c>
      <c r="Y77" s="348" t="n">
        <f aca="false">SUM(M77,O77,Q77,S77,U77)</f>
        <v>1009</v>
      </c>
    </row>
    <row r="78" customFormat="false" ht="11.1" hidden="false" customHeight="true" outlineLevel="0" collapsed="false">
      <c r="B78" s="257"/>
      <c r="C78" s="273"/>
      <c r="D78" s="273"/>
      <c r="E78" s="273"/>
      <c r="F78" s="273"/>
      <c r="G78" s="269" t="s">
        <v>132</v>
      </c>
      <c r="H78" s="269"/>
      <c r="I78" s="269"/>
      <c r="J78" s="269"/>
      <c r="K78" s="274"/>
      <c r="L78" s="235" t="n">
        <v>150</v>
      </c>
      <c r="M78" s="235" t="n">
        <v>154</v>
      </c>
      <c r="N78" s="235" t="n">
        <v>138</v>
      </c>
      <c r="O78" s="235" t="n">
        <v>193</v>
      </c>
      <c r="P78" s="235" t="n">
        <v>176</v>
      </c>
      <c r="Q78" s="235" t="n">
        <v>209</v>
      </c>
      <c r="R78" s="235" t="n">
        <v>157</v>
      </c>
      <c r="S78" s="235" t="n">
        <v>160</v>
      </c>
      <c r="T78" s="235" t="n">
        <v>125</v>
      </c>
      <c r="U78" s="235" t="n">
        <v>113</v>
      </c>
      <c r="V78" s="282"/>
      <c r="X78" s="348" t="n">
        <f aca="false">SUM(L78,N78,P78,R78,T78)</f>
        <v>746</v>
      </c>
      <c r="Y78" s="348" t="n">
        <f aca="false">SUM(M78,O78,Q78,S78,U78)</f>
        <v>829</v>
      </c>
    </row>
    <row r="79" customFormat="false" ht="11.1" hidden="false" customHeight="true" outlineLevel="0" collapsed="false">
      <c r="B79" s="257"/>
      <c r="C79" s="273"/>
      <c r="D79" s="273"/>
      <c r="E79" s="273"/>
      <c r="F79" s="273"/>
      <c r="G79" s="269" t="s">
        <v>133</v>
      </c>
      <c r="H79" s="269"/>
      <c r="I79" s="269"/>
      <c r="J79" s="269"/>
      <c r="K79" s="274"/>
      <c r="L79" s="235" t="n">
        <v>167</v>
      </c>
      <c r="M79" s="235" t="n">
        <v>152</v>
      </c>
      <c r="N79" s="235" t="n">
        <v>171</v>
      </c>
      <c r="O79" s="235" t="n">
        <v>172</v>
      </c>
      <c r="P79" s="235" t="n">
        <v>161</v>
      </c>
      <c r="Q79" s="235" t="n">
        <v>205</v>
      </c>
      <c r="R79" s="235" t="n">
        <v>157</v>
      </c>
      <c r="S79" s="235" t="n">
        <v>171</v>
      </c>
      <c r="T79" s="235" t="n">
        <v>115</v>
      </c>
      <c r="U79" s="235" t="n">
        <v>113</v>
      </c>
      <c r="V79" s="282"/>
      <c r="X79" s="348" t="n">
        <f aca="false">SUM(L79,N79,P79,R79,T79)</f>
        <v>771</v>
      </c>
      <c r="Y79" s="348" t="n">
        <f aca="false">SUM(M79,O79,Q79,S79,U79)</f>
        <v>813</v>
      </c>
    </row>
    <row r="80" customFormat="false" ht="11.1" hidden="false" customHeight="true" outlineLevel="0" collapsed="false">
      <c r="B80" s="257"/>
      <c r="C80" s="273"/>
      <c r="D80" s="273"/>
      <c r="E80" s="273"/>
      <c r="F80" s="273"/>
      <c r="G80" s="269" t="s">
        <v>161</v>
      </c>
      <c r="H80" s="269"/>
      <c r="I80" s="269"/>
      <c r="J80" s="269"/>
      <c r="K80" s="274"/>
      <c r="L80" s="235" t="n">
        <v>0</v>
      </c>
      <c r="M80" s="235" t="n">
        <v>0</v>
      </c>
      <c r="N80" s="235" t="n">
        <v>3</v>
      </c>
      <c r="O80" s="235" t="n">
        <v>3</v>
      </c>
      <c r="P80" s="235" t="n">
        <v>3</v>
      </c>
      <c r="Q80" s="235" t="n">
        <v>2</v>
      </c>
      <c r="R80" s="235" t="n">
        <v>1</v>
      </c>
      <c r="S80" s="235" t="n">
        <v>1</v>
      </c>
      <c r="T80" s="235" t="n">
        <v>0</v>
      </c>
      <c r="U80" s="235" t="n">
        <v>0</v>
      </c>
      <c r="V80" s="282"/>
      <c r="X80" s="348" t="n">
        <f aca="false">SUM(L80,N80,P80,R80,T80)</f>
        <v>7</v>
      </c>
      <c r="Y80" s="348" t="n">
        <f aca="false">SUM(M80,O80,Q80,S80,U80)</f>
        <v>6</v>
      </c>
    </row>
    <row r="81" customFormat="false" ht="11.1" hidden="false" customHeight="true" outlineLevel="0" collapsed="false">
      <c r="B81" s="277"/>
      <c r="C81" s="315"/>
      <c r="D81" s="315"/>
      <c r="E81" s="315"/>
      <c r="F81" s="316"/>
      <c r="G81" s="277"/>
      <c r="H81" s="277"/>
      <c r="I81" s="277"/>
      <c r="J81" s="277"/>
      <c r="K81" s="317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256"/>
      <c r="X81" s="348"/>
      <c r="Y81" s="348"/>
    </row>
    <row r="82" customFormat="false" ht="11.1" hidden="false" customHeight="true" outlineLevel="0" collapsed="false">
      <c r="C82" s="328"/>
      <c r="D82" s="328"/>
      <c r="E82" s="328"/>
      <c r="F82" s="263"/>
      <c r="G82" s="257"/>
      <c r="H82" s="257"/>
      <c r="I82" s="257"/>
      <c r="J82" s="257"/>
      <c r="K82" s="257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X82" s="348"/>
      <c r="Y82" s="348"/>
    </row>
    <row r="83" customFormat="false" ht="11.1" hidden="false" customHeight="true" outlineLevel="0" collapsed="false">
      <c r="C83" s="328"/>
      <c r="D83" s="328"/>
      <c r="E83" s="328"/>
      <c r="F83" s="263"/>
      <c r="G83" s="257"/>
      <c r="H83" s="257"/>
      <c r="I83" s="257"/>
      <c r="J83" s="257"/>
      <c r="K83" s="257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X83" s="348"/>
      <c r="Y83" s="348"/>
    </row>
    <row r="84" customFormat="false" ht="11.1" hidden="false" customHeight="true" outlineLevel="0" collapsed="false">
      <c r="C84" s="328"/>
      <c r="D84" s="328"/>
      <c r="E84" s="328"/>
      <c r="F84" s="263"/>
      <c r="G84" s="257"/>
      <c r="H84" s="257"/>
      <c r="I84" s="257"/>
      <c r="J84" s="257"/>
      <c r="K84" s="257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X84" s="348"/>
      <c r="Y84" s="348"/>
    </row>
    <row r="85" customFormat="false" ht="11.1" hidden="false" customHeight="true" outlineLevel="0" collapsed="false">
      <c r="C85" s="328"/>
      <c r="D85" s="328"/>
      <c r="E85" s="328"/>
      <c r="F85" s="263"/>
      <c r="G85" s="257"/>
      <c r="H85" s="257"/>
      <c r="I85" s="257"/>
      <c r="J85" s="257"/>
      <c r="K85" s="257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X85" s="348"/>
      <c r="Y85" s="348"/>
    </row>
    <row r="86" customFormat="false" ht="11.1" hidden="false" customHeight="true" outlineLevel="0" collapsed="false">
      <c r="C86" s="328"/>
      <c r="D86" s="328"/>
      <c r="E86" s="328"/>
      <c r="F86" s="263"/>
      <c r="G86" s="257"/>
      <c r="H86" s="257"/>
      <c r="I86" s="257"/>
      <c r="J86" s="257"/>
      <c r="K86" s="257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X86" s="348"/>
      <c r="Y86" s="348"/>
    </row>
    <row r="87" customFormat="false" ht="11.1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1.1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</row>
    <row r="89" customFormat="false" ht="11.1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</row>
    <row r="90" customFormat="false" ht="18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8" t="s">
        <v>439</v>
      </c>
      <c r="M90" s="258"/>
      <c r="N90" s="258" t="s">
        <v>440</v>
      </c>
      <c r="O90" s="258"/>
      <c r="P90" s="258" t="s">
        <v>441</v>
      </c>
      <c r="Q90" s="258"/>
      <c r="R90" s="258" t="s">
        <v>442</v>
      </c>
      <c r="S90" s="258"/>
      <c r="T90" s="258" t="s">
        <v>443</v>
      </c>
      <c r="U90" s="258"/>
      <c r="V90" s="320"/>
      <c r="X90" s="375" t="s">
        <v>394</v>
      </c>
      <c r="Y90" s="375"/>
    </row>
    <row r="91" customFormat="false" ht="18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388" t="s">
        <v>12</v>
      </c>
      <c r="M91" s="388" t="s">
        <v>13</v>
      </c>
      <c r="N91" s="388" t="s">
        <v>12</v>
      </c>
      <c r="O91" s="388" t="s">
        <v>13</v>
      </c>
      <c r="P91" s="388" t="s">
        <v>12</v>
      </c>
      <c r="Q91" s="388" t="s">
        <v>13</v>
      </c>
      <c r="R91" s="388" t="s">
        <v>12</v>
      </c>
      <c r="S91" s="388" t="s">
        <v>13</v>
      </c>
      <c r="T91" s="388" t="s">
        <v>12</v>
      </c>
      <c r="U91" s="388" t="s">
        <v>13</v>
      </c>
      <c r="V91" s="320"/>
      <c r="X91" s="373" t="s">
        <v>12</v>
      </c>
      <c r="Y91" s="373" t="s">
        <v>13</v>
      </c>
    </row>
    <row r="92" customFormat="false" ht="18" hidden="false" customHeight="true" outlineLevel="0" collapsed="false">
      <c r="A92" s="250"/>
      <c r="B92" s="250"/>
      <c r="C92" s="286"/>
      <c r="D92" s="286"/>
      <c r="E92" s="286"/>
      <c r="F92" s="286"/>
      <c r="G92" s="321" t="s">
        <v>289</v>
      </c>
      <c r="H92" s="321"/>
      <c r="I92" s="321"/>
      <c r="J92" s="321"/>
      <c r="K92" s="286"/>
      <c r="L92" s="289" t="n">
        <f aca="false">SUM(L9,L17,L19,L23,L29,L36,L45,L47,L55,L63,L71)</f>
        <v>6530</v>
      </c>
      <c r="M92" s="289" t="n">
        <f aca="false">SUM(M9,M17,M19,M23,M29,M36,M45,M47,M55,M63,M71)</f>
        <v>6508</v>
      </c>
      <c r="N92" s="289" t="n">
        <f aca="false">SUM(N9,N17,N19,N23,N29,N36,N45,N47,N55,N63,N71)</f>
        <v>5748</v>
      </c>
      <c r="O92" s="289" t="n">
        <f aca="false">SUM(O9,O17,O19,O23,O29,O36,O45,O47,O55,O63,O71)</f>
        <v>6210</v>
      </c>
      <c r="P92" s="289" t="n">
        <f aca="false">SUM(P9,P17,P19,P23,P29,P36,P45,P47,P55,P63,P71)</f>
        <v>5728</v>
      </c>
      <c r="Q92" s="289" t="n">
        <f aca="false">SUM(Q9,Q17,Q19,Q23,Q29,Q36,Q45,Q47,Q55,Q63,Q71)</f>
        <v>6580</v>
      </c>
      <c r="R92" s="289" t="n">
        <f aca="false">SUM(R9,R17,R19,R23,R29,R36,R45,R47,R55,R63,R71)</f>
        <v>5506</v>
      </c>
      <c r="S92" s="289" t="n">
        <f aca="false">SUM(S9,S17,S19,S23,S29,S36,S45,S47,S55,S63,S71)</f>
        <v>6207</v>
      </c>
      <c r="T92" s="289" t="n">
        <f aca="false">SUM(T9,T17,T19,T23,T29,T36,T45,T47,T55,T63,T71)</f>
        <v>4335</v>
      </c>
      <c r="U92" s="289" t="n">
        <f aca="false">SUM(U9,U17,U19,U23,U29,U36,U45,U47,U55,U63,U71)</f>
        <v>4781</v>
      </c>
      <c r="V92" s="287"/>
      <c r="X92" s="290" t="n">
        <f aca="false">SUM(X9,X17,X19,X23,X29,X36,X45,X47,X55,X63,X71)</f>
        <v>27847</v>
      </c>
      <c r="Y92" s="290" t="n">
        <f aca="false">SUM(Y9,Y17,Y19,Y23,Y29,Y36,Y45,Y47,Y55,Y63,Y71)</f>
        <v>30286</v>
      </c>
      <c r="Z92" s="308"/>
      <c r="AA92" s="308"/>
    </row>
    <row r="93" customFormat="false" ht="11.1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337"/>
      <c r="Z93" s="337"/>
    </row>
    <row r="94" customFormat="false" ht="11.1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337"/>
      <c r="Z94" s="337"/>
    </row>
    <row r="95" customFormat="false" ht="11.1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337"/>
      <c r="Z95" s="337"/>
    </row>
    <row r="96" customFormat="false" ht="11.1" hidden="false" customHeight="true" outlineLevel="0" collapsed="false">
      <c r="W96" s="337"/>
      <c r="Z96" s="337"/>
    </row>
    <row r="97" customFormat="false" ht="11.1" hidden="false" customHeight="true" outlineLevel="0" collapsed="false">
      <c r="W97" s="337"/>
      <c r="Z97" s="337"/>
    </row>
    <row r="98" customFormat="false" ht="11.1" hidden="false" customHeight="true" outlineLevel="0" collapsed="false">
      <c r="W98" s="337"/>
      <c r="Z98" s="337"/>
    </row>
  </sheetData>
  <mergeCells count="79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248" width="1.36"/>
    <col collapsed="false" customWidth="true" hidden="false" outlineLevel="0" max="13" min="2" style="248" width="6.87"/>
    <col collapsed="false" customWidth="true" hidden="false" outlineLevel="0" max="24" min="14" style="248" width="1.62"/>
    <col collapsed="false" customWidth="false" hidden="false" outlineLevel="0" max="25" min="25" style="250" width="8.99"/>
    <col collapsed="false" customWidth="false" hidden="false" outlineLevel="0" max="27" min="26" style="337" width="8.99"/>
    <col collapsed="false" customWidth="false" hidden="false" outlineLevel="0" max="29" min="28" style="250" width="8.99"/>
    <col collapsed="false" customWidth="false" hidden="false" outlineLevel="0" max="257" min="30" style="248" width="8.99"/>
  </cols>
  <sheetData>
    <row r="1" customFormat="false" ht="11.1" hidden="false" customHeight="true" outlineLevel="0" collapsed="false">
      <c r="X1" s="5" t="s">
        <v>463</v>
      </c>
    </row>
    <row r="3" s="251" customFormat="true" ht="18" hidden="false" customHeight="true" outlineLevel="0" collapsed="false">
      <c r="A3" s="371"/>
      <c r="B3" s="292" t="s">
        <v>38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Y3" s="254"/>
      <c r="Z3" s="254"/>
      <c r="AA3" s="254"/>
      <c r="AB3" s="254"/>
      <c r="AC3" s="254"/>
    </row>
    <row r="4" customFormat="false" ht="12.95" hidden="false" customHeight="true" outlineLevel="0" collapsed="false">
      <c r="A4" s="329"/>
      <c r="B4" s="293" t="s">
        <v>38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329"/>
    </row>
    <row r="5" customFormat="false" ht="12.9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Z5" s="373" t="s">
        <v>388</v>
      </c>
      <c r="AA5" s="373"/>
    </row>
    <row r="6" customFormat="false" ht="15.95" hidden="false" customHeight="true" outlineLevel="0" collapsed="false">
      <c r="B6" s="382" t="s">
        <v>367</v>
      </c>
      <c r="C6" s="382"/>
      <c r="D6" s="374" t="s">
        <v>368</v>
      </c>
      <c r="E6" s="374"/>
      <c r="F6" s="374" t="s">
        <v>369</v>
      </c>
      <c r="G6" s="374"/>
      <c r="H6" s="374" t="s">
        <v>370</v>
      </c>
      <c r="I6" s="374"/>
      <c r="J6" s="374" t="s">
        <v>371</v>
      </c>
      <c r="K6" s="374"/>
      <c r="L6" s="396" t="s">
        <v>417</v>
      </c>
      <c r="M6" s="396"/>
      <c r="N6" s="68" t="s">
        <v>89</v>
      </c>
      <c r="O6" s="68"/>
      <c r="P6" s="68"/>
      <c r="Q6" s="68"/>
      <c r="R6" s="68"/>
      <c r="S6" s="68"/>
      <c r="T6" s="68"/>
      <c r="U6" s="68"/>
      <c r="V6" s="68"/>
      <c r="W6" s="68"/>
      <c r="X6" s="257"/>
      <c r="Z6" s="375" t="s">
        <v>395</v>
      </c>
      <c r="AA6" s="375"/>
    </row>
    <row r="7" customFormat="false" ht="15.95" hidden="false" customHeight="true" outlineLevel="0" collapsed="false">
      <c r="B7" s="383" t="s">
        <v>12</v>
      </c>
      <c r="C7" s="376" t="s">
        <v>13</v>
      </c>
      <c r="D7" s="376" t="s">
        <v>12</v>
      </c>
      <c r="E7" s="376" t="s">
        <v>13</v>
      </c>
      <c r="F7" s="376" t="s">
        <v>12</v>
      </c>
      <c r="G7" s="376" t="s">
        <v>13</v>
      </c>
      <c r="H7" s="376" t="s">
        <v>12</v>
      </c>
      <c r="I7" s="376" t="s">
        <v>13</v>
      </c>
      <c r="J7" s="376" t="s">
        <v>12</v>
      </c>
      <c r="K7" s="376" t="s">
        <v>13</v>
      </c>
      <c r="L7" s="376" t="s">
        <v>12</v>
      </c>
      <c r="M7" s="389" t="s">
        <v>13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257"/>
      <c r="Z7" s="373" t="s">
        <v>12</v>
      </c>
      <c r="AA7" s="373" t="s">
        <v>13</v>
      </c>
    </row>
    <row r="8" customFormat="false" ht="11.1" hidden="false" customHeight="true" outlineLevel="0" collapsed="false">
      <c r="N8" s="266"/>
      <c r="O8" s="257"/>
      <c r="P8" s="257"/>
      <c r="Q8" s="257"/>
      <c r="R8" s="257"/>
      <c r="S8" s="257"/>
      <c r="T8" s="257"/>
      <c r="U8" s="257"/>
      <c r="V8" s="257"/>
      <c r="W8" s="257"/>
    </row>
    <row r="9" s="267" customFormat="true" ht="11.1" hidden="false" customHeight="true" outlineLevel="0" collapsed="false">
      <c r="A9" s="332"/>
      <c r="B9" s="224" t="n">
        <f aca="false">SUM(B10:B15)</f>
        <v>193</v>
      </c>
      <c r="C9" s="224" t="n">
        <f aca="false">SUM(C10:C15)</f>
        <v>284</v>
      </c>
      <c r="D9" s="224" t="n">
        <f aca="false">SUM(D10:D15)</f>
        <v>102</v>
      </c>
      <c r="E9" s="224" t="n">
        <f aca="false">SUM(E10:E15)</f>
        <v>170</v>
      </c>
      <c r="F9" s="224" t="n">
        <f aca="false">SUM(F10:F15)</f>
        <v>59</v>
      </c>
      <c r="G9" s="224" t="n">
        <f aca="false">SUM(G10:G15)</f>
        <v>89</v>
      </c>
      <c r="H9" s="224" t="n">
        <f aca="false">SUM(H10:H15)</f>
        <v>13</v>
      </c>
      <c r="I9" s="224" t="n">
        <f aca="false">SUM(I10:I15)</f>
        <v>39</v>
      </c>
      <c r="J9" s="224" t="n">
        <f aca="false">SUM(J10:J15)</f>
        <v>3</v>
      </c>
      <c r="K9" s="224" t="n">
        <f aca="false">SUM(K10:K15)</f>
        <v>9</v>
      </c>
      <c r="L9" s="224" t="n">
        <f aca="false">SUM(L10:L15)</f>
        <v>0</v>
      </c>
      <c r="M9" s="224" t="n">
        <f aca="false">SUM(M10:M15)</f>
        <v>0</v>
      </c>
      <c r="N9" s="322"/>
      <c r="O9" s="269" t="s">
        <v>150</v>
      </c>
      <c r="P9" s="269"/>
      <c r="Q9" s="269"/>
      <c r="R9" s="269"/>
      <c r="S9" s="269"/>
      <c r="T9" s="269"/>
      <c r="U9" s="269"/>
      <c r="V9" s="269"/>
      <c r="W9" s="323"/>
      <c r="X9" s="311"/>
      <c r="Y9" s="272"/>
      <c r="Z9" s="345" t="n">
        <f aca="false">SUM(B9,D9,F9,H9,J9,L9)</f>
        <v>370</v>
      </c>
      <c r="AA9" s="345" t="n">
        <f aca="false">SUM(C9,E9,G9,I9,K9,M9)</f>
        <v>591</v>
      </c>
      <c r="AB9" s="272"/>
      <c r="AC9" s="272"/>
    </row>
    <row r="10" customFormat="false" ht="11.1" hidden="false" customHeight="true" outlineLevel="0" collapsed="false">
      <c r="A10" s="256"/>
      <c r="B10" s="235" t="n">
        <v>18</v>
      </c>
      <c r="C10" s="235" t="n">
        <v>27</v>
      </c>
      <c r="D10" s="235" t="n">
        <v>12</v>
      </c>
      <c r="E10" s="235" t="n">
        <v>28</v>
      </c>
      <c r="F10" s="235" t="n">
        <v>11</v>
      </c>
      <c r="G10" s="235" t="n">
        <v>8</v>
      </c>
      <c r="H10" s="235" t="n">
        <v>2</v>
      </c>
      <c r="I10" s="235" t="n">
        <v>2</v>
      </c>
      <c r="J10" s="235" t="n">
        <v>1</v>
      </c>
      <c r="K10" s="235" t="n">
        <v>2</v>
      </c>
      <c r="L10" s="235" t="n">
        <v>0</v>
      </c>
      <c r="M10" s="235" t="n">
        <v>0</v>
      </c>
      <c r="N10" s="266"/>
      <c r="O10" s="273"/>
      <c r="P10" s="273"/>
      <c r="Q10" s="273"/>
      <c r="R10" s="273"/>
      <c r="S10" s="269" t="s">
        <v>97</v>
      </c>
      <c r="T10" s="269"/>
      <c r="U10" s="269"/>
      <c r="V10" s="269"/>
      <c r="W10" s="273"/>
      <c r="X10" s="282"/>
      <c r="Z10" s="348" t="n">
        <f aca="false">SUM(B10,D10,F10,H10,J10,L10)</f>
        <v>44</v>
      </c>
      <c r="AA10" s="348" t="n">
        <f aca="false">SUM(C10,E10,G10,I10,K10,M10)</f>
        <v>67</v>
      </c>
    </row>
    <row r="11" customFormat="false" ht="11.1" hidden="false" customHeight="true" outlineLevel="0" collapsed="false">
      <c r="A11" s="256"/>
      <c r="B11" s="235" t="n">
        <v>30</v>
      </c>
      <c r="C11" s="235" t="n">
        <v>51</v>
      </c>
      <c r="D11" s="235" t="n">
        <v>20</v>
      </c>
      <c r="E11" s="235" t="n">
        <v>32</v>
      </c>
      <c r="F11" s="235" t="n">
        <v>7</v>
      </c>
      <c r="G11" s="235" t="n">
        <v>17</v>
      </c>
      <c r="H11" s="235" t="n">
        <v>3</v>
      </c>
      <c r="I11" s="235" t="n">
        <v>5</v>
      </c>
      <c r="J11" s="235" t="n">
        <v>1</v>
      </c>
      <c r="K11" s="235" t="n">
        <v>2</v>
      </c>
      <c r="L11" s="235" t="n">
        <v>0</v>
      </c>
      <c r="M11" s="235" t="n">
        <v>0</v>
      </c>
      <c r="N11" s="266"/>
      <c r="O11" s="273"/>
      <c r="P11" s="273"/>
      <c r="Q11" s="273"/>
      <c r="R11" s="273"/>
      <c r="S11" s="269" t="s">
        <v>98</v>
      </c>
      <c r="T11" s="269"/>
      <c r="U11" s="269"/>
      <c r="V11" s="269"/>
      <c r="W11" s="273"/>
      <c r="X11" s="282"/>
      <c r="Z11" s="348" t="n">
        <f aca="false">SUM(B11,D11,F11,H11,J11,L11)</f>
        <v>61</v>
      </c>
      <c r="AA11" s="348" t="n">
        <f aca="false">SUM(C11,E11,G11,I11,K11,M11)</f>
        <v>107</v>
      </c>
    </row>
    <row r="12" customFormat="false" ht="11.1" hidden="false" customHeight="true" outlineLevel="0" collapsed="false">
      <c r="A12" s="256"/>
      <c r="B12" s="235" t="n">
        <v>30</v>
      </c>
      <c r="C12" s="235" t="n">
        <v>48</v>
      </c>
      <c r="D12" s="235" t="n">
        <v>17</v>
      </c>
      <c r="E12" s="235" t="n">
        <v>26</v>
      </c>
      <c r="F12" s="235" t="n">
        <v>11</v>
      </c>
      <c r="G12" s="235" t="n">
        <v>19</v>
      </c>
      <c r="H12" s="235" t="n">
        <v>1</v>
      </c>
      <c r="I12" s="235" t="n">
        <v>5</v>
      </c>
      <c r="J12" s="235" t="n">
        <v>1</v>
      </c>
      <c r="K12" s="235" t="n">
        <v>1</v>
      </c>
      <c r="L12" s="235" t="n">
        <v>0</v>
      </c>
      <c r="M12" s="235" t="n">
        <v>0</v>
      </c>
      <c r="N12" s="266"/>
      <c r="O12" s="273"/>
      <c r="P12" s="273"/>
      <c r="Q12" s="273"/>
      <c r="R12" s="273"/>
      <c r="S12" s="269" t="s">
        <v>102</v>
      </c>
      <c r="T12" s="269"/>
      <c r="U12" s="269"/>
      <c r="V12" s="269"/>
      <c r="W12" s="273"/>
      <c r="X12" s="282"/>
      <c r="Z12" s="348" t="n">
        <f aca="false">SUM(B12,D12,F12,H12,J12,L12)</f>
        <v>60</v>
      </c>
      <c r="AA12" s="348" t="n">
        <f aca="false">SUM(C12,E12,G12,I12,K12,M12)</f>
        <v>99</v>
      </c>
    </row>
    <row r="13" customFormat="false" ht="11.1" hidden="false" customHeight="true" outlineLevel="0" collapsed="false">
      <c r="A13" s="256"/>
      <c r="B13" s="235" t="n">
        <v>38</v>
      </c>
      <c r="C13" s="235" t="n">
        <v>62</v>
      </c>
      <c r="D13" s="235" t="n">
        <v>22</v>
      </c>
      <c r="E13" s="235" t="n">
        <v>34</v>
      </c>
      <c r="F13" s="235" t="n">
        <v>11</v>
      </c>
      <c r="G13" s="235" t="n">
        <v>19</v>
      </c>
      <c r="H13" s="235" t="n">
        <v>4</v>
      </c>
      <c r="I13" s="235" t="n">
        <v>14</v>
      </c>
      <c r="J13" s="235" t="n">
        <v>0</v>
      </c>
      <c r="K13" s="235" t="n">
        <v>1</v>
      </c>
      <c r="L13" s="235" t="n">
        <v>0</v>
      </c>
      <c r="M13" s="235" t="n">
        <v>0</v>
      </c>
      <c r="N13" s="266"/>
      <c r="O13" s="273"/>
      <c r="P13" s="273"/>
      <c r="Q13" s="273"/>
      <c r="R13" s="273"/>
      <c r="S13" s="269" t="s">
        <v>105</v>
      </c>
      <c r="T13" s="269"/>
      <c r="U13" s="269"/>
      <c r="V13" s="269"/>
      <c r="W13" s="273"/>
      <c r="X13" s="282"/>
      <c r="Z13" s="348" t="n">
        <f aca="false">SUM(B13,D13,F13,H13,J13,L13)</f>
        <v>75</v>
      </c>
      <c r="AA13" s="348" t="n">
        <f aca="false">SUM(C13,E13,G13,I13,K13,M13)</f>
        <v>130</v>
      </c>
    </row>
    <row r="14" customFormat="false" ht="11.1" hidden="false" customHeight="true" outlineLevel="0" collapsed="false">
      <c r="A14" s="256"/>
      <c r="B14" s="235" t="n">
        <v>30</v>
      </c>
      <c r="C14" s="235" t="n">
        <v>39</v>
      </c>
      <c r="D14" s="235" t="n">
        <v>13</v>
      </c>
      <c r="E14" s="235" t="n">
        <v>22</v>
      </c>
      <c r="F14" s="235" t="n">
        <v>6</v>
      </c>
      <c r="G14" s="235" t="n">
        <v>11</v>
      </c>
      <c r="H14" s="235" t="n">
        <v>2</v>
      </c>
      <c r="I14" s="235" t="n">
        <v>5</v>
      </c>
      <c r="J14" s="235" t="n">
        <v>0</v>
      </c>
      <c r="K14" s="235" t="n">
        <v>1</v>
      </c>
      <c r="L14" s="235" t="n">
        <v>0</v>
      </c>
      <c r="M14" s="235" t="n">
        <v>0</v>
      </c>
      <c r="N14" s="266"/>
      <c r="O14" s="273"/>
      <c r="P14" s="273"/>
      <c r="Q14" s="273"/>
      <c r="R14" s="273"/>
      <c r="S14" s="269" t="s">
        <v>108</v>
      </c>
      <c r="T14" s="269"/>
      <c r="U14" s="269"/>
      <c r="V14" s="269"/>
      <c r="W14" s="273"/>
      <c r="X14" s="282"/>
      <c r="Z14" s="348" t="n">
        <f aca="false">SUM(B14,D14,F14,H14,J14,L14)</f>
        <v>51</v>
      </c>
      <c r="AA14" s="348" t="n">
        <f aca="false">SUM(C14,E14,G14,I14,K14,M14)</f>
        <v>78</v>
      </c>
    </row>
    <row r="15" customFormat="false" ht="11.1" hidden="false" customHeight="true" outlineLevel="0" collapsed="false">
      <c r="A15" s="256"/>
      <c r="B15" s="235" t="n">
        <v>47</v>
      </c>
      <c r="C15" s="235" t="n">
        <v>57</v>
      </c>
      <c r="D15" s="235" t="n">
        <v>18</v>
      </c>
      <c r="E15" s="235" t="n">
        <v>28</v>
      </c>
      <c r="F15" s="235" t="n">
        <v>13</v>
      </c>
      <c r="G15" s="235" t="n">
        <v>15</v>
      </c>
      <c r="H15" s="235" t="n">
        <v>1</v>
      </c>
      <c r="I15" s="235" t="n">
        <v>8</v>
      </c>
      <c r="J15" s="235" t="n">
        <v>0</v>
      </c>
      <c r="K15" s="235" t="n">
        <v>2</v>
      </c>
      <c r="L15" s="235" t="n">
        <v>0</v>
      </c>
      <c r="M15" s="235" t="n">
        <v>0</v>
      </c>
      <c r="N15" s="266"/>
      <c r="O15" s="273"/>
      <c r="P15" s="273"/>
      <c r="Q15" s="273"/>
      <c r="R15" s="273"/>
      <c r="S15" s="269" t="s">
        <v>109</v>
      </c>
      <c r="T15" s="269"/>
      <c r="U15" s="269"/>
      <c r="V15" s="269"/>
      <c r="W15" s="273"/>
      <c r="X15" s="282"/>
      <c r="Z15" s="348" t="n">
        <f aca="false">SUM(B15,D15,F15,H15,J15,L15)</f>
        <v>79</v>
      </c>
      <c r="AA15" s="348" t="n">
        <f aca="false">SUM(C15,E15,G15,I15,K15,M15)</f>
        <v>110</v>
      </c>
    </row>
    <row r="16" customFormat="false" ht="6" hidden="false" customHeight="true" outlineLevel="0" collapsed="false">
      <c r="A16" s="256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66"/>
      <c r="O16" s="273"/>
      <c r="P16" s="273"/>
      <c r="Q16" s="273"/>
      <c r="R16" s="273"/>
      <c r="S16" s="273"/>
      <c r="T16" s="273"/>
      <c r="U16" s="273"/>
      <c r="V16" s="273"/>
      <c r="W16" s="273"/>
      <c r="X16" s="282"/>
      <c r="Z16" s="348"/>
      <c r="AA16" s="348"/>
    </row>
    <row r="17" s="267" customFormat="true" ht="11.1" hidden="false" customHeight="true" outlineLevel="0" collapsed="false">
      <c r="A17" s="331"/>
      <c r="B17" s="240" t="n">
        <v>61</v>
      </c>
      <c r="C17" s="240" t="n">
        <v>78</v>
      </c>
      <c r="D17" s="240" t="n">
        <v>24</v>
      </c>
      <c r="E17" s="240" t="n">
        <v>53</v>
      </c>
      <c r="F17" s="240" t="n">
        <v>21</v>
      </c>
      <c r="G17" s="240" t="n">
        <v>25</v>
      </c>
      <c r="H17" s="240" t="n">
        <v>7</v>
      </c>
      <c r="I17" s="240" t="n">
        <v>15</v>
      </c>
      <c r="J17" s="240" t="n">
        <v>0</v>
      </c>
      <c r="K17" s="240" t="n">
        <v>3</v>
      </c>
      <c r="L17" s="240" t="n">
        <v>0</v>
      </c>
      <c r="M17" s="240" t="n">
        <v>1</v>
      </c>
      <c r="N17" s="322"/>
      <c r="O17" s="269" t="s">
        <v>151</v>
      </c>
      <c r="P17" s="269"/>
      <c r="Q17" s="269"/>
      <c r="R17" s="269"/>
      <c r="S17" s="269"/>
      <c r="T17" s="269"/>
      <c r="U17" s="269"/>
      <c r="V17" s="269"/>
      <c r="W17" s="323"/>
      <c r="X17" s="311"/>
      <c r="Y17" s="272"/>
      <c r="Z17" s="345" t="n">
        <f aca="false">SUM(B17,D17,F17,H17,J17,L17)</f>
        <v>113</v>
      </c>
      <c r="AA17" s="345" t="n">
        <f aca="false">SUM(C17,E17,G17,I17,K17,M17)</f>
        <v>175</v>
      </c>
      <c r="AB17" s="272"/>
      <c r="AC17" s="272"/>
    </row>
    <row r="18" customFormat="false" ht="6" hidden="false" customHeight="true" outlineLevel="0" collapsed="false">
      <c r="A18" s="256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66"/>
      <c r="O18" s="273"/>
      <c r="P18" s="273"/>
      <c r="Q18" s="273"/>
      <c r="R18" s="273"/>
      <c r="S18" s="273"/>
      <c r="T18" s="273"/>
      <c r="U18" s="273"/>
      <c r="V18" s="273"/>
      <c r="W18" s="273"/>
      <c r="X18" s="282"/>
      <c r="Z18" s="348"/>
      <c r="AA18" s="348"/>
    </row>
    <row r="19" s="267" customFormat="true" ht="11.1" hidden="false" customHeight="true" outlineLevel="0" collapsed="false">
      <c r="A19" s="332"/>
      <c r="B19" s="224" t="n">
        <f aca="false">SUM(B20:B21)</f>
        <v>73</v>
      </c>
      <c r="C19" s="224" t="n">
        <f aca="false">SUM(C20:C21)</f>
        <v>94</v>
      </c>
      <c r="D19" s="224" t="n">
        <f aca="false">SUM(D20:D21)</f>
        <v>44</v>
      </c>
      <c r="E19" s="224" t="n">
        <f aca="false">SUM(E20:E21)</f>
        <v>60</v>
      </c>
      <c r="F19" s="224" t="n">
        <f aca="false">SUM(F20:F21)</f>
        <v>18</v>
      </c>
      <c r="G19" s="224" t="n">
        <f aca="false">SUM(G20:G21)</f>
        <v>46</v>
      </c>
      <c r="H19" s="224" t="n">
        <f aca="false">SUM(H20:H21)</f>
        <v>9</v>
      </c>
      <c r="I19" s="224" t="n">
        <f aca="false">SUM(I20:I21)</f>
        <v>16</v>
      </c>
      <c r="J19" s="224" t="n">
        <f aca="false">SUM(J20:J21)</f>
        <v>2</v>
      </c>
      <c r="K19" s="224" t="n">
        <f aca="false">SUM(K20:K21)</f>
        <v>5</v>
      </c>
      <c r="L19" s="224" t="n">
        <f aca="false">SUM(L20:L21)</f>
        <v>0</v>
      </c>
      <c r="M19" s="224" t="n">
        <f aca="false">SUM(M20:M21)</f>
        <v>1</v>
      </c>
      <c r="N19" s="322"/>
      <c r="O19" s="269" t="s">
        <v>152</v>
      </c>
      <c r="P19" s="269"/>
      <c r="Q19" s="269"/>
      <c r="R19" s="269"/>
      <c r="S19" s="269"/>
      <c r="T19" s="269"/>
      <c r="U19" s="269"/>
      <c r="V19" s="269"/>
      <c r="W19" s="323"/>
      <c r="X19" s="311"/>
      <c r="Y19" s="272"/>
      <c r="Z19" s="345" t="n">
        <f aca="false">SUM(B19,D19,F19,H19,J19,L19)</f>
        <v>146</v>
      </c>
      <c r="AA19" s="345" t="n">
        <f aca="false">SUM(C19,E19,G19,I19,K19,M19)</f>
        <v>222</v>
      </c>
      <c r="AB19" s="272"/>
      <c r="AC19" s="272"/>
    </row>
    <row r="20" customFormat="false" ht="11.1" hidden="false" customHeight="true" outlineLevel="0" collapsed="false">
      <c r="A20" s="256"/>
      <c r="B20" s="235" t="n">
        <v>52</v>
      </c>
      <c r="C20" s="235" t="n">
        <v>69</v>
      </c>
      <c r="D20" s="235" t="n">
        <v>33</v>
      </c>
      <c r="E20" s="235" t="n">
        <v>46</v>
      </c>
      <c r="F20" s="235" t="n">
        <v>15</v>
      </c>
      <c r="G20" s="235" t="n">
        <v>35</v>
      </c>
      <c r="H20" s="235" t="n">
        <v>7</v>
      </c>
      <c r="I20" s="235" t="n">
        <v>14</v>
      </c>
      <c r="J20" s="235" t="n">
        <v>1</v>
      </c>
      <c r="K20" s="235" t="n">
        <v>4</v>
      </c>
      <c r="L20" s="235" t="n">
        <v>0</v>
      </c>
      <c r="M20" s="235" t="n">
        <v>1</v>
      </c>
      <c r="N20" s="266"/>
      <c r="O20" s="273"/>
      <c r="P20" s="273"/>
      <c r="Q20" s="273"/>
      <c r="R20" s="273"/>
      <c r="S20" s="269" t="s">
        <v>97</v>
      </c>
      <c r="T20" s="269"/>
      <c r="U20" s="269"/>
      <c r="V20" s="269"/>
      <c r="W20" s="273"/>
      <c r="X20" s="282"/>
      <c r="Z20" s="348" t="n">
        <f aca="false">SUM(B20,D20,F20,H20,J20,L20)</f>
        <v>108</v>
      </c>
      <c r="AA20" s="348" t="n">
        <f aca="false">SUM(C20,E20,G20,I20,K20,M20)</f>
        <v>169</v>
      </c>
    </row>
    <row r="21" customFormat="false" ht="11.1" hidden="false" customHeight="true" outlineLevel="0" collapsed="false">
      <c r="A21" s="256"/>
      <c r="B21" s="235" t="n">
        <v>21</v>
      </c>
      <c r="C21" s="235" t="n">
        <v>25</v>
      </c>
      <c r="D21" s="235" t="n">
        <v>11</v>
      </c>
      <c r="E21" s="235" t="n">
        <v>14</v>
      </c>
      <c r="F21" s="235" t="n">
        <v>3</v>
      </c>
      <c r="G21" s="235" t="n">
        <v>11</v>
      </c>
      <c r="H21" s="235" t="n">
        <v>2</v>
      </c>
      <c r="I21" s="235" t="n">
        <v>2</v>
      </c>
      <c r="J21" s="235" t="n">
        <v>1</v>
      </c>
      <c r="K21" s="235" t="n">
        <v>1</v>
      </c>
      <c r="L21" s="235" t="n">
        <v>0</v>
      </c>
      <c r="M21" s="235" t="n">
        <v>0</v>
      </c>
      <c r="N21" s="266"/>
      <c r="O21" s="273"/>
      <c r="P21" s="273"/>
      <c r="Q21" s="273"/>
      <c r="R21" s="273"/>
      <c r="S21" s="269" t="s">
        <v>98</v>
      </c>
      <c r="T21" s="269"/>
      <c r="U21" s="269"/>
      <c r="V21" s="269"/>
      <c r="W21" s="273"/>
      <c r="X21" s="282"/>
      <c r="Z21" s="348" t="n">
        <f aca="false">SUM(B21,D21,F21,H21,J21,L21)</f>
        <v>38</v>
      </c>
      <c r="AA21" s="348" t="n">
        <f aca="false">SUM(C21,E21,G21,I21,K21,M21)</f>
        <v>53</v>
      </c>
    </row>
    <row r="22" customFormat="false" ht="6" hidden="false" customHeight="true" outlineLevel="0" collapsed="false">
      <c r="A22" s="25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66"/>
      <c r="O22" s="273"/>
      <c r="P22" s="273"/>
      <c r="Q22" s="273"/>
      <c r="R22" s="273"/>
      <c r="S22" s="273"/>
      <c r="T22" s="273"/>
      <c r="U22" s="273"/>
      <c r="V22" s="273"/>
      <c r="W22" s="273"/>
      <c r="X22" s="282"/>
      <c r="Z22" s="348"/>
      <c r="AA22" s="348"/>
    </row>
    <row r="23" s="267" customFormat="true" ht="11.1" hidden="false" customHeight="true" outlineLevel="0" collapsed="false">
      <c r="A23" s="332"/>
      <c r="B23" s="224" t="n">
        <f aca="false">SUM(B24:B27)</f>
        <v>238</v>
      </c>
      <c r="C23" s="224" t="n">
        <f aca="false">SUM(C24:C27)</f>
        <v>274</v>
      </c>
      <c r="D23" s="224" t="n">
        <f aca="false">SUM(D24:D27)</f>
        <v>126</v>
      </c>
      <c r="E23" s="224" t="n">
        <f aca="false">SUM(E24:E27)</f>
        <v>173</v>
      </c>
      <c r="F23" s="224" t="n">
        <f aca="false">SUM(F24:F27)</f>
        <v>54</v>
      </c>
      <c r="G23" s="224" t="n">
        <f aca="false">SUM(G24:G27)</f>
        <v>103</v>
      </c>
      <c r="H23" s="224" t="n">
        <f aca="false">SUM(H24:H27)</f>
        <v>24</v>
      </c>
      <c r="I23" s="224" t="n">
        <f aca="false">SUM(I24:I27)</f>
        <v>47</v>
      </c>
      <c r="J23" s="224" t="n">
        <f aca="false">SUM(J24:J27)</f>
        <v>2</v>
      </c>
      <c r="K23" s="224" t="n">
        <f aca="false">SUM(K24:K27)</f>
        <v>15</v>
      </c>
      <c r="L23" s="224" t="n">
        <f aca="false">SUM(L24:L27)</f>
        <v>0</v>
      </c>
      <c r="M23" s="224" t="n">
        <f aca="false">SUM(M24:M27)</f>
        <v>2</v>
      </c>
      <c r="N23" s="322"/>
      <c r="O23" s="269" t="s">
        <v>153</v>
      </c>
      <c r="P23" s="269"/>
      <c r="Q23" s="269"/>
      <c r="R23" s="269"/>
      <c r="S23" s="269"/>
      <c r="T23" s="269"/>
      <c r="U23" s="269"/>
      <c r="V23" s="269"/>
      <c r="W23" s="323"/>
      <c r="X23" s="311"/>
      <c r="Y23" s="272"/>
      <c r="Z23" s="345" t="n">
        <f aca="false">SUM(B23,D23,F23,H23,J23,L23)</f>
        <v>444</v>
      </c>
      <c r="AA23" s="345" t="n">
        <f aca="false">SUM(C23,E23,G23,I23,K23,M23)</f>
        <v>614</v>
      </c>
      <c r="AB23" s="272"/>
      <c r="AC23" s="272"/>
    </row>
    <row r="24" customFormat="false" ht="11.1" hidden="false" customHeight="true" outlineLevel="0" collapsed="false">
      <c r="A24" s="255"/>
      <c r="B24" s="235" t="n">
        <v>28</v>
      </c>
      <c r="C24" s="235" t="n">
        <v>48</v>
      </c>
      <c r="D24" s="235" t="n">
        <v>21</v>
      </c>
      <c r="E24" s="235" t="n">
        <v>16</v>
      </c>
      <c r="F24" s="235" t="n">
        <v>6</v>
      </c>
      <c r="G24" s="235" t="n">
        <v>12</v>
      </c>
      <c r="H24" s="235" t="n">
        <v>5</v>
      </c>
      <c r="I24" s="235" t="n">
        <v>5</v>
      </c>
      <c r="J24" s="235" t="n">
        <v>0</v>
      </c>
      <c r="K24" s="235" t="n">
        <v>1</v>
      </c>
      <c r="L24" s="235" t="n">
        <v>0</v>
      </c>
      <c r="M24" s="235" t="n">
        <v>0</v>
      </c>
      <c r="N24" s="266"/>
      <c r="O24" s="273"/>
      <c r="P24" s="273"/>
      <c r="Q24" s="273"/>
      <c r="R24" s="273"/>
      <c r="S24" s="269" t="s">
        <v>97</v>
      </c>
      <c r="T24" s="269"/>
      <c r="U24" s="269"/>
      <c r="V24" s="269"/>
      <c r="W24" s="273"/>
      <c r="X24" s="282"/>
      <c r="Z24" s="348" t="n">
        <f aca="false">SUM(B24,D24,F24,H24,J24,L24)</f>
        <v>60</v>
      </c>
      <c r="AA24" s="348" t="n">
        <f aca="false">SUM(C24,E24,G24,I24,K24,M24)</f>
        <v>82</v>
      </c>
    </row>
    <row r="25" customFormat="false" ht="11.1" hidden="false" customHeight="true" outlineLevel="0" collapsed="false">
      <c r="A25" s="255"/>
      <c r="B25" s="235" t="n">
        <v>71</v>
      </c>
      <c r="C25" s="235" t="n">
        <v>85</v>
      </c>
      <c r="D25" s="235" t="n">
        <v>44</v>
      </c>
      <c r="E25" s="235" t="n">
        <v>49</v>
      </c>
      <c r="F25" s="235" t="n">
        <v>13</v>
      </c>
      <c r="G25" s="235" t="n">
        <v>26</v>
      </c>
      <c r="H25" s="235" t="n">
        <v>3</v>
      </c>
      <c r="I25" s="235" t="n">
        <v>15</v>
      </c>
      <c r="J25" s="235" t="n">
        <v>0</v>
      </c>
      <c r="K25" s="235" t="n">
        <v>7</v>
      </c>
      <c r="L25" s="235" t="n">
        <v>0</v>
      </c>
      <c r="M25" s="235" t="n">
        <v>0</v>
      </c>
      <c r="N25" s="266"/>
      <c r="O25" s="273"/>
      <c r="P25" s="273"/>
      <c r="Q25" s="273"/>
      <c r="R25" s="273"/>
      <c r="S25" s="269" t="s">
        <v>98</v>
      </c>
      <c r="T25" s="269"/>
      <c r="U25" s="269"/>
      <c r="V25" s="269"/>
      <c r="W25" s="273"/>
      <c r="X25" s="282"/>
      <c r="Z25" s="348" t="n">
        <f aca="false">SUM(B25,D25,F25,H25,J25,L25)</f>
        <v>131</v>
      </c>
      <c r="AA25" s="348" t="n">
        <f aca="false">SUM(C25,E25,G25,I25,K25,M25)</f>
        <v>182</v>
      </c>
    </row>
    <row r="26" customFormat="false" ht="11.1" hidden="false" customHeight="true" outlineLevel="0" collapsed="false">
      <c r="A26" s="255"/>
      <c r="B26" s="235" t="n">
        <v>46</v>
      </c>
      <c r="C26" s="235" t="n">
        <v>49</v>
      </c>
      <c r="D26" s="235" t="n">
        <v>25</v>
      </c>
      <c r="E26" s="235" t="n">
        <v>28</v>
      </c>
      <c r="F26" s="235" t="n">
        <v>18</v>
      </c>
      <c r="G26" s="235" t="n">
        <v>29</v>
      </c>
      <c r="H26" s="235" t="n">
        <v>6</v>
      </c>
      <c r="I26" s="235" t="n">
        <v>8</v>
      </c>
      <c r="J26" s="235" t="n">
        <v>0</v>
      </c>
      <c r="K26" s="235" t="n">
        <v>1</v>
      </c>
      <c r="L26" s="235" t="n">
        <v>0</v>
      </c>
      <c r="M26" s="235" t="n">
        <v>0</v>
      </c>
      <c r="N26" s="266"/>
      <c r="O26" s="273"/>
      <c r="P26" s="273"/>
      <c r="Q26" s="273"/>
      <c r="R26" s="273"/>
      <c r="S26" s="269" t="s">
        <v>102</v>
      </c>
      <c r="T26" s="269"/>
      <c r="U26" s="269"/>
      <c r="V26" s="269"/>
      <c r="W26" s="273"/>
      <c r="X26" s="282"/>
      <c r="Z26" s="348" t="n">
        <f aca="false">SUM(B26,D26,F26,H26,J26,L26)</f>
        <v>95</v>
      </c>
      <c r="AA26" s="348" t="n">
        <f aca="false">SUM(C26,E26,G26,I26,K26,M26)</f>
        <v>115</v>
      </c>
    </row>
    <row r="27" customFormat="false" ht="11.1" hidden="false" customHeight="true" outlineLevel="0" collapsed="false">
      <c r="A27" s="255"/>
      <c r="B27" s="235" t="n">
        <v>93</v>
      </c>
      <c r="C27" s="235" t="n">
        <v>92</v>
      </c>
      <c r="D27" s="235" t="n">
        <v>36</v>
      </c>
      <c r="E27" s="235" t="n">
        <v>80</v>
      </c>
      <c r="F27" s="235" t="n">
        <v>17</v>
      </c>
      <c r="G27" s="235" t="n">
        <v>36</v>
      </c>
      <c r="H27" s="235" t="n">
        <v>10</v>
      </c>
      <c r="I27" s="235" t="n">
        <v>19</v>
      </c>
      <c r="J27" s="235" t="n">
        <v>2</v>
      </c>
      <c r="K27" s="235" t="n">
        <v>6</v>
      </c>
      <c r="L27" s="235" t="n">
        <v>0</v>
      </c>
      <c r="M27" s="235" t="n">
        <v>2</v>
      </c>
      <c r="N27" s="266"/>
      <c r="O27" s="273"/>
      <c r="P27" s="273"/>
      <c r="Q27" s="273"/>
      <c r="R27" s="273"/>
      <c r="S27" s="269" t="s">
        <v>105</v>
      </c>
      <c r="T27" s="269"/>
      <c r="U27" s="269"/>
      <c r="V27" s="269"/>
      <c r="W27" s="273"/>
      <c r="X27" s="282"/>
      <c r="Z27" s="348" t="n">
        <f aca="false">SUM(B27,D27,F27,H27,J27,L27)</f>
        <v>158</v>
      </c>
      <c r="AA27" s="348" t="n">
        <f aca="false">SUM(C27,E27,G27,I27,K27,M27)</f>
        <v>235</v>
      </c>
    </row>
    <row r="28" customFormat="false" ht="6" hidden="false" customHeight="true" outlineLevel="0" collapsed="false">
      <c r="A28" s="256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66"/>
      <c r="O28" s="257"/>
      <c r="P28" s="257"/>
      <c r="Q28" s="257"/>
      <c r="R28" s="257"/>
      <c r="S28" s="257"/>
      <c r="T28" s="257"/>
      <c r="U28" s="257"/>
      <c r="V28" s="257"/>
      <c r="W28" s="257"/>
      <c r="X28" s="255"/>
      <c r="Z28" s="348"/>
      <c r="AA28" s="348"/>
    </row>
    <row r="29" s="267" customFormat="true" ht="11.1" hidden="false" customHeight="true" outlineLevel="0" collapsed="false">
      <c r="A29" s="332"/>
      <c r="B29" s="224" t="n">
        <f aca="false">SUM(B30:B34)</f>
        <v>243</v>
      </c>
      <c r="C29" s="224" t="n">
        <f aca="false">SUM(C30:C34)</f>
        <v>375</v>
      </c>
      <c r="D29" s="224" t="n">
        <f aca="false">SUM(D30:D34)</f>
        <v>142</v>
      </c>
      <c r="E29" s="224" t="n">
        <f aca="false">SUM(E30:E34)</f>
        <v>245</v>
      </c>
      <c r="F29" s="224" t="n">
        <f aca="false">SUM(F30:F34)</f>
        <v>74</v>
      </c>
      <c r="G29" s="224" t="n">
        <f aca="false">SUM(G30:G34)</f>
        <v>140</v>
      </c>
      <c r="H29" s="224" t="n">
        <f aca="false">SUM(H30:H34)</f>
        <v>28</v>
      </c>
      <c r="I29" s="224" t="n">
        <f aca="false">SUM(I30:I34)</f>
        <v>64</v>
      </c>
      <c r="J29" s="224" t="n">
        <f aca="false">SUM(J30:J34)</f>
        <v>1</v>
      </c>
      <c r="K29" s="224" t="n">
        <f aca="false">SUM(K30:K34)</f>
        <v>12</v>
      </c>
      <c r="L29" s="224" t="n">
        <f aca="false">SUM(L30:L34)</f>
        <v>3</v>
      </c>
      <c r="M29" s="224" t="n">
        <f aca="false">SUM(M30:M34)</f>
        <v>2</v>
      </c>
      <c r="N29" s="322"/>
      <c r="O29" s="269" t="s">
        <v>154</v>
      </c>
      <c r="P29" s="269"/>
      <c r="Q29" s="269"/>
      <c r="R29" s="269"/>
      <c r="S29" s="269"/>
      <c r="T29" s="269"/>
      <c r="U29" s="269"/>
      <c r="V29" s="269"/>
      <c r="W29" s="323"/>
      <c r="X29" s="311"/>
      <c r="Y29" s="272"/>
      <c r="Z29" s="345" t="n">
        <f aca="false">SUM(B29,D29,F29,H29,J29,L29)</f>
        <v>491</v>
      </c>
      <c r="AA29" s="345" t="n">
        <f aca="false">SUM(C29,E29,G29,I29,K29,M29)</f>
        <v>838</v>
      </c>
      <c r="AB29" s="272"/>
      <c r="AC29" s="272"/>
    </row>
    <row r="30" customFormat="false" ht="11.1" hidden="false" customHeight="true" outlineLevel="0" collapsed="false">
      <c r="A30" s="255"/>
      <c r="B30" s="235" t="n">
        <v>33</v>
      </c>
      <c r="C30" s="235" t="n">
        <v>52</v>
      </c>
      <c r="D30" s="235" t="n">
        <v>16</v>
      </c>
      <c r="E30" s="235" t="n">
        <v>39</v>
      </c>
      <c r="F30" s="235" t="n">
        <v>9</v>
      </c>
      <c r="G30" s="235" t="n">
        <v>10</v>
      </c>
      <c r="H30" s="235" t="n">
        <v>5</v>
      </c>
      <c r="I30" s="235" t="n">
        <v>6</v>
      </c>
      <c r="J30" s="235" t="n">
        <v>0</v>
      </c>
      <c r="K30" s="235" t="n">
        <v>1</v>
      </c>
      <c r="L30" s="235" t="n">
        <v>0</v>
      </c>
      <c r="M30" s="235" t="n">
        <v>1</v>
      </c>
      <c r="N30" s="266"/>
      <c r="O30" s="273"/>
      <c r="P30" s="273"/>
      <c r="Q30" s="273"/>
      <c r="R30" s="273"/>
      <c r="S30" s="269" t="s">
        <v>97</v>
      </c>
      <c r="T30" s="269"/>
      <c r="U30" s="269"/>
      <c r="V30" s="269"/>
      <c r="W30" s="273"/>
      <c r="X30" s="282"/>
      <c r="Z30" s="348" t="n">
        <f aca="false">SUM(B30,D30,F30,H30,J30,L30)</f>
        <v>63</v>
      </c>
      <c r="AA30" s="348" t="n">
        <f aca="false">SUM(C30,E30,G30,I30,K30,M30)</f>
        <v>109</v>
      </c>
    </row>
    <row r="31" customFormat="false" ht="11.1" hidden="false" customHeight="true" outlineLevel="0" collapsed="false">
      <c r="A31" s="255"/>
      <c r="B31" s="235" t="n">
        <v>38</v>
      </c>
      <c r="C31" s="235" t="n">
        <v>74</v>
      </c>
      <c r="D31" s="235" t="n">
        <v>32</v>
      </c>
      <c r="E31" s="235" t="n">
        <v>52</v>
      </c>
      <c r="F31" s="235" t="n">
        <v>12</v>
      </c>
      <c r="G31" s="235" t="n">
        <v>30</v>
      </c>
      <c r="H31" s="235" t="n">
        <v>7</v>
      </c>
      <c r="I31" s="235" t="n">
        <v>11</v>
      </c>
      <c r="J31" s="235" t="n">
        <v>0</v>
      </c>
      <c r="K31" s="235" t="n">
        <v>2</v>
      </c>
      <c r="L31" s="235" t="n">
        <v>0</v>
      </c>
      <c r="M31" s="235" t="n">
        <v>0</v>
      </c>
      <c r="N31" s="266"/>
      <c r="O31" s="273"/>
      <c r="P31" s="273"/>
      <c r="Q31" s="273"/>
      <c r="R31" s="273"/>
      <c r="S31" s="269" t="s">
        <v>98</v>
      </c>
      <c r="T31" s="269"/>
      <c r="U31" s="269"/>
      <c r="V31" s="269"/>
      <c r="W31" s="273"/>
      <c r="X31" s="282"/>
      <c r="Z31" s="348" t="n">
        <f aca="false">SUM(B31,D31,F31,H31,J31,L31)</f>
        <v>89</v>
      </c>
      <c r="AA31" s="348" t="n">
        <f aca="false">SUM(C31,E31,G31,I31,K31,M31)</f>
        <v>169</v>
      </c>
    </row>
    <row r="32" customFormat="false" ht="11.1" hidden="false" customHeight="true" outlineLevel="0" collapsed="false">
      <c r="A32" s="255"/>
      <c r="B32" s="235" t="n">
        <v>85</v>
      </c>
      <c r="C32" s="235" t="n">
        <v>111</v>
      </c>
      <c r="D32" s="235" t="n">
        <v>39</v>
      </c>
      <c r="E32" s="235" t="n">
        <v>77</v>
      </c>
      <c r="F32" s="235" t="n">
        <v>24</v>
      </c>
      <c r="G32" s="235" t="n">
        <v>46</v>
      </c>
      <c r="H32" s="235" t="n">
        <v>8</v>
      </c>
      <c r="I32" s="235" t="n">
        <v>17</v>
      </c>
      <c r="J32" s="235" t="n">
        <v>0</v>
      </c>
      <c r="K32" s="235" t="n">
        <v>3</v>
      </c>
      <c r="L32" s="235" t="n">
        <v>3</v>
      </c>
      <c r="M32" s="235" t="n">
        <v>0</v>
      </c>
      <c r="N32" s="266"/>
      <c r="O32" s="273"/>
      <c r="P32" s="273"/>
      <c r="Q32" s="273"/>
      <c r="R32" s="273"/>
      <c r="S32" s="269" t="s">
        <v>102</v>
      </c>
      <c r="T32" s="269"/>
      <c r="U32" s="269"/>
      <c r="V32" s="269"/>
      <c r="W32" s="273"/>
      <c r="X32" s="282"/>
      <c r="Z32" s="348" t="n">
        <f aca="false">SUM(B32,D32,F32,H32,J32,L32)</f>
        <v>159</v>
      </c>
      <c r="AA32" s="348" t="n">
        <f aca="false">SUM(C32,E32,G32,I32,K32,M32)</f>
        <v>254</v>
      </c>
    </row>
    <row r="33" customFormat="false" ht="11.1" hidden="false" customHeight="true" outlineLevel="0" collapsed="false">
      <c r="A33" s="255"/>
      <c r="B33" s="235" t="n">
        <v>47</v>
      </c>
      <c r="C33" s="235" t="n">
        <v>88</v>
      </c>
      <c r="D33" s="235" t="n">
        <v>35</v>
      </c>
      <c r="E33" s="235" t="n">
        <v>46</v>
      </c>
      <c r="F33" s="235" t="n">
        <v>12</v>
      </c>
      <c r="G33" s="235" t="n">
        <v>28</v>
      </c>
      <c r="H33" s="235" t="n">
        <v>4</v>
      </c>
      <c r="I33" s="235" t="n">
        <v>9</v>
      </c>
      <c r="J33" s="235" t="n">
        <v>0</v>
      </c>
      <c r="K33" s="235" t="n">
        <v>1</v>
      </c>
      <c r="L33" s="235" t="n">
        <v>0</v>
      </c>
      <c r="M33" s="235" t="n">
        <v>0</v>
      </c>
      <c r="N33" s="266"/>
      <c r="O33" s="273"/>
      <c r="P33" s="273"/>
      <c r="Q33" s="273"/>
      <c r="R33" s="273"/>
      <c r="S33" s="269" t="s">
        <v>105</v>
      </c>
      <c r="T33" s="269"/>
      <c r="U33" s="269"/>
      <c r="V33" s="269"/>
      <c r="W33" s="273"/>
      <c r="X33" s="282"/>
      <c r="Z33" s="348" t="n">
        <f aca="false">SUM(B33,D33,F33,H33,J33,L33)</f>
        <v>98</v>
      </c>
      <c r="AA33" s="348" t="n">
        <f aca="false">SUM(C33,E33,G33,I33,K33,M33)</f>
        <v>172</v>
      </c>
    </row>
    <row r="34" customFormat="false" ht="11.1" hidden="false" customHeight="true" outlineLevel="0" collapsed="false">
      <c r="A34" s="255"/>
      <c r="B34" s="235" t="n">
        <v>40</v>
      </c>
      <c r="C34" s="235" t="n">
        <v>50</v>
      </c>
      <c r="D34" s="235" t="n">
        <v>20</v>
      </c>
      <c r="E34" s="235" t="n">
        <v>31</v>
      </c>
      <c r="F34" s="235" t="n">
        <v>17</v>
      </c>
      <c r="G34" s="235" t="n">
        <v>26</v>
      </c>
      <c r="H34" s="235" t="n">
        <v>4</v>
      </c>
      <c r="I34" s="235" t="n">
        <v>21</v>
      </c>
      <c r="J34" s="235" t="n">
        <v>1</v>
      </c>
      <c r="K34" s="235" t="n">
        <v>5</v>
      </c>
      <c r="L34" s="235" t="n">
        <v>0</v>
      </c>
      <c r="M34" s="235" t="n">
        <v>1</v>
      </c>
      <c r="N34" s="266"/>
      <c r="O34" s="273"/>
      <c r="P34" s="273"/>
      <c r="Q34" s="273"/>
      <c r="R34" s="273"/>
      <c r="S34" s="269" t="s">
        <v>108</v>
      </c>
      <c r="T34" s="269"/>
      <c r="U34" s="269"/>
      <c r="V34" s="269"/>
      <c r="W34" s="273"/>
      <c r="X34" s="282"/>
      <c r="Z34" s="348" t="n">
        <f aca="false">SUM(B34,D34,F34,H34,J34,L34)</f>
        <v>82</v>
      </c>
      <c r="AA34" s="348" t="n">
        <f aca="false">SUM(C34,E34,G34,I34,K34,M34)</f>
        <v>134</v>
      </c>
    </row>
    <row r="35" customFormat="false" ht="6" hidden="false" customHeight="true" outlineLevel="0" collapsed="false">
      <c r="A35" s="25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66"/>
      <c r="O35" s="273"/>
      <c r="P35" s="273"/>
      <c r="Q35" s="273"/>
      <c r="R35" s="273"/>
      <c r="S35" s="273"/>
      <c r="T35" s="273"/>
      <c r="U35" s="273"/>
      <c r="V35" s="273"/>
      <c r="W35" s="273"/>
      <c r="X35" s="282"/>
      <c r="Z35" s="348"/>
      <c r="AA35" s="348"/>
    </row>
    <row r="36" s="267" customFormat="true" ht="11.1" hidden="false" customHeight="true" outlineLevel="0" collapsed="false">
      <c r="A36" s="332"/>
      <c r="B36" s="224" t="n">
        <f aca="false">SUM(B37:B43)</f>
        <v>554</v>
      </c>
      <c r="C36" s="224" t="n">
        <f aca="false">SUM(C37:C43)</f>
        <v>702</v>
      </c>
      <c r="D36" s="224" t="n">
        <f aca="false">SUM(D37:D43)</f>
        <v>294</v>
      </c>
      <c r="E36" s="224" t="n">
        <f aca="false">SUM(E37:E43)</f>
        <v>470</v>
      </c>
      <c r="F36" s="224" t="n">
        <f aca="false">SUM(F37:F43)</f>
        <v>127</v>
      </c>
      <c r="G36" s="224" t="n">
        <f aca="false">SUM(G37:G43)</f>
        <v>256</v>
      </c>
      <c r="H36" s="224" t="n">
        <f aca="false">SUM(H37:H43)</f>
        <v>46</v>
      </c>
      <c r="I36" s="224" t="n">
        <f aca="false">SUM(I37:I43)</f>
        <v>132</v>
      </c>
      <c r="J36" s="224" t="n">
        <f aca="false">SUM(J37:J43)</f>
        <v>8</v>
      </c>
      <c r="K36" s="224" t="n">
        <f aca="false">SUM(K37:K43)</f>
        <v>25</v>
      </c>
      <c r="L36" s="224" t="n">
        <f aca="false">SUM(L37:L43)</f>
        <v>1</v>
      </c>
      <c r="M36" s="224" t="n">
        <f aca="false">SUM(M37:M43)</f>
        <v>3</v>
      </c>
      <c r="N36" s="322"/>
      <c r="O36" s="269" t="s">
        <v>155</v>
      </c>
      <c r="P36" s="269"/>
      <c r="Q36" s="269"/>
      <c r="R36" s="269"/>
      <c r="S36" s="269"/>
      <c r="T36" s="269"/>
      <c r="U36" s="269"/>
      <c r="V36" s="269"/>
      <c r="W36" s="323"/>
      <c r="X36" s="311"/>
      <c r="Y36" s="272"/>
      <c r="Z36" s="345" t="n">
        <f aca="false">SUM(B36,D36,F36,H36,J36,L36)</f>
        <v>1030</v>
      </c>
      <c r="AA36" s="345" t="n">
        <f aca="false">SUM(C36,E36,G36,I36,K36,M36)</f>
        <v>1588</v>
      </c>
      <c r="AB36" s="272"/>
      <c r="AC36" s="272"/>
    </row>
    <row r="37" customFormat="false" ht="11.1" hidden="false" customHeight="true" outlineLevel="0" collapsed="false">
      <c r="A37" s="255"/>
      <c r="B37" s="235" t="n">
        <v>62</v>
      </c>
      <c r="C37" s="235" t="n">
        <v>46</v>
      </c>
      <c r="D37" s="235" t="n">
        <v>27</v>
      </c>
      <c r="E37" s="235" t="n">
        <v>27</v>
      </c>
      <c r="F37" s="235" t="n">
        <v>9</v>
      </c>
      <c r="G37" s="235" t="n">
        <v>20</v>
      </c>
      <c r="H37" s="235" t="n">
        <v>4</v>
      </c>
      <c r="I37" s="235" t="n">
        <v>5</v>
      </c>
      <c r="J37" s="235" t="n">
        <v>0</v>
      </c>
      <c r="K37" s="235" t="n">
        <v>0</v>
      </c>
      <c r="L37" s="235" t="n">
        <v>0</v>
      </c>
      <c r="M37" s="235" t="n">
        <v>3</v>
      </c>
      <c r="N37" s="266"/>
      <c r="O37" s="273"/>
      <c r="P37" s="273"/>
      <c r="Q37" s="273"/>
      <c r="R37" s="273"/>
      <c r="S37" s="269" t="s">
        <v>97</v>
      </c>
      <c r="T37" s="269"/>
      <c r="U37" s="269"/>
      <c r="V37" s="269"/>
      <c r="W37" s="273"/>
      <c r="X37" s="282"/>
      <c r="Z37" s="348" t="n">
        <f aca="false">SUM(B37,D37,F37,H37,J37,L37)</f>
        <v>102</v>
      </c>
      <c r="AA37" s="348" t="n">
        <f aca="false">SUM(C37,E37,G37,I37,K37,M37)</f>
        <v>101</v>
      </c>
    </row>
    <row r="38" customFormat="false" ht="11.1" hidden="false" customHeight="true" outlineLevel="0" collapsed="false">
      <c r="A38" s="255"/>
      <c r="B38" s="235" t="n">
        <v>76</v>
      </c>
      <c r="C38" s="235" t="n">
        <v>106</v>
      </c>
      <c r="D38" s="235" t="n">
        <v>43</v>
      </c>
      <c r="E38" s="235" t="n">
        <v>107</v>
      </c>
      <c r="F38" s="235" t="n">
        <v>18</v>
      </c>
      <c r="G38" s="235" t="n">
        <v>53</v>
      </c>
      <c r="H38" s="235" t="n">
        <v>8</v>
      </c>
      <c r="I38" s="235" t="n">
        <v>36</v>
      </c>
      <c r="J38" s="235" t="n">
        <v>1</v>
      </c>
      <c r="K38" s="235" t="n">
        <v>7</v>
      </c>
      <c r="L38" s="235" t="n">
        <v>0</v>
      </c>
      <c r="M38" s="235" t="n">
        <v>0</v>
      </c>
      <c r="N38" s="266"/>
      <c r="O38" s="273"/>
      <c r="P38" s="273"/>
      <c r="Q38" s="273"/>
      <c r="R38" s="273"/>
      <c r="S38" s="269" t="s">
        <v>98</v>
      </c>
      <c r="T38" s="269"/>
      <c r="U38" s="269"/>
      <c r="V38" s="269"/>
      <c r="W38" s="273"/>
      <c r="X38" s="282"/>
      <c r="Z38" s="348" t="n">
        <f aca="false">SUM(B38,D38,F38,H38,J38,L38)</f>
        <v>146</v>
      </c>
      <c r="AA38" s="348" t="n">
        <f aca="false">SUM(C38,E38,G38,I38,K38,M38)</f>
        <v>309</v>
      </c>
    </row>
    <row r="39" customFormat="false" ht="11.1" hidden="false" customHeight="true" outlineLevel="0" collapsed="false">
      <c r="A39" s="255"/>
      <c r="B39" s="235" t="n">
        <v>90</v>
      </c>
      <c r="C39" s="235" t="n">
        <v>153</v>
      </c>
      <c r="D39" s="235" t="n">
        <v>62</v>
      </c>
      <c r="E39" s="235" t="n">
        <v>96</v>
      </c>
      <c r="F39" s="235" t="n">
        <v>33</v>
      </c>
      <c r="G39" s="235" t="n">
        <v>55</v>
      </c>
      <c r="H39" s="235" t="n">
        <v>7</v>
      </c>
      <c r="I39" s="235" t="n">
        <v>26</v>
      </c>
      <c r="J39" s="235" t="n">
        <v>2</v>
      </c>
      <c r="K39" s="235" t="n">
        <v>6</v>
      </c>
      <c r="L39" s="235" t="n">
        <v>1</v>
      </c>
      <c r="M39" s="235" t="n">
        <v>0</v>
      </c>
      <c r="N39" s="266"/>
      <c r="O39" s="273"/>
      <c r="P39" s="273"/>
      <c r="Q39" s="273"/>
      <c r="R39" s="273"/>
      <c r="S39" s="269" t="s">
        <v>102</v>
      </c>
      <c r="T39" s="269"/>
      <c r="U39" s="269"/>
      <c r="V39" s="269"/>
      <c r="W39" s="273"/>
      <c r="X39" s="282"/>
      <c r="Z39" s="348" t="n">
        <f aca="false">SUM(B39,D39,F39,H39,J39,L39)</f>
        <v>195</v>
      </c>
      <c r="AA39" s="348" t="n">
        <f aca="false">SUM(C39,E39,G39,I39,K39,M39)</f>
        <v>336</v>
      </c>
    </row>
    <row r="40" customFormat="false" ht="11.1" hidden="false" customHeight="true" outlineLevel="0" collapsed="false">
      <c r="A40" s="255"/>
      <c r="B40" s="235" t="n">
        <v>31</v>
      </c>
      <c r="C40" s="235" t="n">
        <v>37</v>
      </c>
      <c r="D40" s="235" t="n">
        <v>18</v>
      </c>
      <c r="E40" s="235" t="n">
        <v>33</v>
      </c>
      <c r="F40" s="235" t="n">
        <v>17</v>
      </c>
      <c r="G40" s="235" t="n">
        <v>19</v>
      </c>
      <c r="H40" s="235" t="n">
        <v>3</v>
      </c>
      <c r="I40" s="235" t="n">
        <v>8</v>
      </c>
      <c r="J40" s="235" t="n">
        <v>1</v>
      </c>
      <c r="K40" s="235" t="n">
        <v>1</v>
      </c>
      <c r="L40" s="235" t="n">
        <v>0</v>
      </c>
      <c r="M40" s="235" t="n">
        <v>0</v>
      </c>
      <c r="N40" s="266"/>
      <c r="O40" s="273"/>
      <c r="P40" s="273"/>
      <c r="Q40" s="273"/>
      <c r="R40" s="273"/>
      <c r="S40" s="269" t="s">
        <v>105</v>
      </c>
      <c r="T40" s="269"/>
      <c r="U40" s="269"/>
      <c r="V40" s="269"/>
      <c r="W40" s="273"/>
      <c r="X40" s="282"/>
      <c r="Z40" s="348" t="n">
        <f aca="false">SUM(B40,D40,F40,H40,J40,L40)</f>
        <v>70</v>
      </c>
      <c r="AA40" s="348" t="n">
        <f aca="false">SUM(C40,E40,G40,I40,K40,M40)</f>
        <v>98</v>
      </c>
    </row>
    <row r="41" customFormat="false" ht="11.1" hidden="false" customHeight="true" outlineLevel="0" collapsed="false">
      <c r="A41" s="255"/>
      <c r="B41" s="235" t="n">
        <v>68</v>
      </c>
      <c r="C41" s="235" t="n">
        <v>100</v>
      </c>
      <c r="D41" s="235" t="n">
        <v>32</v>
      </c>
      <c r="E41" s="235" t="n">
        <v>53</v>
      </c>
      <c r="F41" s="235" t="n">
        <v>14</v>
      </c>
      <c r="G41" s="235" t="n">
        <v>35</v>
      </c>
      <c r="H41" s="235" t="n">
        <v>5</v>
      </c>
      <c r="I41" s="235" t="n">
        <v>12</v>
      </c>
      <c r="J41" s="235" t="n">
        <v>1</v>
      </c>
      <c r="K41" s="235" t="n">
        <v>3</v>
      </c>
      <c r="L41" s="235" t="n">
        <v>0</v>
      </c>
      <c r="M41" s="235" t="n">
        <v>0</v>
      </c>
      <c r="N41" s="266"/>
      <c r="O41" s="273"/>
      <c r="P41" s="273"/>
      <c r="Q41" s="273"/>
      <c r="R41" s="273"/>
      <c r="S41" s="269" t="s">
        <v>108</v>
      </c>
      <c r="T41" s="269"/>
      <c r="U41" s="269"/>
      <c r="V41" s="269"/>
      <c r="W41" s="273"/>
      <c r="X41" s="282"/>
      <c r="Z41" s="348" t="n">
        <f aca="false">SUM(B41,D41,F41,H41,J41,L41)</f>
        <v>120</v>
      </c>
      <c r="AA41" s="348" t="n">
        <f aca="false">SUM(C41,E41,G41,I41,K41,M41)</f>
        <v>203</v>
      </c>
    </row>
    <row r="42" customFormat="false" ht="11.1" hidden="false" customHeight="true" outlineLevel="0" collapsed="false">
      <c r="A42" s="255"/>
      <c r="B42" s="235" t="n">
        <v>120</v>
      </c>
      <c r="C42" s="235" t="n">
        <v>148</v>
      </c>
      <c r="D42" s="235" t="n">
        <v>66</v>
      </c>
      <c r="E42" s="235" t="n">
        <v>92</v>
      </c>
      <c r="F42" s="235" t="n">
        <v>26</v>
      </c>
      <c r="G42" s="235" t="n">
        <v>45</v>
      </c>
      <c r="H42" s="235" t="n">
        <v>10</v>
      </c>
      <c r="I42" s="235" t="n">
        <v>24</v>
      </c>
      <c r="J42" s="235" t="n">
        <v>3</v>
      </c>
      <c r="K42" s="235" t="n">
        <v>4</v>
      </c>
      <c r="L42" s="235" t="n">
        <v>0</v>
      </c>
      <c r="M42" s="235" t="n">
        <v>0</v>
      </c>
      <c r="N42" s="266"/>
      <c r="O42" s="273"/>
      <c r="P42" s="273"/>
      <c r="Q42" s="273"/>
      <c r="R42" s="273"/>
      <c r="S42" s="269" t="s">
        <v>109</v>
      </c>
      <c r="T42" s="269"/>
      <c r="U42" s="269"/>
      <c r="V42" s="269"/>
      <c r="W42" s="273"/>
      <c r="X42" s="282"/>
      <c r="Z42" s="348" t="n">
        <f aca="false">SUM(B42,D42,F42,H42,J42,L42)</f>
        <v>225</v>
      </c>
      <c r="AA42" s="348" t="n">
        <f aca="false">SUM(C42,E42,G42,I42,K42,M42)</f>
        <v>313</v>
      </c>
    </row>
    <row r="43" customFormat="false" ht="11.1" hidden="false" customHeight="true" outlineLevel="0" collapsed="false">
      <c r="A43" s="255"/>
      <c r="B43" s="235" t="n">
        <v>107</v>
      </c>
      <c r="C43" s="235" t="n">
        <v>112</v>
      </c>
      <c r="D43" s="235" t="n">
        <v>46</v>
      </c>
      <c r="E43" s="235" t="n">
        <v>62</v>
      </c>
      <c r="F43" s="235" t="n">
        <v>10</v>
      </c>
      <c r="G43" s="235" t="n">
        <v>29</v>
      </c>
      <c r="H43" s="235" t="n">
        <v>9</v>
      </c>
      <c r="I43" s="235" t="n">
        <v>21</v>
      </c>
      <c r="J43" s="235" t="n">
        <v>0</v>
      </c>
      <c r="K43" s="235" t="n">
        <v>4</v>
      </c>
      <c r="L43" s="235" t="n">
        <v>0</v>
      </c>
      <c r="M43" s="235" t="n">
        <v>0</v>
      </c>
      <c r="N43" s="266"/>
      <c r="O43" s="273"/>
      <c r="P43" s="273"/>
      <c r="Q43" s="273"/>
      <c r="R43" s="273"/>
      <c r="S43" s="269" t="s">
        <v>132</v>
      </c>
      <c r="T43" s="269"/>
      <c r="U43" s="269"/>
      <c r="V43" s="269"/>
      <c r="W43" s="273"/>
      <c r="X43" s="282"/>
      <c r="Z43" s="348" t="n">
        <f aca="false">SUM(B43,D43,F43,H43,J43,L43)</f>
        <v>172</v>
      </c>
      <c r="AA43" s="348" t="n">
        <f aca="false">SUM(C43,E43,G43,I43,K43,M43)</f>
        <v>228</v>
      </c>
    </row>
    <row r="44" customFormat="false" ht="6" hidden="false" customHeight="true" outlineLevel="0" collapsed="false">
      <c r="A44" s="25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66"/>
      <c r="O44" s="273"/>
      <c r="P44" s="273"/>
      <c r="Q44" s="273"/>
      <c r="R44" s="273"/>
      <c r="S44" s="273"/>
      <c r="T44" s="273"/>
      <c r="U44" s="273"/>
      <c r="V44" s="273"/>
      <c r="W44" s="273"/>
      <c r="X44" s="282"/>
      <c r="Z44" s="348"/>
      <c r="AA44" s="348"/>
    </row>
    <row r="45" s="267" customFormat="true" ht="11.1" hidden="false" customHeight="true" outlineLevel="0" collapsed="false">
      <c r="A45" s="332"/>
      <c r="B45" s="240" t="n">
        <v>0</v>
      </c>
      <c r="C45" s="240" t="n">
        <v>0</v>
      </c>
      <c r="D45" s="240" t="n">
        <v>0</v>
      </c>
      <c r="E45" s="240" t="n">
        <v>0</v>
      </c>
      <c r="F45" s="240" t="n">
        <v>0</v>
      </c>
      <c r="G45" s="240" t="n">
        <v>0</v>
      </c>
      <c r="H45" s="240" t="n">
        <v>0</v>
      </c>
      <c r="I45" s="240" t="n">
        <v>0</v>
      </c>
      <c r="J45" s="240" t="n">
        <v>0</v>
      </c>
      <c r="K45" s="240" t="n">
        <v>0</v>
      </c>
      <c r="L45" s="240" t="n">
        <v>0</v>
      </c>
      <c r="M45" s="240" t="n">
        <v>0</v>
      </c>
      <c r="N45" s="322"/>
      <c r="O45" s="269" t="s">
        <v>156</v>
      </c>
      <c r="P45" s="269"/>
      <c r="Q45" s="269"/>
      <c r="R45" s="269"/>
      <c r="S45" s="269"/>
      <c r="T45" s="269"/>
      <c r="U45" s="269"/>
      <c r="V45" s="269"/>
      <c r="W45" s="323"/>
      <c r="X45" s="311"/>
      <c r="Y45" s="272"/>
      <c r="Z45" s="345" t="n">
        <f aca="false">SUM(B45,D45,F45,H45,J45,L45)</f>
        <v>0</v>
      </c>
      <c r="AA45" s="345" t="n">
        <f aca="false">SUM(C45,E45,G45,I45,K45,M45)</f>
        <v>0</v>
      </c>
      <c r="AB45" s="272"/>
      <c r="AC45" s="272"/>
    </row>
    <row r="46" customFormat="false" ht="6" hidden="false" customHeight="true" outlineLevel="0" collapsed="false">
      <c r="A46" s="25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66"/>
      <c r="O46" s="273"/>
      <c r="P46" s="273"/>
      <c r="Q46" s="273"/>
      <c r="R46" s="273"/>
      <c r="S46" s="273"/>
      <c r="T46" s="273"/>
      <c r="U46" s="273"/>
      <c r="V46" s="273"/>
      <c r="W46" s="273"/>
      <c r="X46" s="282"/>
      <c r="Z46" s="348"/>
      <c r="AA46" s="348"/>
    </row>
    <row r="47" s="267" customFormat="true" ht="11.1" hidden="false" customHeight="true" outlineLevel="0" collapsed="false">
      <c r="A47" s="332"/>
      <c r="B47" s="224" t="n">
        <f aca="false">SUM(B48:B53)</f>
        <v>254</v>
      </c>
      <c r="C47" s="224" t="n">
        <f aca="false">SUM(C48:C53)</f>
        <v>307</v>
      </c>
      <c r="D47" s="224" t="n">
        <f aca="false">SUM(D48:D53)</f>
        <v>126</v>
      </c>
      <c r="E47" s="224" t="n">
        <f aca="false">SUM(E48:E53)</f>
        <v>222</v>
      </c>
      <c r="F47" s="224" t="n">
        <f aca="false">SUM(F48:F53)</f>
        <v>63</v>
      </c>
      <c r="G47" s="224" t="n">
        <f aca="false">SUM(G48:G53)</f>
        <v>150</v>
      </c>
      <c r="H47" s="224" t="n">
        <f aca="false">SUM(H48:H53)</f>
        <v>17</v>
      </c>
      <c r="I47" s="224" t="n">
        <f aca="false">SUM(I48:I53)</f>
        <v>56</v>
      </c>
      <c r="J47" s="224" t="n">
        <f aca="false">SUM(J48:J53)</f>
        <v>8</v>
      </c>
      <c r="K47" s="224" t="n">
        <f aca="false">SUM(K48:K53)</f>
        <v>11</v>
      </c>
      <c r="L47" s="224" t="n">
        <f aca="false">SUM(L48:L53)</f>
        <v>0</v>
      </c>
      <c r="M47" s="224" t="n">
        <f aca="false">SUM(M48:M53)</f>
        <v>3</v>
      </c>
      <c r="N47" s="322"/>
      <c r="O47" s="269" t="s">
        <v>157</v>
      </c>
      <c r="P47" s="269"/>
      <c r="Q47" s="269"/>
      <c r="R47" s="269"/>
      <c r="S47" s="269"/>
      <c r="T47" s="269"/>
      <c r="U47" s="269"/>
      <c r="V47" s="269"/>
      <c r="W47" s="323"/>
      <c r="X47" s="311"/>
      <c r="Y47" s="272"/>
      <c r="Z47" s="345" t="n">
        <f aca="false">SUM(B47,D47,F47,H47,J47,L47)</f>
        <v>468</v>
      </c>
      <c r="AA47" s="345" t="n">
        <f aca="false">SUM(C47,E47,G47,I47,K47,M47)</f>
        <v>749</v>
      </c>
      <c r="AB47" s="272"/>
      <c r="AC47" s="272"/>
    </row>
    <row r="48" customFormat="false" ht="11.1" hidden="false" customHeight="true" outlineLevel="0" collapsed="false">
      <c r="A48" s="255"/>
      <c r="B48" s="235" t="n">
        <v>53</v>
      </c>
      <c r="C48" s="235" t="n">
        <v>58</v>
      </c>
      <c r="D48" s="235" t="n">
        <v>15</v>
      </c>
      <c r="E48" s="235" t="n">
        <v>39</v>
      </c>
      <c r="F48" s="235" t="n">
        <v>8</v>
      </c>
      <c r="G48" s="235" t="n">
        <v>18</v>
      </c>
      <c r="H48" s="235" t="n">
        <v>2</v>
      </c>
      <c r="I48" s="235" t="n">
        <v>9</v>
      </c>
      <c r="J48" s="235" t="n">
        <v>0</v>
      </c>
      <c r="K48" s="235" t="n">
        <v>1</v>
      </c>
      <c r="L48" s="235" t="n">
        <v>0</v>
      </c>
      <c r="M48" s="235" t="n">
        <v>1</v>
      </c>
      <c r="N48" s="266"/>
      <c r="O48" s="273"/>
      <c r="P48" s="273"/>
      <c r="Q48" s="273"/>
      <c r="R48" s="273"/>
      <c r="S48" s="269" t="s">
        <v>97</v>
      </c>
      <c r="T48" s="269"/>
      <c r="U48" s="269"/>
      <c r="V48" s="269"/>
      <c r="W48" s="273"/>
      <c r="X48" s="282"/>
      <c r="Z48" s="348" t="n">
        <f aca="false">SUM(B48,D48,F48,H48,J48,L48)</f>
        <v>78</v>
      </c>
      <c r="AA48" s="348" t="n">
        <f aca="false">SUM(C48,E48,G48,I48,K48,M48)</f>
        <v>126</v>
      </c>
    </row>
    <row r="49" customFormat="false" ht="11.1" hidden="false" customHeight="true" outlineLevel="0" collapsed="false">
      <c r="A49" s="255"/>
      <c r="B49" s="235" t="n">
        <v>42</v>
      </c>
      <c r="C49" s="235" t="n">
        <v>44</v>
      </c>
      <c r="D49" s="235" t="n">
        <v>25</v>
      </c>
      <c r="E49" s="235" t="n">
        <v>34</v>
      </c>
      <c r="F49" s="235" t="n">
        <v>8</v>
      </c>
      <c r="G49" s="235" t="n">
        <v>20</v>
      </c>
      <c r="H49" s="235" t="n">
        <v>2</v>
      </c>
      <c r="I49" s="235" t="n">
        <v>9</v>
      </c>
      <c r="J49" s="235" t="n">
        <v>2</v>
      </c>
      <c r="K49" s="235" t="n">
        <v>1</v>
      </c>
      <c r="L49" s="235" t="n">
        <v>0</v>
      </c>
      <c r="M49" s="235" t="n">
        <v>1</v>
      </c>
      <c r="N49" s="266"/>
      <c r="O49" s="273"/>
      <c r="P49" s="273"/>
      <c r="Q49" s="273"/>
      <c r="R49" s="273"/>
      <c r="S49" s="269" t="s">
        <v>98</v>
      </c>
      <c r="T49" s="269"/>
      <c r="U49" s="269"/>
      <c r="V49" s="269"/>
      <c r="W49" s="273"/>
      <c r="X49" s="282"/>
      <c r="Z49" s="348" t="n">
        <f aca="false">SUM(B49,D49,F49,H49,J49,L49)</f>
        <v>79</v>
      </c>
      <c r="AA49" s="348" t="n">
        <f aca="false">SUM(C49,E49,G49,I49,K49,M49)</f>
        <v>109</v>
      </c>
    </row>
    <row r="50" customFormat="false" ht="11.1" hidden="false" customHeight="true" outlineLevel="0" collapsed="false">
      <c r="A50" s="256"/>
      <c r="B50" s="235" t="n">
        <v>53</v>
      </c>
      <c r="C50" s="235" t="n">
        <v>60</v>
      </c>
      <c r="D50" s="235" t="n">
        <v>29</v>
      </c>
      <c r="E50" s="235" t="n">
        <v>47</v>
      </c>
      <c r="F50" s="235" t="n">
        <v>13</v>
      </c>
      <c r="G50" s="235" t="n">
        <v>35</v>
      </c>
      <c r="H50" s="235" t="n">
        <v>3</v>
      </c>
      <c r="I50" s="235" t="n">
        <v>9</v>
      </c>
      <c r="J50" s="235" t="n">
        <v>1</v>
      </c>
      <c r="K50" s="235" t="n">
        <v>3</v>
      </c>
      <c r="L50" s="235" t="n">
        <v>0</v>
      </c>
      <c r="M50" s="235" t="n">
        <v>0</v>
      </c>
      <c r="N50" s="266"/>
      <c r="O50" s="273"/>
      <c r="P50" s="273"/>
      <c r="Q50" s="273"/>
      <c r="R50" s="273"/>
      <c r="S50" s="269" t="s">
        <v>102</v>
      </c>
      <c r="T50" s="269"/>
      <c r="U50" s="269"/>
      <c r="V50" s="269"/>
      <c r="W50" s="273"/>
      <c r="X50" s="282"/>
      <c r="Z50" s="348" t="n">
        <f aca="false">SUM(B50,D50,F50,H50,J50,L50)</f>
        <v>99</v>
      </c>
      <c r="AA50" s="348" t="n">
        <f aca="false">SUM(C50,E50,G50,I50,K50,M50)</f>
        <v>154</v>
      </c>
    </row>
    <row r="51" customFormat="false" ht="11.1" hidden="false" customHeight="true" outlineLevel="0" collapsed="false">
      <c r="A51" s="256"/>
      <c r="B51" s="235" t="n">
        <v>25</v>
      </c>
      <c r="C51" s="235" t="n">
        <v>27</v>
      </c>
      <c r="D51" s="235" t="n">
        <v>15</v>
      </c>
      <c r="E51" s="235" t="n">
        <v>24</v>
      </c>
      <c r="F51" s="235" t="n">
        <v>5</v>
      </c>
      <c r="G51" s="235" t="n">
        <v>18</v>
      </c>
      <c r="H51" s="235" t="n">
        <v>4</v>
      </c>
      <c r="I51" s="235" t="n">
        <v>3</v>
      </c>
      <c r="J51" s="235" t="n">
        <v>1</v>
      </c>
      <c r="K51" s="235" t="n">
        <v>1</v>
      </c>
      <c r="L51" s="235" t="n">
        <v>0</v>
      </c>
      <c r="M51" s="235" t="n">
        <v>0</v>
      </c>
      <c r="N51" s="266"/>
      <c r="O51" s="273"/>
      <c r="P51" s="273"/>
      <c r="Q51" s="273"/>
      <c r="R51" s="273"/>
      <c r="S51" s="269" t="s">
        <v>105</v>
      </c>
      <c r="T51" s="269"/>
      <c r="U51" s="269"/>
      <c r="V51" s="269"/>
      <c r="W51" s="273"/>
      <c r="X51" s="282"/>
      <c r="Z51" s="348" t="n">
        <f aca="false">SUM(B51,D51,F51,H51,J51,L51)</f>
        <v>50</v>
      </c>
      <c r="AA51" s="348" t="n">
        <f aca="false">SUM(C51,E51,G51,I51,K51,M51)</f>
        <v>73</v>
      </c>
    </row>
    <row r="52" customFormat="false" ht="11.1" hidden="false" customHeight="true" outlineLevel="0" collapsed="false">
      <c r="A52" s="256"/>
      <c r="B52" s="235" t="n">
        <v>52</v>
      </c>
      <c r="C52" s="235" t="n">
        <v>87</v>
      </c>
      <c r="D52" s="235" t="n">
        <v>28</v>
      </c>
      <c r="E52" s="235" t="n">
        <v>54</v>
      </c>
      <c r="F52" s="235" t="n">
        <v>22</v>
      </c>
      <c r="G52" s="235" t="n">
        <v>41</v>
      </c>
      <c r="H52" s="235" t="n">
        <v>4</v>
      </c>
      <c r="I52" s="235" t="n">
        <v>25</v>
      </c>
      <c r="J52" s="235" t="n">
        <v>3</v>
      </c>
      <c r="K52" s="235" t="n">
        <v>5</v>
      </c>
      <c r="L52" s="235" t="n">
        <v>0</v>
      </c>
      <c r="M52" s="235" t="n">
        <v>1</v>
      </c>
      <c r="N52" s="266"/>
      <c r="O52" s="273"/>
      <c r="P52" s="273"/>
      <c r="Q52" s="273"/>
      <c r="R52" s="273"/>
      <c r="S52" s="269" t="s">
        <v>108</v>
      </c>
      <c r="T52" s="269"/>
      <c r="U52" s="269"/>
      <c r="V52" s="269"/>
      <c r="W52" s="273"/>
      <c r="X52" s="282"/>
      <c r="Z52" s="348" t="n">
        <f aca="false">SUM(B52,D52,F52,H52,J52,L52)</f>
        <v>109</v>
      </c>
      <c r="AA52" s="348" t="n">
        <f aca="false">SUM(C52,E52,G52,I52,K52,M52)</f>
        <v>213</v>
      </c>
    </row>
    <row r="53" customFormat="false" ht="11.1" hidden="false" customHeight="true" outlineLevel="0" collapsed="false">
      <c r="A53" s="256"/>
      <c r="B53" s="235" t="n">
        <v>29</v>
      </c>
      <c r="C53" s="235" t="n">
        <v>31</v>
      </c>
      <c r="D53" s="235" t="n">
        <v>14</v>
      </c>
      <c r="E53" s="235" t="n">
        <v>24</v>
      </c>
      <c r="F53" s="235" t="n">
        <v>7</v>
      </c>
      <c r="G53" s="235" t="n">
        <v>18</v>
      </c>
      <c r="H53" s="235" t="n">
        <v>2</v>
      </c>
      <c r="I53" s="235" t="n">
        <v>1</v>
      </c>
      <c r="J53" s="235" t="n">
        <v>1</v>
      </c>
      <c r="K53" s="235" t="n">
        <v>0</v>
      </c>
      <c r="L53" s="235" t="n">
        <v>0</v>
      </c>
      <c r="M53" s="235" t="n">
        <v>0</v>
      </c>
      <c r="N53" s="266"/>
      <c r="O53" s="273"/>
      <c r="P53" s="273"/>
      <c r="Q53" s="273"/>
      <c r="R53" s="273"/>
      <c r="S53" s="269" t="s">
        <v>109</v>
      </c>
      <c r="T53" s="269"/>
      <c r="U53" s="269"/>
      <c r="V53" s="269"/>
      <c r="W53" s="273"/>
      <c r="X53" s="282"/>
      <c r="Z53" s="348" t="n">
        <f aca="false">SUM(B53,D53,F53,H53,J53,L53)</f>
        <v>53</v>
      </c>
      <c r="AA53" s="348" t="n">
        <f aca="false">SUM(C53,E53,G53,I53,K53,M53)</f>
        <v>74</v>
      </c>
    </row>
    <row r="54" customFormat="false" ht="6" hidden="false" customHeight="true" outlineLevel="0" collapsed="false">
      <c r="A54" s="256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66"/>
      <c r="O54" s="273"/>
      <c r="P54" s="273"/>
      <c r="Q54" s="273"/>
      <c r="R54" s="273"/>
      <c r="S54" s="273"/>
      <c r="T54" s="273"/>
      <c r="U54" s="273"/>
      <c r="V54" s="273"/>
      <c r="W54" s="273"/>
      <c r="X54" s="256"/>
      <c r="Z54" s="348"/>
      <c r="AA54" s="348"/>
    </row>
    <row r="55" s="267" customFormat="true" ht="11.1" hidden="false" customHeight="true" outlineLevel="0" collapsed="false">
      <c r="A55" s="331"/>
      <c r="B55" s="224" t="n">
        <f aca="false">SUM(B56:B61)</f>
        <v>349</v>
      </c>
      <c r="C55" s="224" t="n">
        <f aca="false">SUM(C56:C61)</f>
        <v>399</v>
      </c>
      <c r="D55" s="224" t="n">
        <f aca="false">SUM(D56:D61)</f>
        <v>157</v>
      </c>
      <c r="E55" s="224" t="n">
        <f aca="false">SUM(E56:E61)</f>
        <v>215</v>
      </c>
      <c r="F55" s="224" t="n">
        <f aca="false">SUM(F56:F61)</f>
        <v>68</v>
      </c>
      <c r="G55" s="224" t="n">
        <f aca="false">SUM(G56:G61)</f>
        <v>127</v>
      </c>
      <c r="H55" s="224" t="n">
        <f aca="false">SUM(H56:H61)</f>
        <v>15</v>
      </c>
      <c r="I55" s="224" t="n">
        <f aca="false">SUM(I56:I61)</f>
        <v>60</v>
      </c>
      <c r="J55" s="224" t="n">
        <f aca="false">SUM(J56:J61)</f>
        <v>5</v>
      </c>
      <c r="K55" s="224" t="n">
        <f aca="false">SUM(K56:K61)</f>
        <v>13</v>
      </c>
      <c r="L55" s="224" t="n">
        <f aca="false">SUM(L56:L61)</f>
        <v>0</v>
      </c>
      <c r="M55" s="224" t="n">
        <f aca="false">SUM(M56:M61)</f>
        <v>7</v>
      </c>
      <c r="N55" s="322"/>
      <c r="O55" s="269" t="s">
        <v>158</v>
      </c>
      <c r="P55" s="269"/>
      <c r="Q55" s="269"/>
      <c r="R55" s="269"/>
      <c r="S55" s="269"/>
      <c r="T55" s="269"/>
      <c r="U55" s="269"/>
      <c r="V55" s="269"/>
      <c r="W55" s="323"/>
      <c r="X55" s="311"/>
      <c r="Y55" s="272"/>
      <c r="Z55" s="345" t="n">
        <f aca="false">SUM(B55,D55,F55,H55,J55,L55)</f>
        <v>594</v>
      </c>
      <c r="AA55" s="345" t="n">
        <f aca="false">SUM(C55,E55,G55,I55,K55,M55)</f>
        <v>821</v>
      </c>
      <c r="AB55" s="272"/>
      <c r="AC55" s="272"/>
    </row>
    <row r="56" customFormat="false" ht="11.1" hidden="false" customHeight="true" outlineLevel="0" collapsed="false">
      <c r="A56" s="256"/>
      <c r="B56" s="235" t="n">
        <v>64</v>
      </c>
      <c r="C56" s="235" t="n">
        <v>70</v>
      </c>
      <c r="D56" s="235" t="n">
        <v>28</v>
      </c>
      <c r="E56" s="235" t="n">
        <v>43</v>
      </c>
      <c r="F56" s="235" t="n">
        <v>10</v>
      </c>
      <c r="G56" s="235" t="n">
        <v>30</v>
      </c>
      <c r="H56" s="235" t="n">
        <v>4</v>
      </c>
      <c r="I56" s="235" t="n">
        <v>13</v>
      </c>
      <c r="J56" s="235" t="n">
        <v>3</v>
      </c>
      <c r="K56" s="235" t="n">
        <v>3</v>
      </c>
      <c r="L56" s="235" t="n">
        <v>0</v>
      </c>
      <c r="M56" s="235" t="n">
        <v>3</v>
      </c>
      <c r="N56" s="266"/>
      <c r="O56" s="273"/>
      <c r="P56" s="273"/>
      <c r="Q56" s="273"/>
      <c r="R56" s="273"/>
      <c r="S56" s="269" t="s">
        <v>97</v>
      </c>
      <c r="T56" s="269"/>
      <c r="U56" s="269"/>
      <c r="V56" s="269"/>
      <c r="W56" s="273"/>
      <c r="X56" s="282"/>
      <c r="Z56" s="348" t="n">
        <f aca="false">SUM(B56,D56,F56,H56,J56,L56)</f>
        <v>109</v>
      </c>
      <c r="AA56" s="348" t="n">
        <f aca="false">SUM(C56,E56,G56,I56,K56,M56)</f>
        <v>162</v>
      </c>
    </row>
    <row r="57" customFormat="false" ht="11.1" hidden="false" customHeight="true" outlineLevel="0" collapsed="false">
      <c r="A57" s="256"/>
      <c r="B57" s="235" t="n">
        <v>54</v>
      </c>
      <c r="C57" s="235" t="n">
        <v>57</v>
      </c>
      <c r="D57" s="235" t="n">
        <v>27</v>
      </c>
      <c r="E57" s="235" t="n">
        <v>35</v>
      </c>
      <c r="F57" s="235" t="n">
        <v>11</v>
      </c>
      <c r="G57" s="235" t="n">
        <v>16</v>
      </c>
      <c r="H57" s="235" t="n">
        <v>2</v>
      </c>
      <c r="I57" s="235" t="n">
        <v>15</v>
      </c>
      <c r="J57" s="235" t="n">
        <v>0</v>
      </c>
      <c r="K57" s="235" t="n">
        <v>0</v>
      </c>
      <c r="L57" s="235" t="n">
        <v>0</v>
      </c>
      <c r="M57" s="235" t="n">
        <v>0</v>
      </c>
      <c r="N57" s="266"/>
      <c r="O57" s="273"/>
      <c r="P57" s="273"/>
      <c r="Q57" s="273"/>
      <c r="R57" s="273"/>
      <c r="S57" s="269" t="s">
        <v>98</v>
      </c>
      <c r="T57" s="269"/>
      <c r="U57" s="269"/>
      <c r="V57" s="269"/>
      <c r="W57" s="273"/>
      <c r="X57" s="282"/>
      <c r="Z57" s="348" t="n">
        <f aca="false">SUM(B57,D57,F57,H57,J57,L57)</f>
        <v>94</v>
      </c>
      <c r="AA57" s="348" t="n">
        <f aca="false">SUM(C57,E57,G57,I57,K57,M57)</f>
        <v>123</v>
      </c>
    </row>
    <row r="58" customFormat="false" ht="11.1" hidden="false" customHeight="true" outlineLevel="0" collapsed="false">
      <c r="A58" s="256"/>
      <c r="B58" s="235" t="n">
        <v>70</v>
      </c>
      <c r="C58" s="235" t="n">
        <v>74</v>
      </c>
      <c r="D58" s="235" t="n">
        <v>20</v>
      </c>
      <c r="E58" s="235" t="n">
        <v>36</v>
      </c>
      <c r="F58" s="235" t="n">
        <v>13</v>
      </c>
      <c r="G58" s="235" t="n">
        <v>26</v>
      </c>
      <c r="H58" s="235" t="n">
        <v>5</v>
      </c>
      <c r="I58" s="235" t="n">
        <v>10</v>
      </c>
      <c r="J58" s="235" t="n">
        <v>0</v>
      </c>
      <c r="K58" s="235" t="n">
        <v>3</v>
      </c>
      <c r="L58" s="235" t="n">
        <v>0</v>
      </c>
      <c r="M58" s="235" t="n">
        <v>0</v>
      </c>
      <c r="N58" s="266"/>
      <c r="O58" s="273"/>
      <c r="P58" s="273"/>
      <c r="Q58" s="273"/>
      <c r="R58" s="273"/>
      <c r="S58" s="269" t="s">
        <v>102</v>
      </c>
      <c r="T58" s="269"/>
      <c r="U58" s="269"/>
      <c r="V58" s="269"/>
      <c r="W58" s="273"/>
      <c r="X58" s="282"/>
      <c r="Z58" s="348" t="n">
        <f aca="false">SUM(B58,D58,F58,H58,J58,L58)</f>
        <v>108</v>
      </c>
      <c r="AA58" s="348" t="n">
        <f aca="false">SUM(C58,E58,G58,I58,K58,M58)</f>
        <v>149</v>
      </c>
    </row>
    <row r="59" customFormat="false" ht="11.1" hidden="false" customHeight="true" outlineLevel="0" collapsed="false">
      <c r="A59" s="256"/>
      <c r="B59" s="235" t="n">
        <v>87</v>
      </c>
      <c r="C59" s="235" t="n">
        <v>107</v>
      </c>
      <c r="D59" s="235" t="n">
        <v>49</v>
      </c>
      <c r="E59" s="235" t="n">
        <v>48</v>
      </c>
      <c r="F59" s="235" t="n">
        <v>14</v>
      </c>
      <c r="G59" s="235" t="n">
        <v>25</v>
      </c>
      <c r="H59" s="235" t="n">
        <v>0</v>
      </c>
      <c r="I59" s="235" t="n">
        <v>7</v>
      </c>
      <c r="J59" s="235" t="n">
        <v>1</v>
      </c>
      <c r="K59" s="235" t="n">
        <v>5</v>
      </c>
      <c r="L59" s="235" t="n">
        <v>0</v>
      </c>
      <c r="M59" s="235" t="n">
        <v>3</v>
      </c>
      <c r="N59" s="266"/>
      <c r="O59" s="273"/>
      <c r="P59" s="273"/>
      <c r="Q59" s="273"/>
      <c r="R59" s="273"/>
      <c r="S59" s="269" t="s">
        <v>105</v>
      </c>
      <c r="T59" s="269"/>
      <c r="U59" s="269"/>
      <c r="V59" s="269"/>
      <c r="W59" s="273"/>
      <c r="X59" s="282"/>
      <c r="Z59" s="348" t="n">
        <f aca="false">SUM(B59,D59,F59,H59,J59,L59)</f>
        <v>151</v>
      </c>
      <c r="AA59" s="348" t="n">
        <f aca="false">SUM(C59,E59,G59,I59,K59,M59)</f>
        <v>195</v>
      </c>
    </row>
    <row r="60" customFormat="false" ht="11.1" hidden="false" customHeight="true" outlineLevel="0" collapsed="false">
      <c r="A60" s="256"/>
      <c r="B60" s="235" t="n">
        <v>52</v>
      </c>
      <c r="C60" s="235" t="n">
        <v>66</v>
      </c>
      <c r="D60" s="235" t="n">
        <v>24</v>
      </c>
      <c r="E60" s="235" t="n">
        <v>43</v>
      </c>
      <c r="F60" s="235" t="n">
        <v>17</v>
      </c>
      <c r="G60" s="235" t="n">
        <v>22</v>
      </c>
      <c r="H60" s="235" t="n">
        <v>4</v>
      </c>
      <c r="I60" s="235" t="n">
        <v>12</v>
      </c>
      <c r="J60" s="235" t="n">
        <v>1</v>
      </c>
      <c r="K60" s="235" t="n">
        <v>0</v>
      </c>
      <c r="L60" s="235" t="n">
        <v>0</v>
      </c>
      <c r="M60" s="235" t="n">
        <v>1</v>
      </c>
      <c r="N60" s="266"/>
      <c r="O60" s="273"/>
      <c r="P60" s="273"/>
      <c r="Q60" s="273"/>
      <c r="R60" s="273"/>
      <c r="S60" s="269" t="s">
        <v>108</v>
      </c>
      <c r="T60" s="269"/>
      <c r="U60" s="269"/>
      <c r="V60" s="269"/>
      <c r="W60" s="273"/>
      <c r="X60" s="282"/>
      <c r="Z60" s="348" t="n">
        <f aca="false">SUM(B60,D60,F60,H60,J60,L60)</f>
        <v>98</v>
      </c>
      <c r="AA60" s="348" t="n">
        <f aca="false">SUM(C60,E60,G60,I60,K60,M60)</f>
        <v>144</v>
      </c>
    </row>
    <row r="61" customFormat="false" ht="11.1" hidden="false" customHeight="true" outlineLevel="0" collapsed="false">
      <c r="A61" s="256"/>
      <c r="B61" s="235" t="n">
        <v>22</v>
      </c>
      <c r="C61" s="235" t="n">
        <v>25</v>
      </c>
      <c r="D61" s="235" t="n">
        <v>9</v>
      </c>
      <c r="E61" s="235" t="n">
        <v>10</v>
      </c>
      <c r="F61" s="235" t="n">
        <v>3</v>
      </c>
      <c r="G61" s="235" t="n">
        <v>8</v>
      </c>
      <c r="H61" s="235" t="n">
        <v>0</v>
      </c>
      <c r="I61" s="235" t="n">
        <v>3</v>
      </c>
      <c r="J61" s="235" t="n">
        <v>0</v>
      </c>
      <c r="K61" s="235" t="n">
        <v>2</v>
      </c>
      <c r="L61" s="235" t="n">
        <v>0</v>
      </c>
      <c r="M61" s="235" t="n">
        <v>0</v>
      </c>
      <c r="N61" s="266"/>
      <c r="O61" s="273"/>
      <c r="P61" s="273"/>
      <c r="Q61" s="273"/>
      <c r="R61" s="273"/>
      <c r="S61" s="269" t="s">
        <v>109</v>
      </c>
      <c r="T61" s="269"/>
      <c r="U61" s="269"/>
      <c r="V61" s="269"/>
      <c r="W61" s="273"/>
      <c r="X61" s="282"/>
      <c r="Z61" s="348" t="n">
        <f aca="false">SUM(B61,D61,F61,H61,J61,L61)</f>
        <v>34</v>
      </c>
      <c r="AA61" s="348" t="n">
        <f aca="false">SUM(C61,E61,G61,I61,K61,M61)</f>
        <v>48</v>
      </c>
    </row>
    <row r="62" customFormat="false" ht="6" hidden="false" customHeight="true" outlineLevel="0" collapsed="false">
      <c r="A62" s="256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66"/>
      <c r="O62" s="273"/>
      <c r="P62" s="273"/>
      <c r="Q62" s="273"/>
      <c r="R62" s="273"/>
      <c r="S62" s="273"/>
      <c r="T62" s="273"/>
      <c r="U62" s="273"/>
      <c r="V62" s="273"/>
      <c r="W62" s="273"/>
      <c r="X62" s="282"/>
      <c r="Z62" s="348"/>
      <c r="AA62" s="348"/>
    </row>
    <row r="63" s="267" customFormat="true" ht="11.1" hidden="false" customHeight="true" outlineLevel="0" collapsed="false">
      <c r="A63" s="331"/>
      <c r="B63" s="224" t="n">
        <f aca="false">SUM(B64:B69)</f>
        <v>241</v>
      </c>
      <c r="C63" s="224" t="n">
        <f aca="false">SUM(C64:C69)</f>
        <v>308</v>
      </c>
      <c r="D63" s="224" t="n">
        <f aca="false">SUM(D64:D69)</f>
        <v>107</v>
      </c>
      <c r="E63" s="224" t="n">
        <f aca="false">SUM(E64:E69)</f>
        <v>193</v>
      </c>
      <c r="F63" s="224" t="n">
        <f aca="false">SUM(F64:F69)</f>
        <v>56</v>
      </c>
      <c r="G63" s="224" t="n">
        <f aca="false">SUM(G64:G69)</f>
        <v>119</v>
      </c>
      <c r="H63" s="224" t="n">
        <f aca="false">SUM(H64:H69)</f>
        <v>12</v>
      </c>
      <c r="I63" s="224" t="n">
        <f aca="false">SUM(I64:I69)</f>
        <v>65</v>
      </c>
      <c r="J63" s="224" t="n">
        <f aca="false">SUM(J64:J69)</f>
        <v>4</v>
      </c>
      <c r="K63" s="224" t="n">
        <f aca="false">SUM(K64:K69)</f>
        <v>19</v>
      </c>
      <c r="L63" s="224" t="n">
        <f aca="false">SUM(L64:L69)</f>
        <v>0</v>
      </c>
      <c r="M63" s="224" t="n">
        <f aca="false">SUM(M64:M69)</f>
        <v>0</v>
      </c>
      <c r="N63" s="322"/>
      <c r="O63" s="269" t="s">
        <v>159</v>
      </c>
      <c r="P63" s="269"/>
      <c r="Q63" s="269"/>
      <c r="R63" s="269"/>
      <c r="S63" s="269"/>
      <c r="T63" s="269"/>
      <c r="U63" s="269"/>
      <c r="V63" s="269"/>
      <c r="W63" s="323"/>
      <c r="X63" s="311"/>
      <c r="Y63" s="272"/>
      <c r="Z63" s="345" t="n">
        <f aca="false">SUM(B63,D63,F63,H63,J63,L63)</f>
        <v>420</v>
      </c>
      <c r="AA63" s="345" t="n">
        <f aca="false">SUM(C63,E63,G63,I63,K63,M63)</f>
        <v>704</v>
      </c>
      <c r="AB63" s="272"/>
      <c r="AC63" s="272"/>
    </row>
    <row r="64" customFormat="false" ht="11.1" hidden="false" customHeight="true" outlineLevel="0" collapsed="false">
      <c r="A64" s="256"/>
      <c r="B64" s="235" t="n">
        <v>45</v>
      </c>
      <c r="C64" s="235" t="n">
        <v>42</v>
      </c>
      <c r="D64" s="235" t="n">
        <v>16</v>
      </c>
      <c r="E64" s="235" t="n">
        <v>30</v>
      </c>
      <c r="F64" s="235" t="n">
        <v>12</v>
      </c>
      <c r="G64" s="235" t="n">
        <v>18</v>
      </c>
      <c r="H64" s="235" t="n">
        <v>3</v>
      </c>
      <c r="I64" s="235" t="n">
        <v>8</v>
      </c>
      <c r="J64" s="235" t="n">
        <v>0</v>
      </c>
      <c r="K64" s="235" t="n">
        <v>1</v>
      </c>
      <c r="L64" s="235" t="n">
        <v>0</v>
      </c>
      <c r="M64" s="235" t="n">
        <v>0</v>
      </c>
      <c r="N64" s="266"/>
      <c r="O64" s="273"/>
      <c r="P64" s="273"/>
      <c r="Q64" s="273"/>
      <c r="R64" s="273"/>
      <c r="S64" s="269" t="s">
        <v>97</v>
      </c>
      <c r="T64" s="269"/>
      <c r="U64" s="269"/>
      <c r="V64" s="269"/>
      <c r="W64" s="273"/>
      <c r="X64" s="282"/>
      <c r="Z64" s="348" t="n">
        <f aca="false">SUM(B64,D64,F64,H64,J64,L64)</f>
        <v>76</v>
      </c>
      <c r="AA64" s="348" t="n">
        <f aca="false">SUM(C64,E64,G64,I64,K64,M64)</f>
        <v>99</v>
      </c>
    </row>
    <row r="65" customFormat="false" ht="11.1" hidden="false" customHeight="true" outlineLevel="0" collapsed="false">
      <c r="A65" s="256"/>
      <c r="B65" s="235" t="n">
        <v>67</v>
      </c>
      <c r="C65" s="235" t="n">
        <v>90</v>
      </c>
      <c r="D65" s="235" t="n">
        <v>18</v>
      </c>
      <c r="E65" s="235" t="n">
        <v>53</v>
      </c>
      <c r="F65" s="235" t="n">
        <v>12</v>
      </c>
      <c r="G65" s="235" t="n">
        <v>25</v>
      </c>
      <c r="H65" s="235" t="n">
        <v>2</v>
      </c>
      <c r="I65" s="235" t="n">
        <v>14</v>
      </c>
      <c r="J65" s="235" t="n">
        <v>0</v>
      </c>
      <c r="K65" s="235" t="n">
        <v>4</v>
      </c>
      <c r="L65" s="235" t="n">
        <v>0</v>
      </c>
      <c r="M65" s="235" t="n">
        <v>0</v>
      </c>
      <c r="N65" s="266"/>
      <c r="O65" s="273"/>
      <c r="P65" s="273"/>
      <c r="Q65" s="273"/>
      <c r="R65" s="273"/>
      <c r="S65" s="269" t="s">
        <v>98</v>
      </c>
      <c r="T65" s="269"/>
      <c r="U65" s="269"/>
      <c r="V65" s="269"/>
      <c r="W65" s="273"/>
      <c r="X65" s="282"/>
      <c r="Z65" s="348" t="n">
        <f aca="false">SUM(B65,D65,F65,H65,J65,L65)</f>
        <v>99</v>
      </c>
      <c r="AA65" s="348" t="n">
        <f aca="false">SUM(C65,E65,G65,I65,K65,M65)</f>
        <v>186</v>
      </c>
    </row>
    <row r="66" customFormat="false" ht="11.1" hidden="false" customHeight="true" outlineLevel="0" collapsed="false">
      <c r="A66" s="256"/>
      <c r="B66" s="235" t="n">
        <v>43</v>
      </c>
      <c r="C66" s="235" t="n">
        <v>44</v>
      </c>
      <c r="D66" s="235" t="n">
        <v>26</v>
      </c>
      <c r="E66" s="235" t="n">
        <v>28</v>
      </c>
      <c r="F66" s="235" t="n">
        <v>11</v>
      </c>
      <c r="G66" s="235" t="n">
        <v>22</v>
      </c>
      <c r="H66" s="235" t="n">
        <v>1</v>
      </c>
      <c r="I66" s="235" t="n">
        <v>7</v>
      </c>
      <c r="J66" s="235" t="n">
        <v>2</v>
      </c>
      <c r="K66" s="235" t="n">
        <v>3</v>
      </c>
      <c r="L66" s="235" t="n">
        <v>0</v>
      </c>
      <c r="M66" s="235" t="n">
        <v>0</v>
      </c>
      <c r="N66" s="266"/>
      <c r="O66" s="273"/>
      <c r="P66" s="273"/>
      <c r="Q66" s="273"/>
      <c r="R66" s="273"/>
      <c r="S66" s="269" t="s">
        <v>102</v>
      </c>
      <c r="T66" s="269"/>
      <c r="U66" s="269"/>
      <c r="V66" s="269"/>
      <c r="W66" s="273"/>
      <c r="X66" s="282"/>
      <c r="Z66" s="348" t="n">
        <f aca="false">SUM(B66,D66,F66,H66,J66,L66)</f>
        <v>83</v>
      </c>
      <c r="AA66" s="348" t="n">
        <f aca="false">SUM(C66,E66,G66,I66,K66,M66)</f>
        <v>104</v>
      </c>
    </row>
    <row r="67" customFormat="false" ht="11.1" hidden="false" customHeight="true" outlineLevel="0" collapsed="false">
      <c r="A67" s="256"/>
      <c r="B67" s="235" t="n">
        <v>27</v>
      </c>
      <c r="C67" s="235" t="n">
        <v>42</v>
      </c>
      <c r="D67" s="235" t="n">
        <v>17</v>
      </c>
      <c r="E67" s="235" t="n">
        <v>32</v>
      </c>
      <c r="F67" s="235" t="n">
        <v>7</v>
      </c>
      <c r="G67" s="235" t="n">
        <v>30</v>
      </c>
      <c r="H67" s="235" t="n">
        <v>4</v>
      </c>
      <c r="I67" s="235" t="n">
        <v>15</v>
      </c>
      <c r="J67" s="235" t="n">
        <v>0</v>
      </c>
      <c r="K67" s="235" t="n">
        <v>9</v>
      </c>
      <c r="L67" s="235" t="n">
        <v>0</v>
      </c>
      <c r="M67" s="235" t="n">
        <v>0</v>
      </c>
      <c r="N67" s="266"/>
      <c r="O67" s="273"/>
      <c r="P67" s="273"/>
      <c r="Q67" s="273"/>
      <c r="R67" s="273"/>
      <c r="S67" s="269" t="s">
        <v>105</v>
      </c>
      <c r="T67" s="269"/>
      <c r="U67" s="269"/>
      <c r="V67" s="269"/>
      <c r="W67" s="273"/>
      <c r="X67" s="282"/>
      <c r="Z67" s="348" t="n">
        <f aca="false">SUM(B67,D67,F67,H67,J67,L67)</f>
        <v>55</v>
      </c>
      <c r="AA67" s="348" t="n">
        <f aca="false">SUM(C67,E67,G67,I67,K67,M67)</f>
        <v>128</v>
      </c>
    </row>
    <row r="68" customFormat="false" ht="11.1" hidden="false" customHeight="true" outlineLevel="0" collapsed="false">
      <c r="A68" s="256"/>
      <c r="B68" s="235" t="n">
        <v>38</v>
      </c>
      <c r="C68" s="235" t="n">
        <v>54</v>
      </c>
      <c r="D68" s="235" t="n">
        <v>23</v>
      </c>
      <c r="E68" s="235" t="n">
        <v>29</v>
      </c>
      <c r="F68" s="235" t="n">
        <v>9</v>
      </c>
      <c r="G68" s="235" t="n">
        <v>14</v>
      </c>
      <c r="H68" s="235" t="n">
        <v>0</v>
      </c>
      <c r="I68" s="235" t="n">
        <v>8</v>
      </c>
      <c r="J68" s="235" t="n">
        <v>1</v>
      </c>
      <c r="K68" s="235" t="n">
        <v>0</v>
      </c>
      <c r="L68" s="235" t="n">
        <v>0</v>
      </c>
      <c r="M68" s="235" t="n">
        <v>0</v>
      </c>
      <c r="N68" s="266"/>
      <c r="O68" s="273"/>
      <c r="P68" s="273"/>
      <c r="Q68" s="273"/>
      <c r="R68" s="273"/>
      <c r="S68" s="269" t="s">
        <v>108</v>
      </c>
      <c r="T68" s="269"/>
      <c r="U68" s="269"/>
      <c r="V68" s="269"/>
      <c r="W68" s="273"/>
      <c r="X68" s="282"/>
      <c r="Z68" s="348" t="n">
        <f aca="false">SUM(B68,D68,F68,H68,J68,L68)</f>
        <v>71</v>
      </c>
      <c r="AA68" s="348" t="n">
        <f aca="false">SUM(C68,E68,G68,I68,K68,M68)</f>
        <v>105</v>
      </c>
    </row>
    <row r="69" customFormat="false" ht="11.1" hidden="false" customHeight="true" outlineLevel="0" collapsed="false">
      <c r="A69" s="256"/>
      <c r="B69" s="235" t="n">
        <v>21</v>
      </c>
      <c r="C69" s="235" t="n">
        <v>36</v>
      </c>
      <c r="D69" s="235" t="n">
        <v>7</v>
      </c>
      <c r="E69" s="235" t="n">
        <v>21</v>
      </c>
      <c r="F69" s="235" t="n">
        <v>5</v>
      </c>
      <c r="G69" s="235" t="n">
        <v>10</v>
      </c>
      <c r="H69" s="235" t="n">
        <v>2</v>
      </c>
      <c r="I69" s="235" t="n">
        <v>13</v>
      </c>
      <c r="J69" s="235" t="n">
        <v>1</v>
      </c>
      <c r="K69" s="235" t="n">
        <v>2</v>
      </c>
      <c r="L69" s="235" t="n">
        <v>0</v>
      </c>
      <c r="M69" s="235" t="n">
        <v>0</v>
      </c>
      <c r="N69" s="266"/>
      <c r="O69" s="273"/>
      <c r="P69" s="273"/>
      <c r="Q69" s="273"/>
      <c r="R69" s="273"/>
      <c r="S69" s="269" t="s">
        <v>109</v>
      </c>
      <c r="T69" s="269"/>
      <c r="U69" s="269"/>
      <c r="V69" s="269"/>
      <c r="W69" s="273"/>
      <c r="X69" s="282"/>
      <c r="Z69" s="348" t="n">
        <f aca="false">SUM(B69,D69,F69,H69,J69,L69)</f>
        <v>36</v>
      </c>
      <c r="AA69" s="348" t="n">
        <f aca="false">SUM(C69,E69,G69,I69,K69,M69)</f>
        <v>82</v>
      </c>
    </row>
    <row r="70" customFormat="false" ht="6" hidden="false" customHeight="true" outlineLevel="0" collapsed="false">
      <c r="A70" s="256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66"/>
      <c r="O70" s="273"/>
      <c r="P70" s="273"/>
      <c r="Q70" s="273"/>
      <c r="R70" s="273"/>
      <c r="S70" s="273"/>
      <c r="T70" s="273"/>
      <c r="U70" s="273"/>
      <c r="V70" s="273"/>
      <c r="W70" s="273"/>
      <c r="X70" s="282"/>
      <c r="Z70" s="348"/>
      <c r="AA70" s="348"/>
    </row>
    <row r="71" s="267" customFormat="true" ht="11.1" hidden="false" customHeight="true" outlineLevel="0" collapsed="false">
      <c r="A71" s="331"/>
      <c r="B71" s="224" t="n">
        <f aca="false">SUM(B72:B80)</f>
        <v>456</v>
      </c>
      <c r="C71" s="224" t="n">
        <f aca="false">SUM(C72:C80)</f>
        <v>590</v>
      </c>
      <c r="D71" s="224" t="n">
        <f aca="false">SUM(D72:D80)</f>
        <v>210</v>
      </c>
      <c r="E71" s="224" t="n">
        <f aca="false">SUM(E72:E80)</f>
        <v>354</v>
      </c>
      <c r="F71" s="224" t="n">
        <f aca="false">SUM(F72:F80)</f>
        <v>109</v>
      </c>
      <c r="G71" s="224" t="n">
        <f aca="false">SUM(G72:G80)</f>
        <v>189</v>
      </c>
      <c r="H71" s="224" t="n">
        <f aca="false">SUM(H72:H80)</f>
        <v>46</v>
      </c>
      <c r="I71" s="224" t="n">
        <f aca="false">SUM(I72:I80)</f>
        <v>100</v>
      </c>
      <c r="J71" s="224" t="n">
        <f aca="false">SUM(J72:J80)</f>
        <v>9</v>
      </c>
      <c r="K71" s="224" t="n">
        <f aca="false">SUM(K72:K80)</f>
        <v>30</v>
      </c>
      <c r="L71" s="224" t="n">
        <f aca="false">SUM(L72:L80)</f>
        <v>0</v>
      </c>
      <c r="M71" s="224" t="n">
        <f aca="false">SUM(M72:M80)</f>
        <v>3</v>
      </c>
      <c r="N71" s="322"/>
      <c r="O71" s="269" t="s">
        <v>160</v>
      </c>
      <c r="P71" s="269"/>
      <c r="Q71" s="269"/>
      <c r="R71" s="269"/>
      <c r="S71" s="269"/>
      <c r="T71" s="269"/>
      <c r="U71" s="269"/>
      <c r="V71" s="269"/>
      <c r="W71" s="323"/>
      <c r="X71" s="311"/>
      <c r="Y71" s="272"/>
      <c r="Z71" s="345" t="n">
        <f aca="false">SUM(B71,D71,F71,H71,J71,L71)</f>
        <v>830</v>
      </c>
      <c r="AA71" s="345" t="n">
        <f aca="false">SUM(C71,E71,G71,I71,K71,M71)</f>
        <v>1266</v>
      </c>
      <c r="AB71" s="272"/>
      <c r="AC71" s="272"/>
    </row>
    <row r="72" customFormat="false" ht="11.1" hidden="false" customHeight="true" outlineLevel="0" collapsed="false">
      <c r="A72" s="256"/>
      <c r="B72" s="235" t="n">
        <v>36</v>
      </c>
      <c r="C72" s="235" t="n">
        <v>55</v>
      </c>
      <c r="D72" s="235" t="n">
        <v>17</v>
      </c>
      <c r="E72" s="235" t="n">
        <v>20</v>
      </c>
      <c r="F72" s="235" t="n">
        <v>12</v>
      </c>
      <c r="G72" s="235" t="n">
        <v>16</v>
      </c>
      <c r="H72" s="235" t="n">
        <v>6</v>
      </c>
      <c r="I72" s="235" t="n">
        <v>9</v>
      </c>
      <c r="J72" s="235" t="n">
        <v>0</v>
      </c>
      <c r="K72" s="235" t="n">
        <v>3</v>
      </c>
      <c r="L72" s="235" t="n">
        <v>0</v>
      </c>
      <c r="M72" s="235" t="n">
        <v>0</v>
      </c>
      <c r="N72" s="266"/>
      <c r="O72" s="273"/>
      <c r="P72" s="273"/>
      <c r="Q72" s="273"/>
      <c r="R72" s="273"/>
      <c r="S72" s="269" t="s">
        <v>97</v>
      </c>
      <c r="T72" s="269"/>
      <c r="U72" s="269"/>
      <c r="V72" s="269"/>
      <c r="W72" s="273"/>
      <c r="X72" s="282"/>
      <c r="Z72" s="348" t="n">
        <f aca="false">SUM(B72,D72,F72,H72,J72,L72)</f>
        <v>71</v>
      </c>
      <c r="AA72" s="348" t="n">
        <f aca="false">SUM(C72,E72,G72,I72,K72,M72)</f>
        <v>103</v>
      </c>
    </row>
    <row r="73" customFormat="false" ht="11.1" hidden="false" customHeight="true" outlineLevel="0" collapsed="false">
      <c r="A73" s="256"/>
      <c r="B73" s="235" t="n">
        <v>51</v>
      </c>
      <c r="C73" s="235" t="n">
        <v>67</v>
      </c>
      <c r="D73" s="235" t="n">
        <v>26</v>
      </c>
      <c r="E73" s="235" t="n">
        <v>50</v>
      </c>
      <c r="F73" s="235" t="n">
        <v>12</v>
      </c>
      <c r="G73" s="235" t="n">
        <v>17</v>
      </c>
      <c r="H73" s="235" t="n">
        <v>3</v>
      </c>
      <c r="I73" s="235" t="n">
        <v>11</v>
      </c>
      <c r="J73" s="235" t="n">
        <v>0</v>
      </c>
      <c r="K73" s="235" t="n">
        <v>5</v>
      </c>
      <c r="L73" s="235" t="n">
        <v>0</v>
      </c>
      <c r="M73" s="235" t="n">
        <v>1</v>
      </c>
      <c r="N73" s="266"/>
      <c r="O73" s="273"/>
      <c r="P73" s="273"/>
      <c r="Q73" s="273"/>
      <c r="R73" s="273"/>
      <c r="S73" s="269" t="s">
        <v>98</v>
      </c>
      <c r="T73" s="269"/>
      <c r="U73" s="269"/>
      <c r="V73" s="269"/>
      <c r="W73" s="273"/>
      <c r="X73" s="282"/>
      <c r="Z73" s="348" t="n">
        <f aca="false">SUM(B73,D73,F73,H73,J73,L73)</f>
        <v>92</v>
      </c>
      <c r="AA73" s="348" t="n">
        <f aca="false">SUM(C73,E73,G73,I73,K73,M73)</f>
        <v>151</v>
      </c>
    </row>
    <row r="74" customFormat="false" ht="11.1" hidden="false" customHeight="true" outlineLevel="0" collapsed="false">
      <c r="A74" s="256"/>
      <c r="B74" s="235" t="n">
        <v>32</v>
      </c>
      <c r="C74" s="235" t="n">
        <v>40</v>
      </c>
      <c r="D74" s="235" t="n">
        <v>11</v>
      </c>
      <c r="E74" s="235" t="n">
        <v>16</v>
      </c>
      <c r="F74" s="235" t="n">
        <v>6</v>
      </c>
      <c r="G74" s="235" t="n">
        <v>7</v>
      </c>
      <c r="H74" s="235" t="n">
        <v>4</v>
      </c>
      <c r="I74" s="235" t="n">
        <v>9</v>
      </c>
      <c r="J74" s="235" t="n">
        <v>0</v>
      </c>
      <c r="K74" s="235" t="n">
        <v>3</v>
      </c>
      <c r="L74" s="235" t="n">
        <v>0</v>
      </c>
      <c r="M74" s="235" t="n">
        <v>0</v>
      </c>
      <c r="N74" s="266"/>
      <c r="O74" s="273"/>
      <c r="P74" s="273"/>
      <c r="Q74" s="273"/>
      <c r="R74" s="273"/>
      <c r="S74" s="269" t="s">
        <v>102</v>
      </c>
      <c r="T74" s="269"/>
      <c r="U74" s="269"/>
      <c r="V74" s="269"/>
      <c r="W74" s="273"/>
      <c r="X74" s="282"/>
      <c r="Z74" s="348" t="n">
        <f aca="false">SUM(B74,D74,F74,H74,J74,L74)</f>
        <v>53</v>
      </c>
      <c r="AA74" s="348" t="n">
        <f aca="false">SUM(C74,E74,G74,I74,K74,M74)</f>
        <v>75</v>
      </c>
    </row>
    <row r="75" customFormat="false" ht="11.1" hidden="false" customHeight="true" outlineLevel="0" collapsed="false">
      <c r="A75" s="256"/>
      <c r="B75" s="235" t="n">
        <v>55</v>
      </c>
      <c r="C75" s="235" t="n">
        <v>69</v>
      </c>
      <c r="D75" s="235" t="n">
        <v>21</v>
      </c>
      <c r="E75" s="235" t="n">
        <v>40</v>
      </c>
      <c r="F75" s="235" t="n">
        <v>11</v>
      </c>
      <c r="G75" s="235" t="n">
        <v>22</v>
      </c>
      <c r="H75" s="235" t="n">
        <v>4</v>
      </c>
      <c r="I75" s="235" t="n">
        <v>11</v>
      </c>
      <c r="J75" s="235" t="n">
        <v>3</v>
      </c>
      <c r="K75" s="235" t="n">
        <v>3</v>
      </c>
      <c r="L75" s="235" t="n">
        <v>0</v>
      </c>
      <c r="M75" s="235" t="n">
        <v>1</v>
      </c>
      <c r="N75" s="266"/>
      <c r="O75" s="273"/>
      <c r="P75" s="273"/>
      <c r="Q75" s="273"/>
      <c r="R75" s="273"/>
      <c r="S75" s="269" t="s">
        <v>105</v>
      </c>
      <c r="T75" s="269"/>
      <c r="U75" s="269"/>
      <c r="V75" s="269"/>
      <c r="W75" s="273"/>
      <c r="X75" s="282"/>
      <c r="Z75" s="348" t="n">
        <f aca="false">SUM(B75,D75,F75,H75,J75,L75)</f>
        <v>94</v>
      </c>
      <c r="AA75" s="348" t="n">
        <f aca="false">SUM(C75,E75,G75,I75,K75,M75)</f>
        <v>146</v>
      </c>
    </row>
    <row r="76" customFormat="false" ht="11.1" hidden="false" customHeight="true" outlineLevel="0" collapsed="false">
      <c r="A76" s="256"/>
      <c r="B76" s="235" t="n">
        <v>59</v>
      </c>
      <c r="C76" s="235" t="n">
        <v>68</v>
      </c>
      <c r="D76" s="235" t="n">
        <v>25</v>
      </c>
      <c r="E76" s="235" t="n">
        <v>43</v>
      </c>
      <c r="F76" s="235" t="n">
        <v>15</v>
      </c>
      <c r="G76" s="235" t="n">
        <v>21</v>
      </c>
      <c r="H76" s="235" t="n">
        <v>4</v>
      </c>
      <c r="I76" s="235" t="n">
        <v>11</v>
      </c>
      <c r="J76" s="235" t="n">
        <v>1</v>
      </c>
      <c r="K76" s="235" t="n">
        <v>2</v>
      </c>
      <c r="L76" s="235" t="n">
        <v>0</v>
      </c>
      <c r="M76" s="235" t="n">
        <v>0</v>
      </c>
      <c r="N76" s="266"/>
      <c r="O76" s="273"/>
      <c r="P76" s="273"/>
      <c r="Q76" s="273"/>
      <c r="R76" s="273"/>
      <c r="S76" s="269" t="s">
        <v>108</v>
      </c>
      <c r="T76" s="269"/>
      <c r="U76" s="269"/>
      <c r="V76" s="269"/>
      <c r="W76" s="273"/>
      <c r="X76" s="282"/>
      <c r="Z76" s="348" t="n">
        <f aca="false">SUM(B76,D76,F76,H76,J76,L76)</f>
        <v>104</v>
      </c>
      <c r="AA76" s="348" t="n">
        <f aca="false">SUM(C76,E76,G76,I76,K76,M76)</f>
        <v>145</v>
      </c>
    </row>
    <row r="77" customFormat="false" ht="11.1" hidden="false" customHeight="true" outlineLevel="0" collapsed="false">
      <c r="A77" s="256"/>
      <c r="B77" s="235" t="n">
        <v>89</v>
      </c>
      <c r="C77" s="235" t="n">
        <v>125</v>
      </c>
      <c r="D77" s="235" t="n">
        <v>58</v>
      </c>
      <c r="E77" s="235" t="n">
        <v>77</v>
      </c>
      <c r="F77" s="235" t="n">
        <v>22</v>
      </c>
      <c r="G77" s="235" t="n">
        <v>43</v>
      </c>
      <c r="H77" s="235" t="n">
        <v>9</v>
      </c>
      <c r="I77" s="235" t="n">
        <v>21</v>
      </c>
      <c r="J77" s="235" t="n">
        <v>3</v>
      </c>
      <c r="K77" s="235" t="n">
        <v>1</v>
      </c>
      <c r="L77" s="235" t="n">
        <v>0</v>
      </c>
      <c r="M77" s="235" t="n">
        <v>1</v>
      </c>
      <c r="N77" s="266"/>
      <c r="O77" s="273"/>
      <c r="P77" s="273"/>
      <c r="Q77" s="273"/>
      <c r="R77" s="273"/>
      <c r="S77" s="269" t="s">
        <v>109</v>
      </c>
      <c r="T77" s="269"/>
      <c r="U77" s="269"/>
      <c r="V77" s="269"/>
      <c r="W77" s="273"/>
      <c r="X77" s="282"/>
      <c r="Z77" s="348" t="n">
        <f aca="false">SUM(B77,D77,F77,H77,J77,L77)</f>
        <v>181</v>
      </c>
      <c r="AA77" s="348" t="n">
        <f aca="false">SUM(C77,E77,G77,I77,K77,M77)</f>
        <v>268</v>
      </c>
    </row>
    <row r="78" customFormat="false" ht="11.1" hidden="false" customHeight="true" outlineLevel="0" collapsed="false">
      <c r="A78" s="256"/>
      <c r="B78" s="235" t="n">
        <v>71</v>
      </c>
      <c r="C78" s="235" t="n">
        <v>99</v>
      </c>
      <c r="D78" s="235" t="n">
        <v>34</v>
      </c>
      <c r="E78" s="235" t="n">
        <v>66</v>
      </c>
      <c r="F78" s="235" t="n">
        <v>17</v>
      </c>
      <c r="G78" s="235" t="n">
        <v>45</v>
      </c>
      <c r="H78" s="235" t="n">
        <v>10</v>
      </c>
      <c r="I78" s="235" t="n">
        <v>18</v>
      </c>
      <c r="J78" s="235" t="n">
        <v>2</v>
      </c>
      <c r="K78" s="235" t="n">
        <v>10</v>
      </c>
      <c r="L78" s="235" t="n">
        <v>0</v>
      </c>
      <c r="M78" s="235" t="n">
        <v>0</v>
      </c>
      <c r="N78" s="266"/>
      <c r="O78" s="273"/>
      <c r="P78" s="273"/>
      <c r="Q78" s="273"/>
      <c r="R78" s="273"/>
      <c r="S78" s="269" t="s">
        <v>132</v>
      </c>
      <c r="T78" s="269"/>
      <c r="U78" s="269"/>
      <c r="V78" s="269"/>
      <c r="W78" s="273"/>
      <c r="X78" s="282"/>
      <c r="Z78" s="348" t="n">
        <f aca="false">SUM(B78,D78,F78,H78,J78,L78)</f>
        <v>134</v>
      </c>
      <c r="AA78" s="348" t="n">
        <f aca="false">SUM(C78,E78,G78,I78,K78,M78)</f>
        <v>238</v>
      </c>
    </row>
    <row r="79" customFormat="false" ht="11.1" hidden="false" customHeight="true" outlineLevel="0" collapsed="false">
      <c r="A79" s="256"/>
      <c r="B79" s="235" t="n">
        <v>63</v>
      </c>
      <c r="C79" s="235" t="n">
        <v>67</v>
      </c>
      <c r="D79" s="235" t="n">
        <v>18</v>
      </c>
      <c r="E79" s="235" t="n">
        <v>42</v>
      </c>
      <c r="F79" s="235" t="n">
        <v>14</v>
      </c>
      <c r="G79" s="235" t="n">
        <v>18</v>
      </c>
      <c r="H79" s="235" t="n">
        <v>6</v>
      </c>
      <c r="I79" s="235" t="n">
        <v>10</v>
      </c>
      <c r="J79" s="235" t="n">
        <v>0</v>
      </c>
      <c r="K79" s="235" t="n">
        <v>3</v>
      </c>
      <c r="L79" s="235" t="n">
        <v>0</v>
      </c>
      <c r="M79" s="235" t="n">
        <v>0</v>
      </c>
      <c r="N79" s="266"/>
      <c r="O79" s="273"/>
      <c r="P79" s="273"/>
      <c r="Q79" s="273"/>
      <c r="R79" s="273"/>
      <c r="S79" s="269" t="s">
        <v>133</v>
      </c>
      <c r="T79" s="269"/>
      <c r="U79" s="269"/>
      <c r="V79" s="269"/>
      <c r="W79" s="273"/>
      <c r="X79" s="282"/>
      <c r="Z79" s="348" t="n">
        <f aca="false">SUM(B79,D79,F79,H79,J79,L79)</f>
        <v>101</v>
      </c>
      <c r="AA79" s="348" t="n">
        <f aca="false">SUM(C79,E79,G79,I79,K79,M79)</f>
        <v>140</v>
      </c>
    </row>
    <row r="80" customFormat="false" ht="11.1" hidden="false" customHeight="true" outlineLevel="0" collapsed="false">
      <c r="A80" s="256"/>
      <c r="B80" s="235" t="n">
        <v>0</v>
      </c>
      <c r="C80" s="235" t="n">
        <v>0</v>
      </c>
      <c r="D80" s="235" t="n">
        <v>0</v>
      </c>
      <c r="E80" s="235" t="n">
        <v>0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0</v>
      </c>
      <c r="L80" s="235" t="n">
        <v>0</v>
      </c>
      <c r="M80" s="235" t="n">
        <v>0</v>
      </c>
      <c r="N80" s="266"/>
      <c r="O80" s="273"/>
      <c r="P80" s="273"/>
      <c r="Q80" s="273"/>
      <c r="R80" s="273"/>
      <c r="S80" s="269" t="s">
        <v>161</v>
      </c>
      <c r="T80" s="269"/>
      <c r="U80" s="269"/>
      <c r="V80" s="269"/>
      <c r="W80" s="273"/>
      <c r="X80" s="282"/>
      <c r="Z80" s="348" t="n">
        <f aca="false">SUM(B80,D80,F80,H80,J80,L80)</f>
        <v>0</v>
      </c>
      <c r="AA80" s="348" t="n">
        <f aca="false">SUM(C80,E80,G80,I80,K80,M80)</f>
        <v>0</v>
      </c>
    </row>
    <row r="81" customFormat="false" ht="11.1" hidden="false" customHeight="true" outlineLevel="0" collapsed="false">
      <c r="A81" s="256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26"/>
      <c r="O81" s="315"/>
      <c r="P81" s="315"/>
      <c r="Q81" s="315"/>
      <c r="R81" s="316"/>
      <c r="S81" s="277"/>
      <c r="T81" s="277"/>
      <c r="U81" s="277"/>
      <c r="V81" s="277"/>
      <c r="W81" s="277"/>
      <c r="X81" s="256"/>
    </row>
    <row r="82" customFormat="false" ht="11.1" hidden="false" customHeight="tru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O82" s="328"/>
      <c r="P82" s="328"/>
      <c r="Q82" s="328"/>
      <c r="R82" s="263"/>
      <c r="S82" s="257"/>
      <c r="T82" s="257"/>
      <c r="U82" s="257"/>
      <c r="V82" s="257"/>
      <c r="W82" s="257"/>
      <c r="X82" s="256"/>
    </row>
    <row r="83" customFormat="false" ht="11.1" hidden="false" customHeight="tru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O83" s="328"/>
      <c r="P83" s="328"/>
      <c r="Q83" s="328"/>
      <c r="R83" s="263"/>
      <c r="S83" s="257"/>
      <c r="T83" s="257"/>
      <c r="U83" s="257"/>
      <c r="V83" s="257"/>
      <c r="W83" s="257"/>
      <c r="X83" s="256"/>
    </row>
    <row r="84" customFormat="false" ht="11.1" hidden="false" customHeight="tru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O84" s="328"/>
      <c r="P84" s="328"/>
      <c r="Q84" s="328"/>
      <c r="R84" s="263"/>
      <c r="S84" s="257"/>
      <c r="T84" s="257"/>
      <c r="U84" s="257"/>
      <c r="V84" s="257"/>
      <c r="W84" s="257"/>
      <c r="X84" s="256"/>
    </row>
    <row r="85" customFormat="false" ht="11.1" hidden="false" customHeight="tru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O85" s="328"/>
      <c r="P85" s="328"/>
      <c r="Q85" s="328"/>
      <c r="R85" s="263"/>
      <c r="S85" s="257"/>
      <c r="T85" s="257"/>
      <c r="U85" s="257"/>
      <c r="V85" s="257"/>
      <c r="W85" s="257"/>
      <c r="X85" s="256"/>
    </row>
    <row r="86" customFormat="false" ht="11.1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250"/>
      <c r="O86" s="398"/>
      <c r="P86" s="398"/>
      <c r="Q86" s="398"/>
      <c r="R86" s="388"/>
      <c r="S86" s="250"/>
      <c r="T86" s="250"/>
      <c r="U86" s="250"/>
      <c r="V86" s="250"/>
      <c r="W86" s="250"/>
      <c r="X86" s="320"/>
    </row>
    <row r="87" customFormat="false" ht="11.1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320"/>
    </row>
    <row r="88" customFormat="false" ht="11.1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320"/>
    </row>
    <row r="89" customFormat="false" ht="11.1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320"/>
    </row>
    <row r="90" customFormat="false" ht="18" hidden="false" customHeight="true" outlineLevel="0" collapsed="false">
      <c r="A90" s="320"/>
      <c r="B90" s="258" t="s">
        <v>445</v>
      </c>
      <c r="C90" s="258"/>
      <c r="D90" s="258" t="s">
        <v>446</v>
      </c>
      <c r="E90" s="258"/>
      <c r="F90" s="258" t="s">
        <v>447</v>
      </c>
      <c r="G90" s="258"/>
      <c r="H90" s="258" t="s">
        <v>448</v>
      </c>
      <c r="I90" s="258"/>
      <c r="J90" s="258" t="s">
        <v>449</v>
      </c>
      <c r="K90" s="258"/>
      <c r="L90" s="258" t="s">
        <v>423</v>
      </c>
      <c r="M90" s="25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320"/>
      <c r="Z90" s="375" t="s">
        <v>395</v>
      </c>
      <c r="AA90" s="375"/>
    </row>
    <row r="91" customFormat="false" ht="18" hidden="false" customHeight="true" outlineLevel="0" collapsed="false">
      <c r="A91" s="320"/>
      <c r="B91" s="388" t="s">
        <v>12</v>
      </c>
      <c r="C91" s="388" t="s">
        <v>13</v>
      </c>
      <c r="D91" s="388" t="s">
        <v>12</v>
      </c>
      <c r="E91" s="388" t="s">
        <v>13</v>
      </c>
      <c r="F91" s="388" t="s">
        <v>12</v>
      </c>
      <c r="G91" s="388" t="s">
        <v>13</v>
      </c>
      <c r="H91" s="388" t="s">
        <v>12</v>
      </c>
      <c r="I91" s="388" t="s">
        <v>13</v>
      </c>
      <c r="J91" s="388" t="s">
        <v>12</v>
      </c>
      <c r="K91" s="388" t="s">
        <v>13</v>
      </c>
      <c r="L91" s="388" t="s">
        <v>12</v>
      </c>
      <c r="M91" s="388" t="s">
        <v>13</v>
      </c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320"/>
      <c r="Z91" s="373" t="s">
        <v>12</v>
      </c>
      <c r="AA91" s="373" t="s">
        <v>13</v>
      </c>
    </row>
    <row r="92" customFormat="false" ht="18" hidden="false" customHeight="true" outlineLevel="0" collapsed="false">
      <c r="A92" s="320"/>
      <c r="B92" s="289" t="n">
        <f aca="false">SUM(B9,B17,B19,B23,B29,B36,B45,B47,B55,B63,B71)</f>
        <v>2662</v>
      </c>
      <c r="C92" s="289" t="n">
        <f aca="false">SUM(C9,C17,C19,C23,C29,C36,C45,C47,C55,C63,C71)</f>
        <v>3411</v>
      </c>
      <c r="D92" s="289" t="n">
        <f aca="false">SUM(D9,D17,D19,D23,D29,D36,D45,D47,D55,D63,D71)</f>
        <v>1332</v>
      </c>
      <c r="E92" s="289" t="n">
        <f aca="false">SUM(E9,E17,E19,E23,E29,E36,E45,E47,E55,E63,E71)</f>
        <v>2155</v>
      </c>
      <c r="F92" s="289" t="n">
        <f aca="false">SUM(F9,F17,F19,F23,F29,F36,F45,F47,F55,F63,F71)</f>
        <v>649</v>
      </c>
      <c r="G92" s="289" t="n">
        <f aca="false">SUM(G9,G17,G19,G23,G29,G36,G45,G47,G55,G63,G71)</f>
        <v>1244</v>
      </c>
      <c r="H92" s="289" t="n">
        <f aca="false">SUM(H9,H17,H19,H23,H29,H36,H45,H47,H55,H63,H71)</f>
        <v>217</v>
      </c>
      <c r="I92" s="289" t="n">
        <f aca="false">SUM(I9,I17,I19,I23,I29,I36,I45,I47,I55,I63,I71)</f>
        <v>594</v>
      </c>
      <c r="J92" s="289" t="n">
        <f aca="false">SUM(J9,J17,J19,J23,J29,J36,J45,J47,J55,J63,J71)</f>
        <v>42</v>
      </c>
      <c r="K92" s="289" t="n">
        <f aca="false">SUM(K9,K17,K19,K23,K29,K36,K45,K47,K55,K63,K71)</f>
        <v>142</v>
      </c>
      <c r="L92" s="289" t="n">
        <f aca="false">SUM(L9,L17,L19,L23,L29,L36,L45,L47,L55,L63,L71)</f>
        <v>4</v>
      </c>
      <c r="M92" s="289" t="n">
        <f aca="false">SUM(M9,M17,M19,M23,M29,M36,M45,M47,M55,M63,M71)</f>
        <v>22</v>
      </c>
      <c r="N92" s="250"/>
      <c r="O92" s="286"/>
      <c r="P92" s="286"/>
      <c r="Q92" s="286"/>
      <c r="R92" s="286"/>
      <c r="S92" s="321" t="s">
        <v>289</v>
      </c>
      <c r="T92" s="321"/>
      <c r="U92" s="321"/>
      <c r="V92" s="321"/>
      <c r="W92" s="286"/>
      <c r="X92" s="287"/>
      <c r="Z92" s="290" t="n">
        <f aca="false">SUM(Z9,Z17,Z19,Z23,Z29,Z36,Z45,Z47,Z55,Z63,Z71)</f>
        <v>4906</v>
      </c>
      <c r="AA92" s="290" t="n">
        <f aca="false">SUM(AA9,AA17,AA19,AA23,AA29,AA36,AA45,AA47,AA55,AA63,AA71)</f>
        <v>7568</v>
      </c>
      <c r="AB92" s="308"/>
      <c r="AC92" s="308"/>
    </row>
    <row r="93" customFormat="false" ht="11.1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</row>
    <row r="94" customFormat="false" ht="11.1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</row>
    <row r="95" customFormat="false" ht="11.1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1.1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</row>
    <row r="97" customFormat="false" ht="11.1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</row>
  </sheetData>
  <mergeCells count="81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S15:V15"/>
    <mergeCell ref="O17:V17"/>
    <mergeCell ref="O19:V19"/>
    <mergeCell ref="S20:V20"/>
    <mergeCell ref="S21:V21"/>
    <mergeCell ref="O23:V23"/>
    <mergeCell ref="S24:V24"/>
    <mergeCell ref="S25:V25"/>
    <mergeCell ref="S26:V26"/>
    <mergeCell ref="S27:V27"/>
    <mergeCell ref="O29:V29"/>
    <mergeCell ref="S30:V30"/>
    <mergeCell ref="S31:V31"/>
    <mergeCell ref="S32:V32"/>
    <mergeCell ref="S33:V33"/>
    <mergeCell ref="S34:V34"/>
    <mergeCell ref="O36:V36"/>
    <mergeCell ref="S37:V37"/>
    <mergeCell ref="S38:V38"/>
    <mergeCell ref="S39:V39"/>
    <mergeCell ref="S40:V40"/>
    <mergeCell ref="S41:V41"/>
    <mergeCell ref="S42:V42"/>
    <mergeCell ref="S43:V43"/>
    <mergeCell ref="O45:V45"/>
    <mergeCell ref="O47:V47"/>
    <mergeCell ref="S48:V48"/>
    <mergeCell ref="S49:V49"/>
    <mergeCell ref="S50:V50"/>
    <mergeCell ref="S51:V51"/>
    <mergeCell ref="S52:V52"/>
    <mergeCell ref="S53:V53"/>
    <mergeCell ref="O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14" width="1.62"/>
    <col collapsed="false" customWidth="false" hidden="false" outlineLevel="0" max="257" min="64" style="114" width="8.99"/>
  </cols>
  <sheetData>
    <row r="1" customFormat="false" ht="11.1" hidden="false" customHeight="true" outlineLevel="0" collapsed="false">
      <c r="A1" s="56" t="s">
        <v>464</v>
      </c>
    </row>
    <row r="2" customFormat="false" ht="11.1" hidden="false" customHeight="true" outlineLevel="0" collapsed="false"/>
    <row r="3" customFormat="false" ht="15.95" hidden="false" customHeight="true" outlineLevel="0" collapsed="false">
      <c r="C3" s="119" t="s">
        <v>465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</row>
    <row r="4" s="399" customFormat="true" ht="15.95" hidden="false" customHeight="true" outlineLevel="0" collapsed="false">
      <c r="B4" s="400"/>
      <c r="C4" s="401" t="s">
        <v>466</v>
      </c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2"/>
      <c r="BJ4" s="402"/>
    </row>
    <row r="5" customFormat="false" ht="12.9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</row>
    <row r="6" customFormat="false" ht="15.95" hidden="false" customHeight="true" outlineLevel="0" collapsed="false">
      <c r="B6" s="340" t="s">
        <v>4</v>
      </c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66" t="s">
        <v>467</v>
      </c>
      <c r="N6" s="66"/>
      <c r="O6" s="66"/>
      <c r="P6" s="66"/>
      <c r="Q6" s="66"/>
      <c r="R6" s="66"/>
      <c r="S6" s="66"/>
      <c r="T6" s="66"/>
      <c r="U6" s="66"/>
      <c r="V6" s="66"/>
      <c r="W6" s="66" t="s">
        <v>468</v>
      </c>
      <c r="X6" s="66"/>
      <c r="Y6" s="66"/>
      <c r="Z6" s="66"/>
      <c r="AA6" s="66"/>
      <c r="AB6" s="66"/>
      <c r="AC6" s="66"/>
      <c r="AD6" s="66"/>
      <c r="AE6" s="66"/>
      <c r="AF6" s="66"/>
      <c r="AG6" s="66" t="s">
        <v>469</v>
      </c>
      <c r="AH6" s="66"/>
      <c r="AI6" s="66"/>
      <c r="AJ6" s="66"/>
      <c r="AK6" s="66"/>
      <c r="AL6" s="66"/>
      <c r="AM6" s="66"/>
      <c r="AN6" s="66"/>
      <c r="AO6" s="66"/>
      <c r="AP6" s="66"/>
      <c r="AQ6" s="66" t="s">
        <v>470</v>
      </c>
      <c r="AR6" s="66"/>
      <c r="AS6" s="66"/>
      <c r="AT6" s="66"/>
      <c r="AU6" s="66"/>
      <c r="AV6" s="66"/>
      <c r="AW6" s="66"/>
      <c r="AX6" s="66"/>
      <c r="AY6" s="66"/>
      <c r="AZ6" s="66"/>
      <c r="BA6" s="403" t="s">
        <v>471</v>
      </c>
      <c r="BB6" s="403"/>
      <c r="BC6" s="403"/>
      <c r="BD6" s="403"/>
      <c r="BE6" s="403"/>
      <c r="BF6" s="403"/>
      <c r="BG6" s="403"/>
      <c r="BH6" s="403"/>
      <c r="BI6" s="403"/>
      <c r="BJ6" s="403"/>
    </row>
    <row r="7" customFormat="false" ht="15.9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403"/>
      <c r="BB7" s="403"/>
      <c r="BC7" s="403"/>
      <c r="BD7" s="403"/>
      <c r="BE7" s="403"/>
      <c r="BF7" s="403"/>
      <c r="BG7" s="403"/>
      <c r="BH7" s="403"/>
      <c r="BI7" s="403"/>
      <c r="BJ7" s="403"/>
    </row>
    <row r="8" customFormat="false" ht="12" hidden="false" customHeight="true" outlineLevel="0" collapsed="false">
      <c r="M8" s="404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</row>
    <row r="9" customFormat="false" ht="12" hidden="false" customHeight="true" outlineLevel="0" collapsed="false">
      <c r="C9" s="113" t="s">
        <v>472</v>
      </c>
      <c r="D9" s="113"/>
      <c r="E9" s="113"/>
      <c r="F9" s="73" t="n">
        <v>6</v>
      </c>
      <c r="G9" s="73"/>
      <c r="H9" s="73"/>
      <c r="I9" s="405" t="s">
        <v>473</v>
      </c>
      <c r="J9" s="405"/>
      <c r="K9" s="405"/>
      <c r="M9" s="406" t="n">
        <v>19</v>
      </c>
      <c r="N9" s="406"/>
      <c r="O9" s="406"/>
      <c r="P9" s="406"/>
      <c r="Q9" s="406"/>
      <c r="R9" s="406"/>
      <c r="S9" s="406"/>
      <c r="T9" s="406"/>
      <c r="U9" s="406"/>
      <c r="V9" s="406"/>
      <c r="W9" s="407" t="n">
        <v>15.2</v>
      </c>
      <c r="X9" s="407"/>
      <c r="Y9" s="407"/>
      <c r="Z9" s="407"/>
      <c r="AA9" s="407"/>
      <c r="AB9" s="407"/>
      <c r="AC9" s="407"/>
      <c r="AD9" s="407"/>
      <c r="AE9" s="407"/>
      <c r="AF9" s="407"/>
      <c r="AG9" s="407" t="n">
        <v>34.2</v>
      </c>
      <c r="AH9" s="407"/>
      <c r="AI9" s="407"/>
      <c r="AJ9" s="407"/>
      <c r="AK9" s="407"/>
      <c r="AL9" s="407"/>
      <c r="AM9" s="407"/>
      <c r="AN9" s="407"/>
      <c r="AO9" s="407"/>
      <c r="AP9" s="407"/>
      <c r="AQ9" s="407" t="n">
        <v>79.8</v>
      </c>
      <c r="AR9" s="407"/>
      <c r="AS9" s="407"/>
      <c r="AT9" s="407"/>
      <c r="AU9" s="407"/>
      <c r="AV9" s="407"/>
      <c r="AW9" s="407"/>
      <c r="AX9" s="407"/>
      <c r="AY9" s="407"/>
      <c r="AZ9" s="407"/>
      <c r="BA9" s="407" t="n">
        <v>6.6</v>
      </c>
      <c r="BB9" s="407"/>
      <c r="BC9" s="407"/>
      <c r="BD9" s="407"/>
      <c r="BE9" s="407"/>
      <c r="BF9" s="407"/>
      <c r="BG9" s="407"/>
      <c r="BH9" s="407"/>
      <c r="BI9" s="407"/>
      <c r="BJ9" s="407"/>
    </row>
    <row r="10" customFormat="false" ht="12" hidden="false" customHeight="true" outlineLevel="0" collapsed="false">
      <c r="F10" s="73" t="n">
        <v>7</v>
      </c>
      <c r="G10" s="73"/>
      <c r="H10" s="73"/>
      <c r="M10" s="406" t="n">
        <v>18.9</v>
      </c>
      <c r="N10" s="406"/>
      <c r="O10" s="406"/>
      <c r="P10" s="406"/>
      <c r="Q10" s="406"/>
      <c r="R10" s="406"/>
      <c r="S10" s="406"/>
      <c r="T10" s="406"/>
      <c r="U10" s="406"/>
      <c r="V10" s="406"/>
      <c r="W10" s="407" t="n">
        <v>16</v>
      </c>
      <c r="X10" s="407"/>
      <c r="Y10" s="407"/>
      <c r="Z10" s="407"/>
      <c r="AA10" s="407"/>
      <c r="AB10" s="407"/>
      <c r="AC10" s="407"/>
      <c r="AD10" s="407"/>
      <c r="AE10" s="407"/>
      <c r="AF10" s="407"/>
      <c r="AG10" s="407" t="n">
        <v>34.9</v>
      </c>
      <c r="AH10" s="407"/>
      <c r="AI10" s="407"/>
      <c r="AJ10" s="407"/>
      <c r="AK10" s="407"/>
      <c r="AL10" s="407"/>
      <c r="AM10" s="407"/>
      <c r="AN10" s="407"/>
      <c r="AO10" s="407"/>
      <c r="AP10" s="407"/>
      <c r="AQ10" s="407" t="n">
        <v>84.9</v>
      </c>
      <c r="AR10" s="407"/>
      <c r="AS10" s="407"/>
      <c r="AT10" s="407"/>
      <c r="AU10" s="407"/>
      <c r="AV10" s="407"/>
      <c r="AW10" s="407"/>
      <c r="AX10" s="407"/>
      <c r="AY10" s="407"/>
      <c r="AZ10" s="407"/>
      <c r="BA10" s="407" t="n">
        <v>6.2</v>
      </c>
      <c r="BB10" s="407"/>
      <c r="BC10" s="407"/>
      <c r="BD10" s="407"/>
      <c r="BE10" s="407"/>
      <c r="BF10" s="407"/>
      <c r="BG10" s="407"/>
      <c r="BH10" s="407"/>
      <c r="BI10" s="407"/>
      <c r="BJ10" s="407"/>
    </row>
    <row r="11" customFormat="false" ht="12" hidden="false" customHeight="true" outlineLevel="0" collapsed="false">
      <c r="F11" s="73" t="n">
        <v>8</v>
      </c>
      <c r="G11" s="73"/>
      <c r="H11" s="73"/>
      <c r="M11" s="406" t="n">
        <v>18.8</v>
      </c>
      <c r="N11" s="406"/>
      <c r="O11" s="406"/>
      <c r="P11" s="406"/>
      <c r="Q11" s="406"/>
      <c r="R11" s="406"/>
      <c r="S11" s="406"/>
      <c r="T11" s="406"/>
      <c r="U11" s="406"/>
      <c r="V11" s="406"/>
      <c r="W11" s="407" t="n">
        <v>16.9</v>
      </c>
      <c r="X11" s="407"/>
      <c r="Y11" s="407"/>
      <c r="Z11" s="407"/>
      <c r="AA11" s="407"/>
      <c r="AB11" s="407"/>
      <c r="AC11" s="407"/>
      <c r="AD11" s="407"/>
      <c r="AE11" s="407"/>
      <c r="AF11" s="407"/>
      <c r="AG11" s="407" t="n">
        <v>35.7</v>
      </c>
      <c r="AH11" s="407"/>
      <c r="AI11" s="407"/>
      <c r="AJ11" s="407"/>
      <c r="AK11" s="407"/>
      <c r="AL11" s="407"/>
      <c r="AM11" s="407"/>
      <c r="AN11" s="407"/>
      <c r="AO11" s="407"/>
      <c r="AP11" s="407"/>
      <c r="AQ11" s="407" t="n">
        <v>89.7</v>
      </c>
      <c r="AR11" s="407"/>
      <c r="AS11" s="407"/>
      <c r="AT11" s="407"/>
      <c r="AU11" s="407"/>
      <c r="AV11" s="407"/>
      <c r="AW11" s="407"/>
      <c r="AX11" s="407"/>
      <c r="AY11" s="407"/>
      <c r="AZ11" s="407"/>
      <c r="BA11" s="407" t="n">
        <v>5.9</v>
      </c>
      <c r="BB11" s="407"/>
      <c r="BC11" s="407"/>
      <c r="BD11" s="407"/>
      <c r="BE11" s="407"/>
      <c r="BF11" s="407"/>
      <c r="BG11" s="407"/>
      <c r="BH11" s="407"/>
      <c r="BI11" s="407"/>
      <c r="BJ11" s="407"/>
    </row>
    <row r="12" customFormat="false" ht="12" hidden="false" customHeight="true" outlineLevel="0" collapsed="false">
      <c r="F12" s="73" t="n">
        <v>9</v>
      </c>
      <c r="G12" s="73"/>
      <c r="H12" s="73"/>
      <c r="M12" s="406" t="n">
        <v>18.8</v>
      </c>
      <c r="N12" s="406"/>
      <c r="O12" s="406"/>
      <c r="P12" s="406"/>
      <c r="Q12" s="406"/>
      <c r="R12" s="406"/>
      <c r="S12" s="406"/>
      <c r="T12" s="406"/>
      <c r="U12" s="406"/>
      <c r="V12" s="406"/>
      <c r="W12" s="407" t="n">
        <v>17.9</v>
      </c>
      <c r="X12" s="407"/>
      <c r="Y12" s="407"/>
      <c r="Z12" s="407"/>
      <c r="AA12" s="407"/>
      <c r="AB12" s="407"/>
      <c r="AC12" s="407"/>
      <c r="AD12" s="407"/>
      <c r="AE12" s="407"/>
      <c r="AF12" s="407"/>
      <c r="AG12" s="407" t="n">
        <v>36.7</v>
      </c>
      <c r="AH12" s="407"/>
      <c r="AI12" s="407"/>
      <c r="AJ12" s="407"/>
      <c r="AK12" s="407"/>
      <c r="AL12" s="407"/>
      <c r="AM12" s="407"/>
      <c r="AN12" s="407"/>
      <c r="AO12" s="407"/>
      <c r="AP12" s="407"/>
      <c r="AQ12" s="407" t="n">
        <v>95.5</v>
      </c>
      <c r="AR12" s="407"/>
      <c r="AS12" s="407"/>
      <c r="AT12" s="407"/>
      <c r="AU12" s="407"/>
      <c r="AV12" s="407"/>
      <c r="AW12" s="407"/>
      <c r="AX12" s="407"/>
      <c r="AY12" s="407"/>
      <c r="AZ12" s="407"/>
      <c r="BA12" s="407" t="n">
        <v>5.6</v>
      </c>
      <c r="BB12" s="407"/>
      <c r="BC12" s="407"/>
      <c r="BD12" s="407"/>
      <c r="BE12" s="407"/>
      <c r="BF12" s="407"/>
      <c r="BG12" s="407"/>
      <c r="BH12" s="407"/>
      <c r="BI12" s="407"/>
      <c r="BJ12" s="407"/>
    </row>
    <row r="13" customFormat="false" ht="12" hidden="false" customHeight="true" outlineLevel="0" collapsed="false">
      <c r="F13" s="73" t="n">
        <v>10</v>
      </c>
      <c r="G13" s="73"/>
      <c r="H13" s="73"/>
      <c r="M13" s="406" t="n">
        <v>18.7</v>
      </c>
      <c r="N13" s="406"/>
      <c r="O13" s="406"/>
      <c r="P13" s="406"/>
      <c r="Q13" s="406"/>
      <c r="R13" s="406"/>
      <c r="S13" s="406"/>
      <c r="T13" s="406"/>
      <c r="U13" s="406"/>
      <c r="V13" s="406"/>
      <c r="W13" s="407" t="n">
        <v>18.9</v>
      </c>
      <c r="X13" s="407"/>
      <c r="Y13" s="407"/>
      <c r="Z13" s="407"/>
      <c r="AA13" s="407"/>
      <c r="AB13" s="407"/>
      <c r="AC13" s="407"/>
      <c r="AD13" s="407"/>
      <c r="AE13" s="407"/>
      <c r="AF13" s="407"/>
      <c r="AG13" s="407" t="n">
        <v>37.6</v>
      </c>
      <c r="AH13" s="407"/>
      <c r="AI13" s="407"/>
      <c r="AJ13" s="407"/>
      <c r="AK13" s="407"/>
      <c r="AL13" s="407"/>
      <c r="AM13" s="407"/>
      <c r="AN13" s="407"/>
      <c r="AO13" s="407"/>
      <c r="AP13" s="407"/>
      <c r="AQ13" s="407" t="n">
        <v>100.7</v>
      </c>
      <c r="AR13" s="407"/>
      <c r="AS13" s="407"/>
      <c r="AT13" s="407"/>
      <c r="AU13" s="407"/>
      <c r="AV13" s="407"/>
      <c r="AW13" s="407"/>
      <c r="AX13" s="407"/>
      <c r="AY13" s="407"/>
      <c r="AZ13" s="407"/>
      <c r="BA13" s="407" t="n">
        <v>5.3</v>
      </c>
      <c r="BB13" s="407"/>
      <c r="BC13" s="407"/>
      <c r="BD13" s="407"/>
      <c r="BE13" s="407"/>
      <c r="BF13" s="407"/>
      <c r="BG13" s="407"/>
      <c r="BH13" s="407"/>
      <c r="BI13" s="407"/>
      <c r="BJ13" s="407"/>
    </row>
    <row r="14" customFormat="false" ht="12" hidden="false" customHeight="true" outlineLevel="0" collapsed="false">
      <c r="M14" s="406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</row>
    <row r="15" customFormat="false" ht="12" hidden="false" customHeight="true" outlineLevel="0" collapsed="false">
      <c r="B15" s="73"/>
      <c r="C15" s="73"/>
      <c r="D15" s="73"/>
      <c r="E15" s="73"/>
      <c r="F15" s="73" t="n">
        <v>11</v>
      </c>
      <c r="G15" s="73"/>
      <c r="H15" s="73"/>
      <c r="I15" s="73"/>
      <c r="J15" s="73"/>
      <c r="K15" s="73"/>
      <c r="L15" s="73"/>
      <c r="M15" s="406" t="n">
        <v>18.7</v>
      </c>
      <c r="N15" s="406"/>
      <c r="O15" s="406"/>
      <c r="P15" s="406"/>
      <c r="Q15" s="406"/>
      <c r="R15" s="406"/>
      <c r="S15" s="406"/>
      <c r="T15" s="406"/>
      <c r="U15" s="406"/>
      <c r="V15" s="406"/>
      <c r="W15" s="407" t="n">
        <v>19.8</v>
      </c>
      <c r="X15" s="407"/>
      <c r="Y15" s="407"/>
      <c r="Z15" s="407"/>
      <c r="AA15" s="407"/>
      <c r="AB15" s="407"/>
      <c r="AC15" s="407"/>
      <c r="AD15" s="407"/>
      <c r="AE15" s="407"/>
      <c r="AF15" s="407"/>
      <c r="AG15" s="407" t="n">
        <v>38.5</v>
      </c>
      <c r="AH15" s="407"/>
      <c r="AI15" s="407"/>
      <c r="AJ15" s="407"/>
      <c r="AK15" s="407"/>
      <c r="AL15" s="407"/>
      <c r="AM15" s="407"/>
      <c r="AN15" s="407"/>
      <c r="AO15" s="407"/>
      <c r="AP15" s="407"/>
      <c r="AQ15" s="407" t="n">
        <v>106.1</v>
      </c>
      <c r="AR15" s="407"/>
      <c r="AS15" s="407"/>
      <c r="AT15" s="407"/>
      <c r="AU15" s="407"/>
      <c r="AV15" s="407"/>
      <c r="AW15" s="407"/>
      <c r="AX15" s="407"/>
      <c r="AY15" s="407"/>
      <c r="AZ15" s="407"/>
      <c r="BA15" s="407" t="n">
        <v>5.1</v>
      </c>
      <c r="BB15" s="407"/>
      <c r="BC15" s="407"/>
      <c r="BD15" s="407"/>
      <c r="BE15" s="407"/>
      <c r="BF15" s="407"/>
      <c r="BG15" s="407"/>
      <c r="BH15" s="407"/>
      <c r="BI15" s="407"/>
      <c r="BJ15" s="407"/>
    </row>
    <row r="16" customFormat="false" ht="12" hidden="false" customHeight="true" outlineLevel="0" collapsed="false">
      <c r="B16" s="73"/>
      <c r="C16" s="73"/>
      <c r="D16" s="73"/>
      <c r="E16" s="73"/>
      <c r="F16" s="73" t="n">
        <v>12</v>
      </c>
      <c r="G16" s="73"/>
      <c r="H16" s="73"/>
      <c r="I16" s="73"/>
      <c r="J16" s="73"/>
      <c r="K16" s="73"/>
      <c r="L16" s="73"/>
      <c r="M16" s="406" t="n">
        <v>18.7</v>
      </c>
      <c r="N16" s="406"/>
      <c r="O16" s="406"/>
      <c r="P16" s="406"/>
      <c r="Q16" s="406"/>
      <c r="R16" s="406"/>
      <c r="S16" s="406"/>
      <c r="T16" s="406"/>
      <c r="U16" s="406"/>
      <c r="V16" s="406"/>
      <c r="W16" s="407" t="n">
        <v>20.6</v>
      </c>
      <c r="X16" s="407"/>
      <c r="Y16" s="407"/>
      <c r="Z16" s="407"/>
      <c r="AA16" s="407"/>
      <c r="AB16" s="407"/>
      <c r="AC16" s="407"/>
      <c r="AD16" s="407"/>
      <c r="AE16" s="407"/>
      <c r="AF16" s="407"/>
      <c r="AG16" s="407" t="n">
        <v>39.3</v>
      </c>
      <c r="AH16" s="407"/>
      <c r="AI16" s="407"/>
      <c r="AJ16" s="407"/>
      <c r="AK16" s="407"/>
      <c r="AL16" s="407"/>
      <c r="AM16" s="407"/>
      <c r="AN16" s="407"/>
      <c r="AO16" s="407"/>
      <c r="AP16" s="407"/>
      <c r="AQ16" s="407" t="n">
        <v>110.6</v>
      </c>
      <c r="AR16" s="407"/>
      <c r="AS16" s="407"/>
      <c r="AT16" s="407"/>
      <c r="AU16" s="407"/>
      <c r="AV16" s="407"/>
      <c r="AW16" s="407"/>
      <c r="AX16" s="407"/>
      <c r="AY16" s="407"/>
      <c r="AZ16" s="407"/>
      <c r="BA16" s="407" t="n">
        <v>4.8</v>
      </c>
      <c r="BB16" s="407"/>
      <c r="BC16" s="407"/>
      <c r="BD16" s="407"/>
      <c r="BE16" s="407"/>
      <c r="BF16" s="407"/>
      <c r="BG16" s="407"/>
      <c r="BH16" s="407"/>
      <c r="BI16" s="407"/>
      <c r="BJ16" s="407"/>
    </row>
    <row r="17" customFormat="false" ht="12" hidden="false" customHeight="true" outlineLevel="0" collapsed="false">
      <c r="B17" s="73"/>
      <c r="C17" s="73"/>
      <c r="D17" s="73"/>
      <c r="E17" s="73"/>
      <c r="F17" s="73" t="n">
        <v>13</v>
      </c>
      <c r="G17" s="73"/>
      <c r="H17" s="73"/>
      <c r="I17" s="73"/>
      <c r="J17" s="73"/>
      <c r="K17" s="73"/>
      <c r="L17" s="73"/>
      <c r="M17" s="406" t="n">
        <v>18.7</v>
      </c>
      <c r="N17" s="406"/>
      <c r="O17" s="406"/>
      <c r="P17" s="406"/>
      <c r="Q17" s="406"/>
      <c r="R17" s="406"/>
      <c r="S17" s="406"/>
      <c r="T17" s="406"/>
      <c r="U17" s="406"/>
      <c r="V17" s="406"/>
      <c r="W17" s="407" t="n">
        <v>21.7</v>
      </c>
      <c r="X17" s="407"/>
      <c r="Y17" s="407"/>
      <c r="Z17" s="407"/>
      <c r="AA17" s="407"/>
      <c r="AB17" s="407"/>
      <c r="AC17" s="407"/>
      <c r="AD17" s="407"/>
      <c r="AE17" s="407"/>
      <c r="AF17" s="407"/>
      <c r="AG17" s="407" t="n">
        <v>40.4</v>
      </c>
      <c r="AH17" s="407"/>
      <c r="AI17" s="407"/>
      <c r="AJ17" s="407"/>
      <c r="AK17" s="407"/>
      <c r="AL17" s="407"/>
      <c r="AM17" s="407"/>
      <c r="AN17" s="407"/>
      <c r="AO17" s="407"/>
      <c r="AP17" s="407"/>
      <c r="AQ17" s="407" t="n">
        <v>115.8</v>
      </c>
      <c r="AR17" s="407"/>
      <c r="AS17" s="407"/>
      <c r="AT17" s="407"/>
      <c r="AU17" s="407"/>
      <c r="AV17" s="407"/>
      <c r="AW17" s="407"/>
      <c r="AX17" s="407"/>
      <c r="AY17" s="407"/>
      <c r="AZ17" s="407"/>
      <c r="BA17" s="407" t="n">
        <v>4.6</v>
      </c>
      <c r="BB17" s="407"/>
      <c r="BC17" s="407"/>
      <c r="BD17" s="407"/>
      <c r="BE17" s="407"/>
      <c r="BF17" s="407"/>
      <c r="BG17" s="407"/>
      <c r="BH17" s="407"/>
      <c r="BI17" s="407"/>
      <c r="BJ17" s="407"/>
    </row>
    <row r="18" customFormat="false" ht="12" hidden="false" customHeight="true" outlineLevel="0" collapsed="false">
      <c r="B18" s="73"/>
      <c r="C18" s="73"/>
      <c r="D18" s="73"/>
      <c r="E18" s="73"/>
      <c r="F18" s="73" t="n">
        <v>14</v>
      </c>
      <c r="G18" s="73"/>
      <c r="H18" s="73"/>
      <c r="I18" s="73"/>
      <c r="J18" s="73"/>
      <c r="K18" s="73"/>
      <c r="L18" s="73"/>
      <c r="M18" s="406" t="n">
        <v>18.8</v>
      </c>
      <c r="N18" s="406"/>
      <c r="O18" s="406"/>
      <c r="P18" s="406"/>
      <c r="Q18" s="406"/>
      <c r="R18" s="406"/>
      <c r="S18" s="406"/>
      <c r="T18" s="406"/>
      <c r="U18" s="406"/>
      <c r="V18" s="406"/>
      <c r="W18" s="407" t="n">
        <v>22.6</v>
      </c>
      <c r="X18" s="407"/>
      <c r="Y18" s="407"/>
      <c r="Z18" s="407"/>
      <c r="AA18" s="407"/>
      <c r="AB18" s="407"/>
      <c r="AC18" s="407"/>
      <c r="AD18" s="407"/>
      <c r="AE18" s="407"/>
      <c r="AF18" s="407"/>
      <c r="AG18" s="407" t="n">
        <v>41.4</v>
      </c>
      <c r="AH18" s="407"/>
      <c r="AI18" s="407"/>
      <c r="AJ18" s="407"/>
      <c r="AK18" s="407"/>
      <c r="AL18" s="407"/>
      <c r="AM18" s="407"/>
      <c r="AN18" s="407"/>
      <c r="AO18" s="407"/>
      <c r="AP18" s="407"/>
      <c r="AQ18" s="407" t="n">
        <v>120.4</v>
      </c>
      <c r="AR18" s="407"/>
      <c r="AS18" s="407"/>
      <c r="AT18" s="407"/>
      <c r="AU18" s="407"/>
      <c r="AV18" s="407"/>
      <c r="AW18" s="407"/>
      <c r="AX18" s="407"/>
      <c r="AY18" s="407"/>
      <c r="AZ18" s="407"/>
      <c r="BA18" s="407" t="n">
        <v>4.4</v>
      </c>
      <c r="BB18" s="407"/>
      <c r="BC18" s="407"/>
      <c r="BD18" s="407"/>
      <c r="BE18" s="407"/>
      <c r="BF18" s="407"/>
      <c r="BG18" s="407"/>
      <c r="BH18" s="407"/>
      <c r="BI18" s="407"/>
      <c r="BJ18" s="407"/>
    </row>
    <row r="19" s="408" customFormat="true" ht="12" hidden="false" customHeight="true" outlineLevel="0" collapsed="false">
      <c r="B19" s="409"/>
      <c r="C19" s="409"/>
      <c r="D19" s="409"/>
      <c r="E19" s="409"/>
      <c r="F19" s="409" t="n">
        <v>15</v>
      </c>
      <c r="G19" s="409"/>
      <c r="H19" s="409"/>
      <c r="I19" s="409"/>
      <c r="J19" s="409"/>
      <c r="K19" s="409"/>
      <c r="L19" s="409"/>
      <c r="M19" s="410" t="n">
        <v>18.8</v>
      </c>
      <c r="N19" s="410"/>
      <c r="O19" s="410"/>
      <c r="P19" s="410"/>
      <c r="Q19" s="410"/>
      <c r="R19" s="410"/>
      <c r="S19" s="410"/>
      <c r="T19" s="410"/>
      <c r="U19" s="410"/>
      <c r="V19" s="410"/>
      <c r="W19" s="411" t="n">
        <v>23.6</v>
      </c>
      <c r="X19" s="411"/>
      <c r="Y19" s="411"/>
      <c r="Z19" s="411"/>
      <c r="AA19" s="411"/>
      <c r="AB19" s="411"/>
      <c r="AC19" s="411"/>
      <c r="AD19" s="411"/>
      <c r="AE19" s="411"/>
      <c r="AF19" s="411"/>
      <c r="AG19" s="411" t="n">
        <v>42.3</v>
      </c>
      <c r="AH19" s="411"/>
      <c r="AI19" s="411"/>
      <c r="AJ19" s="411"/>
      <c r="AK19" s="411"/>
      <c r="AL19" s="411"/>
      <c r="AM19" s="411"/>
      <c r="AN19" s="411"/>
      <c r="AO19" s="411"/>
      <c r="AP19" s="411"/>
      <c r="AQ19" s="411" t="n">
        <v>125.4</v>
      </c>
      <c r="AR19" s="411"/>
      <c r="AS19" s="411"/>
      <c r="AT19" s="411"/>
      <c r="AU19" s="411"/>
      <c r="AV19" s="411"/>
      <c r="AW19" s="411"/>
      <c r="AX19" s="411"/>
      <c r="AY19" s="411"/>
      <c r="AZ19" s="411"/>
      <c r="BA19" s="411" t="n">
        <v>4.2</v>
      </c>
      <c r="BB19" s="411"/>
      <c r="BC19" s="411"/>
      <c r="BD19" s="411"/>
      <c r="BE19" s="411"/>
      <c r="BF19" s="411"/>
      <c r="BG19" s="411"/>
      <c r="BH19" s="411"/>
      <c r="BI19" s="411"/>
      <c r="BJ19" s="411"/>
    </row>
    <row r="20" customFormat="false" ht="12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1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</row>
    <row r="21" customFormat="false" ht="12" hidden="false" customHeight="true" outlineLevel="0" collapsed="false">
      <c r="B21" s="73"/>
      <c r="C21" s="412"/>
      <c r="D21" s="412"/>
      <c r="E21" s="412"/>
      <c r="F21" s="412"/>
      <c r="G21" s="41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</row>
    <row r="22" s="1" customFormat="true" ht="12" hidden="false" customHeight="true" outlineLevel="0" collapsed="false">
      <c r="B22" s="63"/>
      <c r="C22" s="413" t="s">
        <v>75</v>
      </c>
      <c r="D22" s="413"/>
      <c r="E22" s="115" t="s">
        <v>76</v>
      </c>
      <c r="F22" s="242" t="s">
        <v>77</v>
      </c>
      <c r="G22" s="242"/>
      <c r="H22" s="115" t="s">
        <v>47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</row>
    <row r="23" s="1" customFormat="true" ht="14.1" hidden="false" customHeight="true" outlineLevel="0" collapsed="false">
      <c r="B23" s="63"/>
      <c r="C23" s="120"/>
      <c r="D23" s="120"/>
      <c r="E23" s="63"/>
      <c r="F23" s="242" t="s">
        <v>80</v>
      </c>
      <c r="G23" s="242"/>
      <c r="H23" s="115" t="s">
        <v>475</v>
      </c>
      <c r="I23" s="115"/>
      <c r="J23" s="115"/>
      <c r="K23" s="115"/>
      <c r="L23" s="115"/>
      <c r="M23" s="115"/>
      <c r="N23" s="115"/>
      <c r="O23" s="115"/>
      <c r="Q23" s="414" t="s">
        <v>476</v>
      </c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63" t="s">
        <v>477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</row>
    <row r="24" s="1" customFormat="true" ht="14.1" hidden="false" customHeight="true" outlineLevel="0" collapsed="false">
      <c r="B24" s="63"/>
      <c r="C24" s="120"/>
      <c r="D24" s="120"/>
      <c r="E24" s="63"/>
      <c r="F24" s="242"/>
      <c r="G24" s="242"/>
      <c r="H24" s="115"/>
      <c r="I24" s="115"/>
      <c r="J24" s="115"/>
      <c r="K24" s="115"/>
      <c r="L24" s="115"/>
      <c r="M24" s="115"/>
      <c r="N24" s="115"/>
      <c r="O24" s="115"/>
      <c r="Q24" s="415" t="s">
        <v>478</v>
      </c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</row>
    <row r="25" s="1" customFormat="true" ht="14.1" hidden="false" customHeight="true" outlineLevel="0" collapsed="false">
      <c r="B25" s="63"/>
      <c r="C25" s="120"/>
      <c r="D25" s="120"/>
      <c r="E25" s="63"/>
      <c r="F25" s="242" t="s">
        <v>83</v>
      </c>
      <c r="G25" s="242"/>
      <c r="H25" s="405" t="s">
        <v>479</v>
      </c>
      <c r="I25" s="405"/>
      <c r="J25" s="405"/>
      <c r="K25" s="405"/>
      <c r="L25" s="405"/>
      <c r="M25" s="405"/>
      <c r="N25" s="405"/>
      <c r="O25" s="405"/>
      <c r="P25" s="63"/>
      <c r="Q25" s="414" t="s">
        <v>480</v>
      </c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63" t="s">
        <v>477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</row>
    <row r="26" s="1" customFormat="true" ht="14.1" hidden="false" customHeight="true" outlineLevel="0" collapsed="false">
      <c r="B26" s="63"/>
      <c r="C26" s="120"/>
      <c r="D26" s="120"/>
      <c r="E26" s="63"/>
      <c r="F26" s="242"/>
      <c r="G26" s="242"/>
      <c r="H26" s="405"/>
      <c r="I26" s="405"/>
      <c r="J26" s="405"/>
      <c r="K26" s="405"/>
      <c r="L26" s="405"/>
      <c r="M26" s="405"/>
      <c r="N26" s="405"/>
      <c r="O26" s="405"/>
      <c r="P26" s="63"/>
      <c r="Q26" s="415" t="s">
        <v>478</v>
      </c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63"/>
      <c r="AD26" s="63"/>
      <c r="AE26" s="63"/>
      <c r="AF26" s="63"/>
      <c r="AG26" s="63"/>
      <c r="AM26" s="63"/>
      <c r="AN26" s="63"/>
      <c r="AO26" s="63"/>
      <c r="AP26" s="63"/>
      <c r="AQ26" s="63"/>
      <c r="AR26" s="63"/>
      <c r="AS26" s="63"/>
      <c r="AT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</row>
    <row r="27" s="1" customFormat="true" ht="14.1" hidden="false" customHeight="true" outlineLevel="0" collapsed="false">
      <c r="B27" s="63"/>
      <c r="C27" s="120"/>
      <c r="D27" s="120"/>
      <c r="E27" s="63"/>
      <c r="F27" s="242" t="s">
        <v>329</v>
      </c>
      <c r="G27" s="242"/>
      <c r="H27" s="405" t="s">
        <v>481</v>
      </c>
      <c r="I27" s="405"/>
      <c r="J27" s="405"/>
      <c r="K27" s="405"/>
      <c r="L27" s="405"/>
      <c r="M27" s="405"/>
      <c r="N27" s="405"/>
      <c r="O27" s="405"/>
      <c r="P27" s="63"/>
      <c r="Q27" s="416" t="s">
        <v>482</v>
      </c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63" t="s">
        <v>477</v>
      </c>
      <c r="AN27" s="63"/>
      <c r="AO27" s="63"/>
      <c r="AP27" s="63"/>
      <c r="AQ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</row>
    <row r="28" s="1" customFormat="true" ht="14.1" hidden="false" customHeight="true" outlineLevel="0" collapsed="false">
      <c r="B28" s="63"/>
      <c r="C28" s="120"/>
      <c r="D28" s="120"/>
      <c r="E28" s="63"/>
      <c r="F28" s="242"/>
      <c r="G28" s="242"/>
      <c r="H28" s="405"/>
      <c r="I28" s="405"/>
      <c r="J28" s="405"/>
      <c r="K28" s="405"/>
      <c r="L28" s="405"/>
      <c r="M28" s="405"/>
      <c r="N28" s="405"/>
      <c r="O28" s="405"/>
      <c r="P28" s="63"/>
      <c r="Q28" s="417" t="s">
        <v>483</v>
      </c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63"/>
      <c r="AN28" s="63"/>
      <c r="AO28" s="63"/>
      <c r="AP28" s="63"/>
      <c r="AQ28" s="63"/>
      <c r="AU28" s="418"/>
      <c r="AV28" s="418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</row>
    <row r="29" s="1" customFormat="true" ht="14.1" hidden="false" customHeight="true" outlineLevel="0" collapsed="false">
      <c r="B29" s="63"/>
      <c r="C29" s="120"/>
      <c r="D29" s="120"/>
      <c r="E29" s="63"/>
      <c r="F29" s="242" t="s">
        <v>332</v>
      </c>
      <c r="G29" s="242"/>
      <c r="H29" s="405" t="s">
        <v>484</v>
      </c>
      <c r="I29" s="405"/>
      <c r="J29" s="405"/>
      <c r="K29" s="405"/>
      <c r="L29" s="405"/>
      <c r="M29" s="405"/>
      <c r="N29" s="405"/>
      <c r="O29" s="405"/>
      <c r="P29" s="63"/>
      <c r="Q29" s="414" t="s">
        <v>480</v>
      </c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63" t="s">
        <v>477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418"/>
      <c r="AV29" s="418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</row>
    <row r="30" s="1" customFormat="true" ht="14.1" hidden="false" customHeight="true" outlineLevel="0" collapsed="false">
      <c r="B30" s="63"/>
      <c r="C30" s="120"/>
      <c r="D30" s="120"/>
      <c r="E30" s="63"/>
      <c r="F30" s="242"/>
      <c r="G30" s="242"/>
      <c r="H30" s="405"/>
      <c r="I30" s="405"/>
      <c r="J30" s="405"/>
      <c r="K30" s="405"/>
      <c r="L30" s="405"/>
      <c r="M30" s="405"/>
      <c r="N30" s="405"/>
      <c r="O30" s="405"/>
      <c r="P30" s="63"/>
      <c r="Q30" s="415" t="s">
        <v>476</v>
      </c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</row>
    <row r="31" s="1" customFormat="true" ht="14.1" hidden="false" customHeight="true" outlineLevel="0" collapsed="false">
      <c r="B31" s="63"/>
      <c r="C31" s="120"/>
      <c r="D31" s="120"/>
      <c r="E31" s="63"/>
      <c r="F31" s="242" t="s">
        <v>485</v>
      </c>
      <c r="G31" s="242"/>
      <c r="H31" s="115" t="s">
        <v>486</v>
      </c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414" t="s">
        <v>478</v>
      </c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</row>
    <row r="32" s="1" customFormat="true" ht="14.1" hidden="false" customHeight="true" outlineLevel="0" collapsed="false">
      <c r="B32" s="63"/>
      <c r="C32" s="120"/>
      <c r="D32" s="120"/>
      <c r="E32" s="63"/>
      <c r="F32" s="242"/>
      <c r="G32" s="242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415" t="s">
        <v>480</v>
      </c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</row>
    <row r="33" s="1" customFormat="true" ht="12" hidden="false" customHeight="true" outlineLevel="0" collapsed="false">
      <c r="B33" s="113" t="s">
        <v>85</v>
      </c>
      <c r="C33" s="113"/>
      <c r="D33" s="113"/>
      <c r="E33" s="115" t="s">
        <v>76</v>
      </c>
      <c r="F33" s="115" t="s">
        <v>487</v>
      </c>
      <c r="G33" s="63"/>
      <c r="H33" s="63"/>
    </row>
    <row r="34" s="1" customFormat="true" ht="11.1" hidden="false" customHeight="true" outlineLevel="0" collapsed="false"/>
    <row r="35" s="59" customFormat="true" ht="18" hidden="false" customHeight="true" outlineLevel="0" collapsed="false">
      <c r="B35" s="204" t="s">
        <v>488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</row>
    <row r="36" s="1" customFormat="true" ht="12.95" hidden="false" customHeight="true" outlineLevel="0" collapsed="false">
      <c r="BJ36" s="134"/>
    </row>
    <row r="37" s="1" customFormat="true" ht="11.1" hidden="false" customHeight="true" outlineLevel="0" collapsed="false"/>
    <row r="38" s="1" customFormat="true" ht="11.1" hidden="false" customHeight="true" outlineLevel="0" collapsed="false"/>
    <row r="39" s="1" customFormat="true" ht="11.1" hidden="false" customHeight="true" outlineLevel="0" collapsed="false"/>
    <row r="40" s="1" customFormat="true" ht="11.1" hidden="false" customHeight="true" outlineLevel="0" collapsed="false"/>
    <row r="41" s="1" customFormat="true" ht="11.1" hidden="false" customHeight="true" outlineLevel="0" collapsed="false"/>
    <row r="42" s="1" customFormat="true" ht="11.1" hidden="false" customHeight="true" outlineLevel="0" collapsed="false"/>
    <row r="43" s="1" customFormat="true" ht="11.1" hidden="false" customHeight="true" outlineLevel="0" collapsed="false"/>
    <row r="44" s="1" customFormat="tru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98">
    <mergeCell ref="C3:BH3"/>
    <mergeCell ref="C4:BH4"/>
    <mergeCell ref="B6:L7"/>
    <mergeCell ref="M6:V7"/>
    <mergeCell ref="W6:AF7"/>
    <mergeCell ref="AG6:AP7"/>
    <mergeCell ref="AQ6:AZ7"/>
    <mergeCell ref="BA6:BJ7"/>
    <mergeCell ref="C9:E9"/>
    <mergeCell ref="F9:H9"/>
    <mergeCell ref="I9:K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6:H16"/>
    <mergeCell ref="M16:V16"/>
    <mergeCell ref="W16:AF16"/>
    <mergeCell ref="AG16:AP16"/>
    <mergeCell ref="AQ16:AZ16"/>
    <mergeCell ref="BA16:BJ16"/>
    <mergeCell ref="F17:H17"/>
    <mergeCell ref="M17:V17"/>
    <mergeCell ref="W17:AF17"/>
    <mergeCell ref="AG17:AP17"/>
    <mergeCell ref="AQ17:AZ17"/>
    <mergeCell ref="BA17:BJ17"/>
    <mergeCell ref="F18:H18"/>
    <mergeCell ref="M18:V18"/>
    <mergeCell ref="W18:AF18"/>
    <mergeCell ref="AG18:AP18"/>
    <mergeCell ref="AQ18:AZ18"/>
    <mergeCell ref="BA18:BJ18"/>
    <mergeCell ref="F19:H19"/>
    <mergeCell ref="M19:V19"/>
    <mergeCell ref="W19:AF19"/>
    <mergeCell ref="AG19:AP19"/>
    <mergeCell ref="AQ19:AZ19"/>
    <mergeCell ref="BA19:BJ19"/>
    <mergeCell ref="C22:D22"/>
    <mergeCell ref="F22:G22"/>
    <mergeCell ref="F23:G24"/>
    <mergeCell ref="H23:O24"/>
    <mergeCell ref="Q23:AB23"/>
    <mergeCell ref="AC23:AG24"/>
    <mergeCell ref="Q24:AB24"/>
    <mergeCell ref="F25:G26"/>
    <mergeCell ref="H25:O26"/>
    <mergeCell ref="Q25:AB25"/>
    <mergeCell ref="AC25:AG26"/>
    <mergeCell ref="Q26:AB26"/>
    <mergeCell ref="F27:G28"/>
    <mergeCell ref="H27:O28"/>
    <mergeCell ref="Q27:AL27"/>
    <mergeCell ref="AM27:AQ28"/>
    <mergeCell ref="Q28:AL28"/>
    <mergeCell ref="F29:G30"/>
    <mergeCell ref="H29:O30"/>
    <mergeCell ref="Q29:AB29"/>
    <mergeCell ref="AC29:AG30"/>
    <mergeCell ref="Q30:AB30"/>
    <mergeCell ref="F31:G32"/>
    <mergeCell ref="H31:X32"/>
    <mergeCell ref="Y31:AJ31"/>
    <mergeCell ref="Y32:AJ32"/>
    <mergeCell ref="B33:D33"/>
    <mergeCell ref="B35:BJ3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17" min="2" style="1" width="1.62"/>
    <col collapsed="false" customWidth="true" hidden="false" outlineLevel="0" max="20" min="18" style="1" width="7.87"/>
    <col collapsed="false" customWidth="true" hidden="false" outlineLevel="0" max="36" min="21" style="1" width="1.62"/>
    <col collapsed="false" customWidth="true" hidden="false" outlineLevel="0" max="39" min="37" style="1" width="7.87"/>
    <col collapsed="false" customWidth="true" hidden="false" outlineLevel="0" max="40" min="40" style="1" width="1.62"/>
    <col collapsed="false" customWidth="false" hidden="false" outlineLevel="0" max="257" min="41" style="1" width="8.99"/>
  </cols>
  <sheetData>
    <row r="1" customFormat="false" ht="11.1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AN1" s="5" t="s">
        <v>489</v>
      </c>
    </row>
    <row r="2" customFormat="false" ht="11.1" hidden="false" customHeight="true" outlineLevel="0" collapsed="false"/>
    <row r="3" s="59" customFormat="true" ht="18" hidden="false" customHeight="true" outlineLevel="0" collapsed="false">
      <c r="B3" s="419" t="s">
        <v>490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399"/>
    </row>
    <row r="4" customFormat="false" ht="12.9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120" t="s">
        <v>491</v>
      </c>
      <c r="AN4" s="63"/>
    </row>
    <row r="5" customFormat="false" ht="15.95" hidden="false" customHeight="true" outlineLevel="0" collapsed="false">
      <c r="B5" s="340" t="s">
        <v>492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65" t="s">
        <v>493</v>
      </c>
      <c r="S5" s="65"/>
      <c r="T5" s="65"/>
      <c r="U5" s="420" t="s">
        <v>494</v>
      </c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65" t="s">
        <v>493</v>
      </c>
      <c r="AL5" s="65"/>
      <c r="AM5" s="65"/>
      <c r="AN5" s="206"/>
    </row>
    <row r="6" customFormat="false" ht="15.95" hidden="false" customHeight="true" outlineLevel="0" collapsed="false"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421" t="s">
        <v>11</v>
      </c>
      <c r="S6" s="71" t="s">
        <v>12</v>
      </c>
      <c r="T6" s="72" t="s">
        <v>13</v>
      </c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1" t="s">
        <v>11</v>
      </c>
      <c r="AL6" s="71" t="s">
        <v>12</v>
      </c>
      <c r="AM6" s="72" t="s">
        <v>13</v>
      </c>
      <c r="AN6" s="206"/>
    </row>
    <row r="7" customFormat="false" ht="11.4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342"/>
      <c r="R7" s="63"/>
      <c r="T7" s="63"/>
      <c r="U7" s="422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342"/>
      <c r="AK7" s="63"/>
    </row>
    <row r="8" customFormat="false" ht="11.45" hidden="false" customHeight="true" outlineLevel="0" collapsed="false">
      <c r="B8" s="63"/>
      <c r="C8" s="405" t="s">
        <v>495</v>
      </c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23"/>
      <c r="R8" s="167" t="n">
        <f aca="false">SUM(S8:T8)</f>
        <v>10080</v>
      </c>
      <c r="S8" s="167" t="n">
        <v>4870</v>
      </c>
      <c r="T8" s="167" t="n">
        <v>5210</v>
      </c>
      <c r="U8" s="424"/>
      <c r="V8" s="113" t="s">
        <v>496</v>
      </c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425"/>
      <c r="AK8" s="222" t="n">
        <f aca="false">SUM(AL8:AM8)</f>
        <v>6</v>
      </c>
      <c r="AL8" s="222" t="n">
        <v>5</v>
      </c>
      <c r="AM8" s="222" t="n">
        <v>1</v>
      </c>
      <c r="AN8" s="314"/>
    </row>
    <row r="9" customFormat="false" ht="11.45" hidden="false" customHeight="true" outlineLevel="0" collapsed="false">
      <c r="B9" s="63"/>
      <c r="C9" s="69" t="s">
        <v>497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342"/>
      <c r="R9" s="167" t="n">
        <f aca="false">SUM(S9:T9)</f>
        <v>10390</v>
      </c>
      <c r="S9" s="167" t="n">
        <v>4968</v>
      </c>
      <c r="T9" s="167" t="n">
        <v>5422</v>
      </c>
      <c r="U9" s="424"/>
      <c r="V9" s="113" t="s">
        <v>498</v>
      </c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425"/>
      <c r="AK9" s="222" t="n">
        <f aca="false">SUM(AL9:AM9)</f>
        <v>6</v>
      </c>
      <c r="AL9" s="222" t="n">
        <v>4</v>
      </c>
      <c r="AM9" s="222" t="n">
        <v>2</v>
      </c>
      <c r="AN9" s="314"/>
    </row>
    <row r="10" customFormat="false" ht="11.45" hidden="false" customHeight="true" outlineLevel="0" collapsed="false">
      <c r="B10" s="63"/>
      <c r="C10" s="69" t="s">
        <v>499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342"/>
      <c r="R10" s="167" t="n">
        <f aca="false">SUM(S10:T10)</f>
        <v>10765</v>
      </c>
      <c r="S10" s="167" t="n">
        <v>5065</v>
      </c>
      <c r="T10" s="167" t="n">
        <v>5700</v>
      </c>
      <c r="U10" s="424"/>
      <c r="V10" s="113" t="s">
        <v>500</v>
      </c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425"/>
      <c r="AK10" s="222" t="n">
        <f aca="false">SUM(AL10:AM10)</f>
        <v>5</v>
      </c>
      <c r="AL10" s="222" t="n">
        <v>2</v>
      </c>
      <c r="AM10" s="222" t="n">
        <v>3</v>
      </c>
      <c r="AN10" s="314"/>
    </row>
    <row r="11" customFormat="false" ht="11.45" hidden="false" customHeight="true" outlineLevel="0" collapsed="false">
      <c r="B11" s="63"/>
      <c r="C11" s="69" t="s">
        <v>5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342"/>
      <c r="R11" s="167" t="n">
        <f aca="false">SUM(S11:T11)</f>
        <v>11465</v>
      </c>
      <c r="S11" s="167" t="n">
        <v>5332</v>
      </c>
      <c r="T11" s="167" t="n">
        <v>6133</v>
      </c>
      <c r="U11" s="424"/>
      <c r="V11" s="113" t="s">
        <v>502</v>
      </c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425"/>
      <c r="AK11" s="222" t="n">
        <f aca="false">SUM(AL11:AM11)</f>
        <v>5</v>
      </c>
      <c r="AL11" s="222" t="n">
        <v>4</v>
      </c>
      <c r="AM11" s="222" t="n">
        <v>1</v>
      </c>
      <c r="AN11" s="314"/>
    </row>
    <row r="12" customFormat="false" ht="11.45" hidden="false" customHeight="true" outlineLevel="0" collapsed="false">
      <c r="B12" s="63"/>
      <c r="C12" s="69" t="s">
        <v>503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426"/>
      <c r="R12" s="174" t="n">
        <f aca="false">SUM(S12:T12)</f>
        <v>12027</v>
      </c>
      <c r="S12" s="174" t="n">
        <f aca="false">SUM(S14:S72,AL8:AL72)</f>
        <v>5640</v>
      </c>
      <c r="T12" s="174" t="n">
        <f aca="false">SUM(T14:T72,AM8:AM72)</f>
        <v>6387</v>
      </c>
      <c r="U12" s="424"/>
      <c r="V12" s="113" t="s">
        <v>504</v>
      </c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425"/>
      <c r="AK12" s="222" t="n">
        <f aca="false">SUM(AL12:AM12)</f>
        <v>5</v>
      </c>
      <c r="AL12" s="222" t="n">
        <v>3</v>
      </c>
      <c r="AM12" s="222" t="n">
        <v>2</v>
      </c>
      <c r="AN12" s="314"/>
    </row>
    <row r="13" customFormat="false" ht="11.4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342"/>
      <c r="R13" s="235"/>
      <c r="S13" s="235"/>
      <c r="T13" s="233"/>
      <c r="U13" s="422"/>
      <c r="AJ13" s="342"/>
      <c r="AK13" s="222"/>
      <c r="AL13" s="222"/>
      <c r="AM13" s="222"/>
      <c r="AN13" s="235"/>
    </row>
    <row r="14" customFormat="false" ht="11.45" hidden="false" customHeight="true" outlineLevel="0" collapsed="false">
      <c r="B14" s="63"/>
      <c r="C14" s="113" t="s">
        <v>505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427"/>
      <c r="R14" s="313" t="n">
        <f aca="false">SUM(S14:T14)</f>
        <v>4254</v>
      </c>
      <c r="S14" s="314" t="n">
        <v>1863</v>
      </c>
      <c r="T14" s="313" t="n">
        <v>2391</v>
      </c>
      <c r="U14" s="428"/>
      <c r="V14" s="113" t="s">
        <v>506</v>
      </c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425"/>
      <c r="AK14" s="222" t="n">
        <f aca="false">SUM(AL14:AM14)</f>
        <v>5</v>
      </c>
      <c r="AL14" s="222" t="n">
        <v>5</v>
      </c>
      <c r="AM14" s="222" t="n">
        <v>0</v>
      </c>
      <c r="AN14" s="314"/>
    </row>
    <row r="15" customFormat="false" ht="11.45" hidden="false" customHeight="true" outlineLevel="0" collapsed="false">
      <c r="B15" s="63"/>
      <c r="C15" s="113" t="s">
        <v>507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427"/>
      <c r="R15" s="313" t="n">
        <f aca="false">SUM(S15:T15)</f>
        <v>3779</v>
      </c>
      <c r="S15" s="314" t="n">
        <v>1712</v>
      </c>
      <c r="T15" s="313" t="n">
        <v>2067</v>
      </c>
      <c r="U15" s="429"/>
      <c r="V15" s="113" t="s">
        <v>508</v>
      </c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425"/>
      <c r="AK15" s="222" t="n">
        <f aca="false">SUM(AL15:AM15)</f>
        <v>5</v>
      </c>
      <c r="AL15" s="222" t="n">
        <v>5</v>
      </c>
      <c r="AM15" s="222" t="n">
        <v>0</v>
      </c>
      <c r="AN15" s="314"/>
    </row>
    <row r="16" customFormat="false" ht="11.45" hidden="false" customHeight="true" outlineLevel="0" collapsed="false">
      <c r="B16" s="63"/>
      <c r="C16" s="113" t="s">
        <v>509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427"/>
      <c r="R16" s="313" t="n">
        <f aca="false">SUM(S16:T16)</f>
        <v>943</v>
      </c>
      <c r="S16" s="314" t="n">
        <v>140</v>
      </c>
      <c r="T16" s="313" t="n">
        <v>803</v>
      </c>
      <c r="U16" s="429"/>
      <c r="V16" s="113" t="s">
        <v>510</v>
      </c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425"/>
      <c r="AK16" s="222" t="n">
        <f aca="false">SUM(AL16:AM16)</f>
        <v>4</v>
      </c>
      <c r="AL16" s="222" t="n">
        <v>3</v>
      </c>
      <c r="AM16" s="222" t="n">
        <v>1</v>
      </c>
      <c r="AN16" s="314"/>
    </row>
    <row r="17" customFormat="false" ht="11.45" hidden="false" customHeight="true" outlineLevel="0" collapsed="false">
      <c r="B17" s="63"/>
      <c r="C17" s="113" t="s">
        <v>511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427"/>
      <c r="R17" s="313" t="n">
        <f aca="false">SUM(S17:T17)</f>
        <v>463</v>
      </c>
      <c r="S17" s="314" t="n">
        <v>320</v>
      </c>
      <c r="T17" s="313" t="n">
        <v>143</v>
      </c>
      <c r="U17" s="429"/>
      <c r="V17" s="113" t="s">
        <v>512</v>
      </c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425"/>
      <c r="AK17" s="222" t="n">
        <f aca="false">SUM(AL17:AM17)</f>
        <v>4</v>
      </c>
      <c r="AL17" s="222" t="n">
        <v>2</v>
      </c>
      <c r="AM17" s="222" t="n">
        <v>2</v>
      </c>
      <c r="AN17" s="314"/>
    </row>
    <row r="18" customFormat="false" ht="11.45" hidden="false" customHeight="true" outlineLevel="0" collapsed="false">
      <c r="B18" s="63"/>
      <c r="C18" s="113" t="s">
        <v>513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427"/>
      <c r="R18" s="313" t="n">
        <f aca="false">SUM(S18:T18)</f>
        <v>272</v>
      </c>
      <c r="S18" s="314" t="n">
        <v>166</v>
      </c>
      <c r="T18" s="313" t="n">
        <v>106</v>
      </c>
      <c r="U18" s="429"/>
      <c r="V18" s="113" t="s">
        <v>514</v>
      </c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425"/>
      <c r="AK18" s="222" t="n">
        <f aca="false">SUM(AL18:AM18)</f>
        <v>3</v>
      </c>
      <c r="AL18" s="222" t="n">
        <v>2</v>
      </c>
      <c r="AM18" s="222" t="n">
        <v>1</v>
      </c>
      <c r="AN18" s="314"/>
    </row>
    <row r="19" customFormat="false" ht="11.45" hidden="false" customHeight="true" outlineLevel="0" collapsed="false">
      <c r="B19" s="63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427"/>
      <c r="R19" s="313"/>
      <c r="S19" s="314"/>
      <c r="T19" s="313"/>
      <c r="U19" s="429"/>
      <c r="AJ19" s="425"/>
      <c r="AK19" s="222"/>
      <c r="AL19" s="222"/>
      <c r="AM19" s="222"/>
      <c r="AN19" s="314"/>
    </row>
    <row r="20" customFormat="false" ht="11.45" hidden="false" customHeight="true" outlineLevel="0" collapsed="false">
      <c r="B20" s="63"/>
      <c r="C20" s="113" t="s">
        <v>51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427"/>
      <c r="R20" s="313" t="n">
        <f aca="false">SUM(S20:T20)</f>
        <v>194</v>
      </c>
      <c r="S20" s="314" t="n">
        <v>37</v>
      </c>
      <c r="T20" s="313" t="n">
        <v>157</v>
      </c>
      <c r="U20" s="429"/>
      <c r="V20" s="113" t="s">
        <v>516</v>
      </c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425"/>
      <c r="AK20" s="222" t="n">
        <f aca="false">SUM(AL20:AM20)</f>
        <v>3</v>
      </c>
      <c r="AL20" s="222" t="n">
        <v>3</v>
      </c>
      <c r="AM20" s="222" t="n">
        <v>0</v>
      </c>
      <c r="AN20" s="314"/>
    </row>
    <row r="21" customFormat="false" ht="11.45" hidden="false" customHeight="true" outlineLevel="0" collapsed="false">
      <c r="B21" s="63"/>
      <c r="C21" s="113" t="s">
        <v>517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427"/>
      <c r="R21" s="313" t="n">
        <f aca="false">SUM(S21:T21)</f>
        <v>186</v>
      </c>
      <c r="S21" s="314" t="n">
        <v>119</v>
      </c>
      <c r="T21" s="313" t="n">
        <v>67</v>
      </c>
      <c r="U21" s="429"/>
      <c r="V21" s="113" t="s">
        <v>518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425"/>
      <c r="AK21" s="222" t="n">
        <f aca="false">SUM(AL21:AM21)</f>
        <v>3</v>
      </c>
      <c r="AL21" s="222" t="n">
        <v>3</v>
      </c>
      <c r="AM21" s="222" t="n">
        <v>0</v>
      </c>
      <c r="AN21" s="314"/>
    </row>
    <row r="22" customFormat="false" ht="11.45" hidden="false" customHeight="true" outlineLevel="0" collapsed="false">
      <c r="B22" s="63"/>
      <c r="C22" s="113" t="s">
        <v>519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427"/>
      <c r="R22" s="313" t="n">
        <f aca="false">SUM(S22:T22)</f>
        <v>173</v>
      </c>
      <c r="S22" s="314" t="n">
        <v>123</v>
      </c>
      <c r="T22" s="313" t="n">
        <v>50</v>
      </c>
      <c r="U22" s="429"/>
      <c r="V22" s="113" t="s">
        <v>520</v>
      </c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425"/>
      <c r="AK22" s="222" t="n">
        <f aca="false">SUM(AL22:AM22)</f>
        <v>3</v>
      </c>
      <c r="AL22" s="222" t="n">
        <v>3</v>
      </c>
      <c r="AM22" s="222" t="n">
        <v>0</v>
      </c>
      <c r="AN22" s="314"/>
    </row>
    <row r="23" customFormat="false" ht="11.45" hidden="false" customHeight="true" outlineLevel="0" collapsed="false">
      <c r="B23" s="63"/>
      <c r="C23" s="113" t="s">
        <v>52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427"/>
      <c r="R23" s="313" t="n">
        <f aca="false">SUM(S23:T23)</f>
        <v>159</v>
      </c>
      <c r="S23" s="314" t="n">
        <v>79</v>
      </c>
      <c r="T23" s="313" t="n">
        <v>80</v>
      </c>
      <c r="U23" s="429"/>
      <c r="V23" s="113" t="s">
        <v>522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425"/>
      <c r="AK23" s="222" t="n">
        <f aca="false">SUM(AL23:AM23)</f>
        <v>3</v>
      </c>
      <c r="AL23" s="222" t="n">
        <v>3</v>
      </c>
      <c r="AM23" s="222" t="n">
        <v>0</v>
      </c>
      <c r="AN23" s="314"/>
    </row>
    <row r="24" customFormat="false" ht="11.45" hidden="false" customHeight="true" outlineLevel="0" collapsed="false">
      <c r="B24" s="63"/>
      <c r="C24" s="113" t="s">
        <v>523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427"/>
      <c r="R24" s="313" t="n">
        <f aca="false">SUM(S24:T24)</f>
        <v>127</v>
      </c>
      <c r="S24" s="314" t="n">
        <v>79</v>
      </c>
      <c r="T24" s="313" t="n">
        <v>48</v>
      </c>
      <c r="U24" s="429"/>
      <c r="V24" s="113" t="s">
        <v>524</v>
      </c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425"/>
      <c r="AK24" s="222" t="n">
        <f aca="false">SUM(AL24:AM24)</f>
        <v>3</v>
      </c>
      <c r="AL24" s="222" t="n">
        <v>3</v>
      </c>
      <c r="AM24" s="222" t="n">
        <v>0</v>
      </c>
      <c r="AN24" s="314"/>
    </row>
    <row r="25" customFormat="false" ht="11.45" hidden="false" customHeight="true" outlineLevel="0" collapsed="false">
      <c r="B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427"/>
      <c r="R25" s="313"/>
      <c r="S25" s="314"/>
      <c r="T25" s="313"/>
      <c r="U25" s="429"/>
      <c r="AJ25" s="425"/>
      <c r="AK25" s="222"/>
      <c r="AL25" s="222"/>
      <c r="AM25" s="222"/>
      <c r="AN25" s="314"/>
    </row>
    <row r="26" customFormat="false" ht="11.45" hidden="false" customHeight="true" outlineLevel="0" collapsed="false">
      <c r="B26" s="63"/>
      <c r="C26" s="113" t="s">
        <v>525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427"/>
      <c r="R26" s="313" t="n">
        <f aca="false">SUM(S26:T26)</f>
        <v>117</v>
      </c>
      <c r="S26" s="314" t="n">
        <v>88</v>
      </c>
      <c r="T26" s="313" t="n">
        <v>29</v>
      </c>
      <c r="U26" s="429"/>
      <c r="V26" s="113" t="s">
        <v>526</v>
      </c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425"/>
      <c r="AK26" s="222" t="n">
        <f aca="false">SUM(AL26:AM26)</f>
        <v>2</v>
      </c>
      <c r="AL26" s="222" t="n">
        <v>1</v>
      </c>
      <c r="AM26" s="222" t="n">
        <v>1</v>
      </c>
      <c r="AN26" s="314"/>
    </row>
    <row r="27" customFormat="false" ht="11.45" hidden="false" customHeight="true" outlineLevel="0" collapsed="false">
      <c r="B27" s="63"/>
      <c r="C27" s="113" t="s">
        <v>527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427"/>
      <c r="R27" s="313" t="n">
        <f aca="false">SUM(S27:T27)</f>
        <v>108</v>
      </c>
      <c r="S27" s="314" t="n">
        <v>72</v>
      </c>
      <c r="T27" s="313" t="n">
        <v>36</v>
      </c>
      <c r="U27" s="429"/>
      <c r="V27" s="113" t="s">
        <v>528</v>
      </c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425"/>
      <c r="AK27" s="222" t="n">
        <f aca="false">SUM(AL27:AM27)</f>
        <v>2</v>
      </c>
      <c r="AL27" s="222" t="n">
        <v>1</v>
      </c>
      <c r="AM27" s="222" t="n">
        <v>1</v>
      </c>
      <c r="AN27" s="314"/>
    </row>
    <row r="28" customFormat="false" ht="11.45" hidden="false" customHeight="true" outlineLevel="0" collapsed="false">
      <c r="B28" s="63"/>
      <c r="C28" s="113" t="s">
        <v>529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427"/>
      <c r="R28" s="313" t="n">
        <f aca="false">SUM(S28:T28)</f>
        <v>97</v>
      </c>
      <c r="S28" s="314" t="n">
        <v>83</v>
      </c>
      <c r="T28" s="313" t="n">
        <v>14</v>
      </c>
      <c r="U28" s="429"/>
      <c r="V28" s="113" t="s">
        <v>530</v>
      </c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425"/>
      <c r="AK28" s="222" t="n">
        <f aca="false">SUM(AL28:AM28)</f>
        <v>2</v>
      </c>
      <c r="AL28" s="222" t="n">
        <v>2</v>
      </c>
      <c r="AM28" s="222" t="n">
        <v>0</v>
      </c>
      <c r="AN28" s="314"/>
    </row>
    <row r="29" customFormat="false" ht="11.45" hidden="false" customHeight="true" outlineLevel="0" collapsed="false">
      <c r="B29" s="63"/>
      <c r="C29" s="113" t="s">
        <v>531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427"/>
      <c r="R29" s="313" t="n">
        <f aca="false">SUM(S29:T29)</f>
        <v>91</v>
      </c>
      <c r="S29" s="314" t="n">
        <v>50</v>
      </c>
      <c r="T29" s="313" t="n">
        <v>41</v>
      </c>
      <c r="U29" s="429"/>
      <c r="V29" s="113" t="s">
        <v>532</v>
      </c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425"/>
      <c r="AK29" s="222" t="n">
        <f aca="false">SUM(AL29:AM29)</f>
        <v>2</v>
      </c>
      <c r="AL29" s="222" t="n">
        <v>2</v>
      </c>
      <c r="AM29" s="222" t="n">
        <v>0</v>
      </c>
      <c r="AN29" s="314"/>
    </row>
    <row r="30" customFormat="false" ht="11.45" hidden="false" customHeight="true" outlineLevel="0" collapsed="false">
      <c r="B30" s="63"/>
      <c r="C30" s="113" t="s">
        <v>533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427"/>
      <c r="R30" s="313" t="n">
        <f aca="false">SUM(S30:T30)</f>
        <v>90</v>
      </c>
      <c r="S30" s="314" t="n">
        <v>89</v>
      </c>
      <c r="T30" s="313" t="n">
        <v>1</v>
      </c>
      <c r="U30" s="429"/>
      <c r="V30" s="113" t="s">
        <v>534</v>
      </c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425"/>
      <c r="AK30" s="222" t="n">
        <f aca="false">SUM(AL30:AM30)</f>
        <v>2</v>
      </c>
      <c r="AL30" s="222" t="n">
        <v>2</v>
      </c>
      <c r="AM30" s="222" t="n">
        <v>0</v>
      </c>
      <c r="AN30" s="314"/>
    </row>
    <row r="31" customFormat="false" ht="11.45" hidden="false" customHeight="true" outlineLevel="0" collapsed="false">
      <c r="B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427"/>
      <c r="R31" s="313"/>
      <c r="S31" s="314"/>
      <c r="T31" s="313"/>
      <c r="U31" s="429"/>
      <c r="AJ31" s="425"/>
      <c r="AK31" s="222"/>
      <c r="AL31" s="222"/>
      <c r="AM31" s="222"/>
      <c r="AN31" s="314"/>
    </row>
    <row r="32" customFormat="false" ht="11.45" hidden="false" customHeight="true" outlineLevel="0" collapsed="false">
      <c r="B32" s="63"/>
      <c r="C32" s="113" t="s">
        <v>535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427"/>
      <c r="R32" s="313" t="n">
        <f aca="false">SUM(S32:T32)</f>
        <v>74</v>
      </c>
      <c r="S32" s="314" t="n">
        <v>46</v>
      </c>
      <c r="T32" s="313" t="n">
        <v>28</v>
      </c>
      <c r="U32" s="429"/>
      <c r="V32" s="113" t="s">
        <v>536</v>
      </c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425"/>
      <c r="AK32" s="222" t="n">
        <f aca="false">SUM(AL32:AM32)</f>
        <v>2</v>
      </c>
      <c r="AL32" s="222" t="n">
        <v>1</v>
      </c>
      <c r="AM32" s="222" t="n">
        <v>1</v>
      </c>
      <c r="AN32" s="314"/>
    </row>
    <row r="33" customFormat="false" ht="11.45" hidden="false" customHeight="true" outlineLevel="0" collapsed="false">
      <c r="B33" s="63"/>
      <c r="C33" s="113" t="s">
        <v>537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427"/>
      <c r="R33" s="313" t="n">
        <f aca="false">SUM(S33:T33)</f>
        <v>72</v>
      </c>
      <c r="S33" s="314" t="n">
        <v>67</v>
      </c>
      <c r="T33" s="313" t="n">
        <v>5</v>
      </c>
      <c r="U33" s="429"/>
      <c r="V33" s="113" t="s">
        <v>538</v>
      </c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425"/>
      <c r="AK33" s="222" t="n">
        <f aca="false">SUM(AL33:AM33)</f>
        <v>2</v>
      </c>
      <c r="AL33" s="222" t="n">
        <v>2</v>
      </c>
      <c r="AM33" s="222" t="n">
        <v>0</v>
      </c>
      <c r="AN33" s="314"/>
    </row>
    <row r="34" customFormat="false" ht="11.45" hidden="false" customHeight="true" outlineLevel="0" collapsed="false">
      <c r="B34" s="63"/>
      <c r="C34" s="113" t="s">
        <v>539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427"/>
      <c r="R34" s="313" t="n">
        <f aca="false">SUM(S34:T34)</f>
        <v>70</v>
      </c>
      <c r="S34" s="314" t="n">
        <v>44</v>
      </c>
      <c r="T34" s="313" t="n">
        <v>26</v>
      </c>
      <c r="U34" s="429"/>
      <c r="V34" s="113" t="s">
        <v>540</v>
      </c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425"/>
      <c r="AK34" s="222" t="n">
        <f aca="false">SUM(AL34:AM34)</f>
        <v>2</v>
      </c>
      <c r="AL34" s="222" t="n">
        <v>2</v>
      </c>
      <c r="AM34" s="222" t="n">
        <v>0</v>
      </c>
      <c r="AN34" s="314"/>
    </row>
    <row r="35" customFormat="false" ht="11.45" hidden="false" customHeight="true" outlineLevel="0" collapsed="false">
      <c r="B35" s="63"/>
      <c r="C35" s="113" t="s">
        <v>54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427"/>
      <c r="R35" s="313" t="n">
        <f aca="false">SUM(S35:T35)</f>
        <v>58</v>
      </c>
      <c r="S35" s="314" t="n">
        <v>34</v>
      </c>
      <c r="T35" s="313" t="n">
        <v>24</v>
      </c>
      <c r="U35" s="429"/>
      <c r="V35" s="113" t="s">
        <v>542</v>
      </c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425"/>
      <c r="AK35" s="222" t="n">
        <f aca="false">SUM(AL35:AM35)</f>
        <v>2</v>
      </c>
      <c r="AL35" s="222" t="n">
        <v>2</v>
      </c>
      <c r="AM35" s="222" t="n">
        <v>0</v>
      </c>
      <c r="AN35" s="314"/>
    </row>
    <row r="36" customFormat="false" ht="11.45" hidden="false" customHeight="true" outlineLevel="0" collapsed="false">
      <c r="B36" s="63"/>
      <c r="C36" s="113" t="s">
        <v>543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427"/>
      <c r="R36" s="313" t="n">
        <f aca="false">SUM(S36:T36)</f>
        <v>44</v>
      </c>
      <c r="S36" s="314" t="n">
        <v>27</v>
      </c>
      <c r="T36" s="313" t="n">
        <v>17</v>
      </c>
      <c r="U36" s="429"/>
      <c r="V36" s="113" t="s">
        <v>544</v>
      </c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425"/>
      <c r="AK36" s="222" t="n">
        <f aca="false">SUM(AL36:AM36)</f>
        <v>2</v>
      </c>
      <c r="AL36" s="222" t="n">
        <v>1</v>
      </c>
      <c r="AM36" s="222" t="n">
        <v>1</v>
      </c>
      <c r="AN36" s="314"/>
    </row>
    <row r="37" customFormat="false" ht="11.45" hidden="false" customHeight="true" outlineLevel="0" collapsed="false">
      <c r="B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427"/>
      <c r="R37" s="313"/>
      <c r="S37" s="314"/>
      <c r="T37" s="313"/>
      <c r="U37" s="429"/>
      <c r="AJ37" s="425"/>
      <c r="AK37" s="222"/>
      <c r="AL37" s="222"/>
      <c r="AM37" s="222"/>
      <c r="AN37" s="314"/>
    </row>
    <row r="38" customFormat="false" ht="11.45" hidden="false" customHeight="true" outlineLevel="0" collapsed="false">
      <c r="B38" s="63"/>
      <c r="C38" s="113" t="s">
        <v>545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427"/>
      <c r="R38" s="313" t="n">
        <f aca="false">SUM(S38:T38)</f>
        <v>43</v>
      </c>
      <c r="S38" s="314" t="n">
        <v>20</v>
      </c>
      <c r="T38" s="313" t="n">
        <v>23</v>
      </c>
      <c r="U38" s="429"/>
      <c r="V38" s="430" t="s">
        <v>546</v>
      </c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25"/>
      <c r="AK38" s="222" t="n">
        <f aca="false">SUM(AL38:AM38)</f>
        <v>2</v>
      </c>
      <c r="AL38" s="222" t="n">
        <v>0</v>
      </c>
      <c r="AM38" s="222" t="n">
        <v>2</v>
      </c>
      <c r="AN38" s="314"/>
    </row>
    <row r="39" customFormat="false" ht="11.45" hidden="false" customHeight="true" outlineLevel="0" collapsed="false">
      <c r="B39" s="63"/>
      <c r="C39" s="113" t="s">
        <v>547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427"/>
      <c r="R39" s="313" t="n">
        <f aca="false">SUM(S39:T39)</f>
        <v>42</v>
      </c>
      <c r="S39" s="314" t="n">
        <v>14</v>
      </c>
      <c r="T39" s="313" t="n">
        <v>28</v>
      </c>
      <c r="U39" s="429"/>
      <c r="V39" s="113" t="s">
        <v>548</v>
      </c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425"/>
      <c r="AK39" s="222" t="n">
        <f aca="false">SUM(AL39:AM39)</f>
        <v>1</v>
      </c>
      <c r="AL39" s="222" t="n">
        <v>1</v>
      </c>
      <c r="AM39" s="222" t="n">
        <v>0</v>
      </c>
      <c r="AN39" s="314"/>
    </row>
    <row r="40" customFormat="false" ht="11.45" hidden="false" customHeight="true" outlineLevel="0" collapsed="false">
      <c r="B40" s="63"/>
      <c r="C40" s="113" t="s">
        <v>54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427"/>
      <c r="R40" s="313" t="n">
        <f aca="false">SUM(S40:T40)</f>
        <v>40</v>
      </c>
      <c r="S40" s="314" t="n">
        <v>33</v>
      </c>
      <c r="T40" s="313" t="n">
        <v>7</v>
      </c>
      <c r="U40" s="429"/>
      <c r="V40" s="113" t="s">
        <v>550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425"/>
      <c r="AK40" s="222" t="n">
        <f aca="false">SUM(AL40:AM40)</f>
        <v>1</v>
      </c>
      <c r="AL40" s="222" t="n">
        <v>1</v>
      </c>
      <c r="AM40" s="222" t="n">
        <v>0</v>
      </c>
      <c r="AN40" s="314"/>
    </row>
    <row r="41" customFormat="false" ht="11.45" hidden="false" customHeight="true" outlineLevel="0" collapsed="false">
      <c r="B41" s="63"/>
      <c r="C41" s="113" t="s">
        <v>55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427"/>
      <c r="R41" s="313" t="n">
        <f aca="false">SUM(S41:T41)</f>
        <v>39</v>
      </c>
      <c r="S41" s="314" t="n">
        <v>5</v>
      </c>
      <c r="T41" s="313" t="n">
        <v>34</v>
      </c>
      <c r="U41" s="429"/>
      <c r="V41" s="113" t="s">
        <v>552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425"/>
      <c r="AK41" s="222" t="n">
        <f aca="false">SUM(AL41:AM41)</f>
        <v>1</v>
      </c>
      <c r="AL41" s="222" t="n">
        <v>1</v>
      </c>
      <c r="AM41" s="222" t="n">
        <v>0</v>
      </c>
      <c r="AN41" s="314"/>
    </row>
    <row r="42" customFormat="false" ht="11.45" hidden="false" customHeight="true" outlineLevel="0" collapsed="false">
      <c r="B42" s="63"/>
      <c r="C42" s="113" t="s">
        <v>553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427"/>
      <c r="R42" s="313" t="n">
        <f aca="false">SUM(S42:T42)</f>
        <v>33</v>
      </c>
      <c r="S42" s="314" t="n">
        <v>25</v>
      </c>
      <c r="T42" s="313" t="n">
        <v>8</v>
      </c>
      <c r="U42" s="429"/>
      <c r="V42" s="113" t="s">
        <v>554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425"/>
      <c r="AK42" s="222" t="n">
        <f aca="false">SUM(AL42:AM42)</f>
        <v>1</v>
      </c>
      <c r="AL42" s="222" t="n">
        <v>0</v>
      </c>
      <c r="AM42" s="222" t="n">
        <v>1</v>
      </c>
      <c r="AN42" s="314"/>
    </row>
    <row r="43" customFormat="false" ht="11.45" hidden="false" customHeight="true" outlineLevel="0" collapsed="false">
      <c r="B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427"/>
      <c r="R43" s="313"/>
      <c r="S43" s="314"/>
      <c r="T43" s="313"/>
      <c r="U43" s="429"/>
      <c r="AJ43" s="342"/>
      <c r="AK43" s="222"/>
      <c r="AL43" s="222"/>
      <c r="AM43" s="222"/>
      <c r="AN43" s="235"/>
    </row>
    <row r="44" customFormat="false" ht="11.45" hidden="false" customHeight="true" outlineLevel="0" collapsed="false">
      <c r="B44" s="63"/>
      <c r="C44" s="113" t="s">
        <v>555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427"/>
      <c r="R44" s="313" t="n">
        <f aca="false">SUM(S44:T44)</f>
        <v>29</v>
      </c>
      <c r="S44" s="314" t="n">
        <v>20</v>
      </c>
      <c r="T44" s="313" t="n">
        <v>9</v>
      </c>
      <c r="U44" s="429"/>
      <c r="V44" s="113" t="s">
        <v>556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425"/>
      <c r="AK44" s="222" t="n">
        <f aca="false">SUM(AL44:AM44)</f>
        <v>1</v>
      </c>
      <c r="AL44" s="222" t="n">
        <v>0</v>
      </c>
      <c r="AM44" s="222" t="n">
        <v>1</v>
      </c>
      <c r="AN44" s="314"/>
    </row>
    <row r="45" customFormat="false" ht="11.45" hidden="false" customHeight="true" outlineLevel="0" collapsed="false">
      <c r="B45" s="63"/>
      <c r="C45" s="113" t="s">
        <v>557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427"/>
      <c r="R45" s="313" t="n">
        <f aca="false">SUM(S45:T45)</f>
        <v>27</v>
      </c>
      <c r="S45" s="314" t="n">
        <v>18</v>
      </c>
      <c r="T45" s="313" t="n">
        <v>9</v>
      </c>
      <c r="U45" s="429"/>
      <c r="V45" s="113" t="s">
        <v>558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425"/>
      <c r="AK45" s="222" t="n">
        <f aca="false">SUM(AL45:AM45)</f>
        <v>1</v>
      </c>
      <c r="AL45" s="222" t="n">
        <v>0</v>
      </c>
      <c r="AM45" s="222" t="n">
        <v>1</v>
      </c>
      <c r="AN45" s="314"/>
    </row>
    <row r="46" customFormat="false" ht="11.45" hidden="false" customHeight="true" outlineLevel="0" collapsed="false">
      <c r="B46" s="63"/>
      <c r="C46" s="113" t="s">
        <v>559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427"/>
      <c r="R46" s="313" t="n">
        <f aca="false">SUM(S46:T46)</f>
        <v>26</v>
      </c>
      <c r="S46" s="314" t="n">
        <v>13</v>
      </c>
      <c r="T46" s="313" t="n">
        <v>13</v>
      </c>
      <c r="U46" s="429"/>
      <c r="V46" s="113" t="s">
        <v>560</v>
      </c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425"/>
      <c r="AK46" s="222" t="n">
        <f aca="false">SUM(AL46:AM46)</f>
        <v>1</v>
      </c>
      <c r="AL46" s="222" t="n">
        <v>1</v>
      </c>
      <c r="AM46" s="222" t="n">
        <v>0</v>
      </c>
      <c r="AN46" s="314"/>
    </row>
    <row r="47" customFormat="false" ht="11.45" hidden="false" customHeight="true" outlineLevel="0" collapsed="false">
      <c r="B47" s="63"/>
      <c r="C47" s="113" t="s">
        <v>56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427"/>
      <c r="R47" s="313" t="n">
        <f aca="false">SUM(S47:T47)</f>
        <v>25</v>
      </c>
      <c r="S47" s="314" t="n">
        <v>18</v>
      </c>
      <c r="T47" s="313" t="n">
        <v>7</v>
      </c>
      <c r="U47" s="429"/>
      <c r="V47" s="113" t="s">
        <v>562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425"/>
      <c r="AK47" s="222" t="n">
        <f aca="false">SUM(AL47:AM47)</f>
        <v>1</v>
      </c>
      <c r="AL47" s="222" t="n">
        <v>1</v>
      </c>
      <c r="AM47" s="222" t="n">
        <v>0</v>
      </c>
      <c r="AN47" s="314"/>
    </row>
    <row r="48" customFormat="false" ht="11.45" hidden="false" customHeight="true" outlineLevel="0" collapsed="false">
      <c r="B48" s="63"/>
      <c r="C48" s="113" t="s">
        <v>563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427"/>
      <c r="R48" s="313" t="n">
        <f aca="false">SUM(S48:T48)</f>
        <v>25</v>
      </c>
      <c r="S48" s="314" t="n">
        <v>6</v>
      </c>
      <c r="T48" s="313" t="n">
        <v>19</v>
      </c>
      <c r="U48" s="429"/>
      <c r="V48" s="113" t="s">
        <v>564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425"/>
      <c r="AK48" s="222" t="n">
        <f aca="false">SUM(AL48:AM48)</f>
        <v>1</v>
      </c>
      <c r="AL48" s="222" t="n">
        <v>0</v>
      </c>
      <c r="AM48" s="222" t="n">
        <v>1</v>
      </c>
      <c r="AN48" s="314"/>
    </row>
    <row r="49" customFormat="false" ht="11.45" hidden="false" customHeight="true" outlineLevel="0" collapsed="false">
      <c r="B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427"/>
      <c r="R49" s="313"/>
      <c r="S49" s="314"/>
      <c r="T49" s="313"/>
      <c r="U49" s="429"/>
      <c r="AJ49" s="425"/>
      <c r="AK49" s="222"/>
      <c r="AL49" s="222"/>
      <c r="AM49" s="222"/>
      <c r="AN49" s="314"/>
    </row>
    <row r="50" customFormat="false" ht="11.45" hidden="false" customHeight="true" outlineLevel="0" collapsed="false">
      <c r="B50" s="63"/>
      <c r="C50" s="113" t="s">
        <v>565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427"/>
      <c r="R50" s="313" t="n">
        <f aca="false">SUM(S50:T50)</f>
        <v>18</v>
      </c>
      <c r="S50" s="314" t="n">
        <v>15</v>
      </c>
      <c r="T50" s="313" t="n">
        <v>3</v>
      </c>
      <c r="U50" s="429"/>
      <c r="V50" s="113" t="s">
        <v>566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425"/>
      <c r="AK50" s="222" t="n">
        <f aca="false">SUM(AL50:AM50)</f>
        <v>1</v>
      </c>
      <c r="AL50" s="222" t="n">
        <v>1</v>
      </c>
      <c r="AM50" s="222" t="n">
        <v>0</v>
      </c>
      <c r="AN50" s="314"/>
    </row>
    <row r="51" customFormat="false" ht="11.45" hidden="false" customHeight="true" outlineLevel="0" collapsed="false">
      <c r="B51" s="63"/>
      <c r="C51" s="113" t="s">
        <v>56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427"/>
      <c r="R51" s="313" t="n">
        <f aca="false">SUM(S51:T51)</f>
        <v>17</v>
      </c>
      <c r="S51" s="314" t="n">
        <v>12</v>
      </c>
      <c r="T51" s="313" t="n">
        <v>5</v>
      </c>
      <c r="U51" s="429"/>
      <c r="V51" s="113" t="s">
        <v>568</v>
      </c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425"/>
      <c r="AK51" s="222" t="n">
        <f aca="false">SUM(AL51:AM51)</f>
        <v>1</v>
      </c>
      <c r="AL51" s="222" t="n">
        <v>1</v>
      </c>
      <c r="AM51" s="222" t="n">
        <v>0</v>
      </c>
      <c r="AN51" s="314"/>
    </row>
    <row r="52" customFormat="false" ht="11.45" hidden="false" customHeight="true" outlineLevel="0" collapsed="false">
      <c r="B52" s="63"/>
      <c r="C52" s="113" t="s">
        <v>56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427"/>
      <c r="R52" s="313" t="n">
        <f aca="false">SUM(S52:T52)</f>
        <v>15</v>
      </c>
      <c r="S52" s="314" t="n">
        <v>8</v>
      </c>
      <c r="T52" s="313" t="n">
        <v>7</v>
      </c>
      <c r="U52" s="429"/>
      <c r="V52" s="113" t="s">
        <v>570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425"/>
      <c r="AK52" s="222" t="n">
        <f aca="false">SUM(AL52:AM52)</f>
        <v>1</v>
      </c>
      <c r="AL52" s="222" t="n">
        <v>1</v>
      </c>
      <c r="AM52" s="222" t="n">
        <v>0</v>
      </c>
      <c r="AN52" s="314"/>
    </row>
    <row r="53" customFormat="false" ht="11.45" hidden="false" customHeight="true" outlineLevel="0" collapsed="false">
      <c r="A53" s="63"/>
      <c r="B53" s="63"/>
      <c r="C53" s="113" t="s">
        <v>57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427"/>
      <c r="R53" s="313" t="n">
        <f aca="false">SUM(S53:T53)</f>
        <v>15</v>
      </c>
      <c r="S53" s="314" t="n">
        <v>10</v>
      </c>
      <c r="T53" s="313" t="n">
        <v>5</v>
      </c>
      <c r="U53" s="429"/>
      <c r="V53" s="113" t="s">
        <v>572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425"/>
      <c r="AK53" s="222" t="n">
        <f aca="false">SUM(AL53:AM53)</f>
        <v>1</v>
      </c>
      <c r="AL53" s="222" t="n">
        <v>1</v>
      </c>
      <c r="AM53" s="222" t="n">
        <v>0</v>
      </c>
      <c r="AN53" s="314"/>
    </row>
    <row r="54" customFormat="false" ht="11.45" hidden="false" customHeight="true" outlineLevel="0" collapsed="false">
      <c r="A54" s="63"/>
      <c r="B54" s="63"/>
      <c r="C54" s="113" t="s">
        <v>57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427"/>
      <c r="R54" s="313" t="n">
        <f aca="false">SUM(S54:T54)</f>
        <v>15</v>
      </c>
      <c r="S54" s="314" t="n">
        <v>12</v>
      </c>
      <c r="T54" s="313" t="n">
        <v>3</v>
      </c>
      <c r="U54" s="429"/>
      <c r="V54" s="113" t="s">
        <v>574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425"/>
      <c r="AK54" s="222" t="n">
        <f aca="false">SUM(AL54:AM54)</f>
        <v>1</v>
      </c>
      <c r="AL54" s="222" t="n">
        <v>1</v>
      </c>
      <c r="AM54" s="222" t="n">
        <v>0</v>
      </c>
      <c r="AN54" s="314"/>
    </row>
    <row r="55" customFormat="false" ht="11.4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427"/>
      <c r="R55" s="313"/>
      <c r="S55" s="314"/>
      <c r="T55" s="313"/>
      <c r="U55" s="429"/>
      <c r="AJ55" s="425"/>
      <c r="AK55" s="222"/>
      <c r="AL55" s="222"/>
      <c r="AM55" s="222"/>
      <c r="AN55" s="314"/>
    </row>
    <row r="56" customFormat="false" ht="11.45" hidden="false" customHeight="true" outlineLevel="0" collapsed="false">
      <c r="A56" s="63"/>
      <c r="B56" s="63"/>
      <c r="C56" s="113" t="s">
        <v>575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427"/>
      <c r="R56" s="313" t="n">
        <f aca="false">SUM(S56:T56)</f>
        <v>13</v>
      </c>
      <c r="S56" s="314" t="n">
        <v>7</v>
      </c>
      <c r="T56" s="313" t="n">
        <v>6</v>
      </c>
      <c r="U56" s="429"/>
      <c r="V56" s="113" t="s">
        <v>576</v>
      </c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425"/>
      <c r="AK56" s="222" t="n">
        <f aca="false">SUM(AL56:AM56)</f>
        <v>1</v>
      </c>
      <c r="AL56" s="222" t="n">
        <v>1</v>
      </c>
      <c r="AM56" s="222" t="n">
        <v>0</v>
      </c>
      <c r="AN56" s="314"/>
    </row>
    <row r="57" customFormat="false" ht="11.45" hidden="false" customHeight="true" outlineLevel="0" collapsed="false">
      <c r="A57" s="63"/>
      <c r="B57" s="63"/>
      <c r="C57" s="113" t="s">
        <v>577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427"/>
      <c r="R57" s="313" t="n">
        <f aca="false">SUM(S57:T57)</f>
        <v>12</v>
      </c>
      <c r="S57" s="314" t="n">
        <v>12</v>
      </c>
      <c r="T57" s="313" t="n">
        <v>0</v>
      </c>
      <c r="U57" s="429"/>
      <c r="V57" s="113" t="s">
        <v>578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425"/>
      <c r="AK57" s="222" t="n">
        <f aca="false">SUM(AL57:AM57)</f>
        <v>1</v>
      </c>
      <c r="AL57" s="222" t="n">
        <v>1</v>
      </c>
      <c r="AM57" s="222" t="n">
        <v>0</v>
      </c>
      <c r="AN57" s="314"/>
    </row>
    <row r="58" customFormat="false" ht="11.45" hidden="false" customHeight="true" outlineLevel="0" collapsed="false">
      <c r="A58" s="63"/>
      <c r="B58" s="63"/>
      <c r="C58" s="113" t="s">
        <v>579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427"/>
      <c r="R58" s="313" t="n">
        <f aca="false">SUM(S58:T58)</f>
        <v>11</v>
      </c>
      <c r="S58" s="314" t="n">
        <v>5</v>
      </c>
      <c r="T58" s="313" t="n">
        <v>6</v>
      </c>
      <c r="U58" s="429"/>
      <c r="V58" s="113" t="s">
        <v>580</v>
      </c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425"/>
      <c r="AK58" s="222" t="n">
        <f aca="false">SUM(AL58:AM58)</f>
        <v>1</v>
      </c>
      <c r="AL58" s="222" t="n">
        <v>1</v>
      </c>
      <c r="AM58" s="222" t="n">
        <v>0</v>
      </c>
      <c r="AN58" s="314"/>
    </row>
    <row r="59" customFormat="false" ht="11.45" hidden="false" customHeight="true" outlineLevel="0" collapsed="false">
      <c r="A59" s="63"/>
      <c r="B59" s="63"/>
      <c r="C59" s="113" t="s">
        <v>581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427"/>
      <c r="R59" s="313" t="n">
        <f aca="false">SUM(S59:T59)</f>
        <v>10</v>
      </c>
      <c r="S59" s="314" t="n">
        <v>10</v>
      </c>
      <c r="T59" s="313" t="n">
        <v>0</v>
      </c>
      <c r="U59" s="429"/>
      <c r="V59" s="113" t="s">
        <v>582</v>
      </c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425"/>
      <c r="AK59" s="222" t="n">
        <f aca="false">SUM(AL59:AM59)</f>
        <v>1</v>
      </c>
      <c r="AL59" s="222" t="n">
        <v>0</v>
      </c>
      <c r="AM59" s="222" t="n">
        <v>1</v>
      </c>
      <c r="AN59" s="314"/>
    </row>
    <row r="60" customFormat="false" ht="11.45" hidden="false" customHeight="true" outlineLevel="0" collapsed="false">
      <c r="A60" s="63"/>
      <c r="B60" s="63"/>
      <c r="C60" s="113" t="s">
        <v>583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427"/>
      <c r="R60" s="313" t="n">
        <f aca="false">SUM(S60:T60)</f>
        <v>9</v>
      </c>
      <c r="S60" s="314" t="n">
        <v>5</v>
      </c>
      <c r="T60" s="313" t="n">
        <v>4</v>
      </c>
      <c r="U60" s="429"/>
      <c r="V60" s="113" t="s">
        <v>584</v>
      </c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425"/>
      <c r="AK60" s="222" t="n">
        <f aca="false">SUM(AL60:AM60)</f>
        <v>1</v>
      </c>
      <c r="AL60" s="222" t="n">
        <v>1</v>
      </c>
      <c r="AM60" s="222" t="n">
        <v>0</v>
      </c>
      <c r="AN60" s="314"/>
    </row>
    <row r="61" customFormat="false" ht="11.45" hidden="false" customHeight="true" outlineLevel="0" collapsed="false">
      <c r="A61" s="63"/>
      <c r="B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427"/>
      <c r="R61" s="313"/>
      <c r="S61" s="314"/>
      <c r="T61" s="313"/>
      <c r="U61" s="429"/>
      <c r="AJ61" s="425"/>
      <c r="AK61" s="222"/>
      <c r="AL61" s="222"/>
      <c r="AM61" s="222"/>
      <c r="AN61" s="314"/>
    </row>
    <row r="62" customFormat="false" ht="11.45" hidden="false" customHeight="true" outlineLevel="0" collapsed="false">
      <c r="A62" s="63"/>
      <c r="B62" s="63"/>
      <c r="C62" s="113" t="s">
        <v>585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427"/>
      <c r="R62" s="313" t="n">
        <f aca="false">SUM(S62:T62)</f>
        <v>8</v>
      </c>
      <c r="S62" s="314" t="n">
        <v>7</v>
      </c>
      <c r="T62" s="313" t="n">
        <v>1</v>
      </c>
      <c r="U62" s="429"/>
      <c r="V62" s="113" t="s">
        <v>586</v>
      </c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425"/>
      <c r="AK62" s="222" t="n">
        <f aca="false">SUM(AL62:AM62)</f>
        <v>1</v>
      </c>
      <c r="AL62" s="222" t="n">
        <v>1</v>
      </c>
      <c r="AM62" s="222" t="n">
        <v>0</v>
      </c>
      <c r="AN62" s="314"/>
    </row>
    <row r="63" customFormat="false" ht="11.45" hidden="false" customHeight="true" outlineLevel="0" collapsed="false">
      <c r="A63" s="63"/>
      <c r="B63" s="63"/>
      <c r="C63" s="113" t="s">
        <v>587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427"/>
      <c r="R63" s="313" t="n">
        <f aca="false">SUM(S63:T63)</f>
        <v>8</v>
      </c>
      <c r="S63" s="314" t="n">
        <v>0</v>
      </c>
      <c r="T63" s="313" t="n">
        <v>8</v>
      </c>
      <c r="U63" s="429"/>
      <c r="V63" s="113" t="s">
        <v>588</v>
      </c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425"/>
      <c r="AK63" s="222" t="n">
        <f aca="false">SUM(AL63:AM63)</f>
        <v>1</v>
      </c>
      <c r="AL63" s="222" t="n">
        <v>1</v>
      </c>
      <c r="AM63" s="222" t="n">
        <v>0</v>
      </c>
      <c r="AN63" s="314"/>
    </row>
    <row r="64" customFormat="false" ht="11.45" hidden="false" customHeight="true" outlineLevel="0" collapsed="false">
      <c r="A64" s="63"/>
      <c r="B64" s="63"/>
      <c r="C64" s="113" t="s">
        <v>589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427"/>
      <c r="R64" s="313" t="n">
        <f aca="false">SUM(S64:T64)</f>
        <v>8</v>
      </c>
      <c r="S64" s="314" t="n">
        <v>6</v>
      </c>
      <c r="T64" s="313" t="n">
        <v>2</v>
      </c>
      <c r="U64" s="429"/>
      <c r="V64" s="113" t="s">
        <v>590</v>
      </c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425"/>
      <c r="AK64" s="222" t="n">
        <f aca="false">SUM(AL64:AM64)</f>
        <v>1</v>
      </c>
      <c r="AL64" s="222" t="n">
        <v>1</v>
      </c>
      <c r="AM64" s="222" t="n">
        <v>0</v>
      </c>
      <c r="AN64" s="314"/>
    </row>
    <row r="65" customFormat="false" ht="11.45" hidden="false" customHeight="true" outlineLevel="0" collapsed="false">
      <c r="A65" s="63"/>
      <c r="B65" s="63"/>
      <c r="C65" s="113" t="s">
        <v>591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427"/>
      <c r="R65" s="313" t="n">
        <f aca="false">SUM(S65:T65)</f>
        <v>7</v>
      </c>
      <c r="S65" s="314" t="n">
        <v>5</v>
      </c>
      <c r="T65" s="313" t="n">
        <v>2</v>
      </c>
      <c r="U65" s="429"/>
      <c r="V65" s="113" t="s">
        <v>59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425"/>
      <c r="AK65" s="222" t="n">
        <f aca="false">SUM(AL65:AM65)</f>
        <v>1</v>
      </c>
      <c r="AL65" s="222" t="n">
        <v>1</v>
      </c>
      <c r="AM65" s="222" t="n">
        <v>0</v>
      </c>
      <c r="AN65" s="314"/>
    </row>
    <row r="66" customFormat="false" ht="11.45" hidden="false" customHeight="true" outlineLevel="0" collapsed="false">
      <c r="A66" s="63"/>
      <c r="B66" s="63"/>
      <c r="C66" s="113" t="s">
        <v>593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427"/>
      <c r="R66" s="313" t="n">
        <f aca="false">SUM(S66:T66)</f>
        <v>7</v>
      </c>
      <c r="S66" s="314" t="n">
        <v>4</v>
      </c>
      <c r="T66" s="313" t="n">
        <v>3</v>
      </c>
      <c r="U66" s="429"/>
      <c r="V66" s="113" t="s">
        <v>594</v>
      </c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342"/>
      <c r="AK66" s="222" t="n">
        <f aca="false">SUM(AL66:AM66)</f>
        <v>1</v>
      </c>
      <c r="AL66" s="222" t="n">
        <v>1</v>
      </c>
      <c r="AM66" s="222" t="n">
        <v>0</v>
      </c>
      <c r="AN66" s="235"/>
    </row>
    <row r="67" customFormat="false" ht="11.4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427"/>
      <c r="R67" s="313"/>
      <c r="S67" s="314"/>
      <c r="T67" s="313"/>
      <c r="U67" s="429"/>
      <c r="AJ67" s="425"/>
      <c r="AK67" s="222"/>
      <c r="AL67" s="222"/>
      <c r="AM67" s="222"/>
      <c r="AN67" s="314"/>
    </row>
    <row r="68" customFormat="false" ht="11.45" hidden="false" customHeight="true" outlineLevel="0" collapsed="false">
      <c r="A68" s="63"/>
      <c r="B68" s="63"/>
      <c r="C68" s="113" t="s">
        <v>595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427"/>
      <c r="R68" s="313" t="n">
        <f aca="false">SUM(S68:T68)</f>
        <v>7</v>
      </c>
      <c r="S68" s="314" t="n">
        <v>3</v>
      </c>
      <c r="T68" s="313" t="n">
        <v>4</v>
      </c>
      <c r="U68" s="429"/>
      <c r="V68" s="113" t="s">
        <v>596</v>
      </c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427"/>
      <c r="AK68" s="222" t="n">
        <f aca="false">SUM(AL68:AM68)</f>
        <v>1</v>
      </c>
      <c r="AL68" s="222" t="n">
        <v>1</v>
      </c>
      <c r="AM68" s="222" t="n">
        <v>0</v>
      </c>
      <c r="AN68" s="313"/>
    </row>
    <row r="69" customFormat="false" ht="11.45" hidden="false" customHeight="true" outlineLevel="0" collapsed="false">
      <c r="B69" s="431"/>
      <c r="C69" s="113" t="s">
        <v>59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425"/>
      <c r="R69" s="313" t="n">
        <f aca="false">SUM(S69:T69)</f>
        <v>7</v>
      </c>
      <c r="S69" s="314" t="n">
        <v>3</v>
      </c>
      <c r="T69" s="314" t="n">
        <v>4</v>
      </c>
      <c r="U69" s="429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342"/>
      <c r="AK69" s="63"/>
    </row>
    <row r="70" customFormat="false" ht="11.45" hidden="false" customHeight="true" outlineLevel="0" collapsed="false">
      <c r="B70" s="63"/>
      <c r="C70" s="113" t="s">
        <v>598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425"/>
      <c r="R70" s="313" t="n">
        <f aca="false">SUM(S70:T70)</f>
        <v>6</v>
      </c>
      <c r="S70" s="314" t="n">
        <v>5</v>
      </c>
      <c r="T70" s="314" t="n">
        <v>1</v>
      </c>
      <c r="U70" s="429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342"/>
      <c r="AK70" s="63"/>
    </row>
    <row r="71" customFormat="false" ht="11.45" hidden="false" customHeight="true" outlineLevel="0" collapsed="false">
      <c r="B71" s="63"/>
      <c r="C71" s="113" t="s">
        <v>599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425"/>
      <c r="R71" s="313" t="n">
        <f aca="false">SUM(S71:T71)</f>
        <v>6</v>
      </c>
      <c r="S71" s="313" t="n">
        <v>4</v>
      </c>
      <c r="T71" s="313" t="n">
        <v>2</v>
      </c>
      <c r="U71" s="422"/>
      <c r="V71" s="432" t="s">
        <v>600</v>
      </c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342"/>
      <c r="AK71" s="222" t="n">
        <f aca="false">SUM(AL71:AM71)</f>
        <v>12</v>
      </c>
      <c r="AL71" s="222" t="n">
        <v>8</v>
      </c>
      <c r="AM71" s="222" t="n">
        <v>4</v>
      </c>
    </row>
    <row r="72" customFormat="false" ht="11.45" hidden="false" customHeight="true" outlineLevel="0" collapsed="false">
      <c r="B72" s="63"/>
      <c r="C72" s="113" t="s">
        <v>601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425"/>
      <c r="R72" s="313" t="n">
        <f aca="false">SUM(S72:T72)</f>
        <v>6</v>
      </c>
      <c r="S72" s="314" t="n">
        <v>3</v>
      </c>
      <c r="T72" s="314" t="n">
        <v>3</v>
      </c>
      <c r="U72" s="422"/>
      <c r="AJ72" s="342"/>
      <c r="AK72" s="63"/>
      <c r="AL72" s="63"/>
      <c r="AM72" s="63"/>
      <c r="AN72" s="63"/>
    </row>
    <row r="73" customFormat="false" ht="11.4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350"/>
      <c r="R73" s="109"/>
      <c r="S73" s="109"/>
      <c r="T73" s="109"/>
      <c r="U73" s="433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350"/>
      <c r="AK73" s="109"/>
      <c r="AL73" s="109"/>
      <c r="AM73" s="109"/>
      <c r="AN73" s="63"/>
    </row>
    <row r="74" customFormat="false" ht="11.1" hidden="false" customHeight="true" outlineLevel="0" collapsed="false">
      <c r="B74" s="434" t="s">
        <v>85</v>
      </c>
      <c r="C74" s="434"/>
      <c r="D74" s="434"/>
      <c r="E74" s="405" t="s">
        <v>76</v>
      </c>
      <c r="F74" s="243" t="s">
        <v>602</v>
      </c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</sheetData>
  <mergeCells count="113">
    <mergeCell ref="B3:AM3"/>
    <mergeCell ref="B5:Q6"/>
    <mergeCell ref="R5:T5"/>
    <mergeCell ref="U5:AJ6"/>
    <mergeCell ref="AK5:AM5"/>
    <mergeCell ref="C8:P8"/>
    <mergeCell ref="V8:AI8"/>
    <mergeCell ref="C9:P9"/>
    <mergeCell ref="V9:AI9"/>
    <mergeCell ref="C10:P10"/>
    <mergeCell ref="V10:AI10"/>
    <mergeCell ref="C11:P11"/>
    <mergeCell ref="V11:AI11"/>
    <mergeCell ref="C12:P12"/>
    <mergeCell ref="V12:AI12"/>
    <mergeCell ref="C14:P14"/>
    <mergeCell ref="V14:AI14"/>
    <mergeCell ref="C15:P15"/>
    <mergeCell ref="V15:AI15"/>
    <mergeCell ref="C16:P16"/>
    <mergeCell ref="V16:AI16"/>
    <mergeCell ref="C17:P17"/>
    <mergeCell ref="V17:AI17"/>
    <mergeCell ref="C18:P18"/>
    <mergeCell ref="V18:AI18"/>
    <mergeCell ref="C20:P20"/>
    <mergeCell ref="V20:AI20"/>
    <mergeCell ref="C21:P21"/>
    <mergeCell ref="V21:AI21"/>
    <mergeCell ref="C22:P22"/>
    <mergeCell ref="V22:AI22"/>
    <mergeCell ref="C23:P23"/>
    <mergeCell ref="V23:AI23"/>
    <mergeCell ref="C24:P24"/>
    <mergeCell ref="V24:AI24"/>
    <mergeCell ref="C26:P26"/>
    <mergeCell ref="V26:AI26"/>
    <mergeCell ref="C27:P27"/>
    <mergeCell ref="V27:AI27"/>
    <mergeCell ref="C28:P28"/>
    <mergeCell ref="V28:AI28"/>
    <mergeCell ref="C29:P29"/>
    <mergeCell ref="V29:AI29"/>
    <mergeCell ref="C30:P30"/>
    <mergeCell ref="V30:AI30"/>
    <mergeCell ref="C32:P32"/>
    <mergeCell ref="V32:AI32"/>
    <mergeCell ref="C33:P33"/>
    <mergeCell ref="V33:AI33"/>
    <mergeCell ref="C34:P34"/>
    <mergeCell ref="V34:AI34"/>
    <mergeCell ref="C35:P35"/>
    <mergeCell ref="V35:AI35"/>
    <mergeCell ref="C36:P36"/>
    <mergeCell ref="V36:AI36"/>
    <mergeCell ref="C38:P38"/>
    <mergeCell ref="V38:AI38"/>
    <mergeCell ref="C39:P39"/>
    <mergeCell ref="V39:AI39"/>
    <mergeCell ref="C40:P40"/>
    <mergeCell ref="V40:AI40"/>
    <mergeCell ref="C41:P41"/>
    <mergeCell ref="V41:AI41"/>
    <mergeCell ref="C42:P42"/>
    <mergeCell ref="V42:AI42"/>
    <mergeCell ref="C44:P44"/>
    <mergeCell ref="V44:AI44"/>
    <mergeCell ref="C45:P45"/>
    <mergeCell ref="V45:AI45"/>
    <mergeCell ref="C46:P46"/>
    <mergeCell ref="V46:AI46"/>
    <mergeCell ref="C47:P47"/>
    <mergeCell ref="V47:AI47"/>
    <mergeCell ref="C48:P48"/>
    <mergeCell ref="V48:AI48"/>
    <mergeCell ref="C50:P50"/>
    <mergeCell ref="V50:AI50"/>
    <mergeCell ref="C51:P51"/>
    <mergeCell ref="V51:AI51"/>
    <mergeCell ref="C52:P52"/>
    <mergeCell ref="V52:AI52"/>
    <mergeCell ref="C53:P53"/>
    <mergeCell ref="V53:AI53"/>
    <mergeCell ref="C54:P54"/>
    <mergeCell ref="V54:AI54"/>
    <mergeCell ref="C56:P56"/>
    <mergeCell ref="V56:AI56"/>
    <mergeCell ref="C57:P57"/>
    <mergeCell ref="V57:AI57"/>
    <mergeCell ref="C58:P58"/>
    <mergeCell ref="V58:AI58"/>
    <mergeCell ref="C59:P59"/>
    <mergeCell ref="V59:AI59"/>
    <mergeCell ref="C60:P60"/>
    <mergeCell ref="V60:AI60"/>
    <mergeCell ref="C62:P62"/>
    <mergeCell ref="V62:AI62"/>
    <mergeCell ref="C63:P63"/>
    <mergeCell ref="V63:AI63"/>
    <mergeCell ref="C64:P64"/>
    <mergeCell ref="V64:AI64"/>
    <mergeCell ref="C65:P65"/>
    <mergeCell ref="V65:AI65"/>
    <mergeCell ref="C66:P66"/>
    <mergeCell ref="V66:AI66"/>
    <mergeCell ref="C68:P68"/>
    <mergeCell ref="V68:AI68"/>
    <mergeCell ref="C69:P69"/>
    <mergeCell ref="C70:P70"/>
    <mergeCell ref="C71:P71"/>
    <mergeCell ref="V71:AI71"/>
    <mergeCell ref="C72:P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false" hidden="false" outlineLevel="0" max="12" min="2" style="1" width="8.99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1.1" hidden="false" customHeight="true" outlineLevel="0" collapsed="false">
      <c r="A1" s="56" t="s">
        <v>603</v>
      </c>
    </row>
    <row r="2" customFormat="false" ht="11.1" hidden="false" customHeight="true" outlineLevel="0" collapsed="false"/>
    <row r="3" s="59" customFormat="true" ht="18" hidden="false" customHeight="true" outlineLevel="0" collapsed="false">
      <c r="B3" s="204" t="s">
        <v>604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2.95" hidden="false" customHeight="true" outlineLevel="0" collapsed="false">
      <c r="L4" s="13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s="59" customFormat="true" ht="18" hidden="false" customHeight="true" outlineLevel="0" collapsed="false">
      <c r="B36" s="204" t="s">
        <v>605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>
      <c r="B44" s="435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8" hidden="false" customHeight="true" outlineLevel="0" collapsed="false"/>
    <row r="58" s="436" customFormat="true" ht="18" hidden="false" customHeight="true" outlineLevel="0" collapsed="false">
      <c r="B58" s="204" t="s">
        <v>606</v>
      </c>
      <c r="C58" s="204"/>
      <c r="D58" s="204"/>
      <c r="E58" s="204"/>
      <c r="F58" s="204"/>
      <c r="H58" s="204" t="s">
        <v>607</v>
      </c>
      <c r="I58" s="204"/>
      <c r="J58" s="204"/>
      <c r="K58" s="204"/>
      <c r="L58" s="204"/>
    </row>
    <row r="59" customFormat="false" ht="11.1" hidden="false" customHeight="true" outlineLevel="0" collapsed="false">
      <c r="F59" s="134" t="s">
        <v>608</v>
      </c>
      <c r="K59" s="134" t="s">
        <v>608</v>
      </c>
    </row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</sheetData>
  <mergeCells count="4">
    <mergeCell ref="B3:L3"/>
    <mergeCell ref="B36:L36"/>
    <mergeCell ref="B58:F58"/>
    <mergeCell ref="H58:L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7" width="8.99"/>
    <col collapsed="false" customWidth="true" hidden="false" outlineLevel="0" max="5" min="2" style="438" width="13.62"/>
    <col collapsed="false" customWidth="true" hidden="false" outlineLevel="0" max="6" min="6" style="438" width="4.62"/>
    <col collapsed="false" customWidth="false" hidden="false" outlineLevel="0" max="257" min="7" style="437" width="8.99"/>
  </cols>
  <sheetData>
    <row r="1" customFormat="false" ht="13.5" hidden="false" customHeight="false" outlineLevel="0" collapsed="false">
      <c r="A1" s="439"/>
      <c r="B1" s="440" t="s">
        <v>467</v>
      </c>
      <c r="C1" s="440" t="s">
        <v>468</v>
      </c>
      <c r="D1" s="440" t="s">
        <v>469</v>
      </c>
      <c r="E1" s="440" t="s">
        <v>470</v>
      </c>
      <c r="F1" s="440"/>
      <c r="G1" s="441" t="s">
        <v>609</v>
      </c>
      <c r="H1" s="439"/>
      <c r="I1" s="439"/>
    </row>
    <row r="2" customFormat="false" ht="13.5" hidden="false" customHeight="false" outlineLevel="0" collapsed="false">
      <c r="A2" s="441" t="s">
        <v>610</v>
      </c>
      <c r="B2" s="442" t="n">
        <v>32.5455561461613</v>
      </c>
      <c r="C2" s="442" t="n">
        <v>5.32533289719371</v>
      </c>
      <c r="D2" s="442" t="n">
        <v>37.870889043355</v>
      </c>
      <c r="E2" s="442" t="n">
        <v>16.3627036308053</v>
      </c>
      <c r="F2" s="442"/>
      <c r="G2" s="442" t="n">
        <v>18.7781687887901</v>
      </c>
      <c r="H2" s="439"/>
      <c r="I2" s="439"/>
    </row>
    <row r="3" customFormat="false" ht="13.5" hidden="false" customHeight="false" outlineLevel="0" collapsed="false">
      <c r="A3" s="439"/>
      <c r="B3" s="442" t="n">
        <v>32.0252164059003</v>
      </c>
      <c r="C3" s="442" t="n">
        <v>5.23945110512232</v>
      </c>
      <c r="D3" s="442" t="n">
        <v>37.2646675110227</v>
      </c>
      <c r="E3" s="442" t="n">
        <v>16.3603925066905</v>
      </c>
      <c r="F3" s="442"/>
      <c r="G3" s="442" t="n">
        <v>19.0859687386405</v>
      </c>
      <c r="H3" s="439"/>
      <c r="I3" s="439"/>
    </row>
    <row r="4" customFormat="false" ht="13.5" hidden="false" customHeight="false" outlineLevel="0" collapsed="false">
      <c r="A4" s="439"/>
      <c r="B4" s="442" t="n">
        <v>31.4799841314545</v>
      </c>
      <c r="C4" s="442" t="n">
        <v>5.42770878190744</v>
      </c>
      <c r="D4" s="442" t="n">
        <v>36.907692913362</v>
      </c>
      <c r="E4" s="442" t="n">
        <v>17.241777375879</v>
      </c>
      <c r="F4" s="442"/>
      <c r="G4" s="442" t="n">
        <v>18.4239803604307</v>
      </c>
      <c r="H4" s="439"/>
      <c r="I4" s="439"/>
    </row>
    <row r="5" customFormat="false" ht="13.5" hidden="false" customHeight="false" outlineLevel="0" collapsed="false">
      <c r="A5" s="439"/>
      <c r="B5" s="442" t="n">
        <v>31.6641289925194</v>
      </c>
      <c r="C5" s="442" t="n">
        <v>5.60283912489099</v>
      </c>
      <c r="D5" s="442" t="n">
        <v>37.2669681174104</v>
      </c>
      <c r="E5" s="442" t="n">
        <v>17.6945941769459</v>
      </c>
      <c r="F5" s="442"/>
      <c r="G5" s="442" t="n">
        <v>17.8480941128121</v>
      </c>
      <c r="H5" s="439"/>
      <c r="I5" s="439"/>
    </row>
    <row r="6" customFormat="false" ht="13.5" hidden="false" customHeight="false" outlineLevel="0" collapsed="false">
      <c r="A6" s="439"/>
      <c r="B6" s="442" t="n">
        <v>32.3125213731056</v>
      </c>
      <c r="C6" s="442" t="n">
        <v>5.76872284051701</v>
      </c>
      <c r="D6" s="442" t="n">
        <v>38.0812442136226</v>
      </c>
      <c r="E6" s="442" t="n">
        <v>17.8529022044019</v>
      </c>
      <c r="F6" s="442"/>
      <c r="G6" s="442" t="n">
        <v>17.3348595113018</v>
      </c>
      <c r="H6" s="439"/>
      <c r="I6" s="439"/>
    </row>
    <row r="7" customFormat="false" ht="13.5" hidden="false" customHeight="false" outlineLevel="0" collapsed="false">
      <c r="A7" s="439" t="n">
        <v>45</v>
      </c>
      <c r="B7" s="442" t="n">
        <v>32.8507713481423</v>
      </c>
      <c r="C7" s="442" t="n">
        <v>5.95497596238677</v>
      </c>
      <c r="D7" s="442" t="n">
        <v>38.805747310529</v>
      </c>
      <c r="E7" s="442" t="n">
        <v>18.1273550604879</v>
      </c>
      <c r="F7" s="442"/>
      <c r="G7" s="442" t="n">
        <v>16.7926790354196</v>
      </c>
      <c r="H7" s="439"/>
      <c r="I7" s="439"/>
    </row>
    <row r="8" customFormat="false" ht="13.5" hidden="false" customHeight="false" outlineLevel="0" collapsed="false">
      <c r="A8" s="439"/>
      <c r="B8" s="442" t="n">
        <v>32.9221785405566</v>
      </c>
      <c r="C8" s="442" t="n">
        <v>6.11138913941172</v>
      </c>
      <c r="D8" s="442" t="n">
        <v>39.0335676799683</v>
      </c>
      <c r="E8" s="442" t="n">
        <v>18.5631371018875</v>
      </c>
      <c r="F8" s="442"/>
      <c r="G8" s="442" t="n">
        <v>16.3628919250307</v>
      </c>
      <c r="H8" s="439"/>
      <c r="I8" s="439"/>
    </row>
    <row r="9" customFormat="false" ht="13.5" hidden="false" customHeight="false" outlineLevel="0" collapsed="false">
      <c r="A9" s="439"/>
      <c r="B9" s="442" t="n">
        <v>33.084910842559</v>
      </c>
      <c r="C9" s="442" t="n">
        <v>6.27429645905519</v>
      </c>
      <c r="D9" s="442" t="n">
        <v>39.3592073016141</v>
      </c>
      <c r="E9" s="442" t="n">
        <v>18.9642235667875</v>
      </c>
      <c r="F9" s="442"/>
      <c r="G9" s="442" t="n">
        <v>15.9380419227208</v>
      </c>
      <c r="H9" s="439"/>
      <c r="I9" s="439"/>
    </row>
    <row r="10" customFormat="false" ht="13.5" hidden="false" customHeight="false" outlineLevel="0" collapsed="false">
      <c r="A10" s="439"/>
      <c r="B10" s="442" t="n">
        <v>33.4418764656605</v>
      </c>
      <c r="C10" s="442" t="n">
        <v>6.59793435416399</v>
      </c>
      <c r="D10" s="442" t="n">
        <v>40.0398108198245</v>
      </c>
      <c r="E10" s="442" t="n">
        <v>19.729557822328</v>
      </c>
      <c r="F10" s="442"/>
      <c r="G10" s="442" t="n">
        <v>15.1562587064677</v>
      </c>
      <c r="H10" s="439"/>
      <c r="I10" s="439"/>
    </row>
    <row r="11" customFormat="false" ht="13.5" hidden="false" customHeight="false" outlineLevel="0" collapsed="false">
      <c r="A11" s="439"/>
      <c r="B11" s="442" t="n">
        <v>33.6089154757489</v>
      </c>
      <c r="C11" s="442" t="n">
        <v>6.84147584743455</v>
      </c>
      <c r="D11" s="442" t="n">
        <v>40.4503913231834</v>
      </c>
      <c r="E11" s="442" t="n">
        <v>20.3561339322929</v>
      </c>
      <c r="F11" s="442"/>
      <c r="G11" s="442" t="n">
        <v>14.6167292306526</v>
      </c>
      <c r="H11" s="439"/>
      <c r="I11" s="439"/>
    </row>
    <row r="12" customFormat="false" ht="13.5" hidden="false" customHeight="false" outlineLevel="0" collapsed="false">
      <c r="A12" s="439" t="n">
        <v>50</v>
      </c>
      <c r="B12" s="442" t="n">
        <v>33.5330578512397</v>
      </c>
      <c r="C12" s="442" t="n">
        <v>7.2110020661157</v>
      </c>
      <c r="D12" s="442" t="n">
        <v>40.7440599173554</v>
      </c>
      <c r="E12" s="442" t="n">
        <v>21.5041589648799</v>
      </c>
      <c r="F12" s="442"/>
      <c r="G12" s="442" t="n">
        <v>13.8676981483471</v>
      </c>
      <c r="H12" s="439"/>
      <c r="I12" s="439"/>
    </row>
    <row r="13" customFormat="false" ht="13.5" hidden="false" customHeight="false" outlineLevel="0" collapsed="false">
      <c r="A13" s="439"/>
      <c r="B13" s="442" t="n">
        <v>33.2015112189578</v>
      </c>
      <c r="C13" s="442" t="n">
        <v>7.54892776148132</v>
      </c>
      <c r="D13" s="442" t="n">
        <v>40.7504389804391</v>
      </c>
      <c r="E13" s="442" t="n">
        <v>22.7366992776249</v>
      </c>
      <c r="F13" s="442"/>
      <c r="G13" s="442" t="n">
        <v>13.2469144174691</v>
      </c>
      <c r="H13" s="439"/>
      <c r="I13" s="439"/>
    </row>
    <row r="14" customFormat="false" ht="13.5" hidden="false" customHeight="false" outlineLevel="0" collapsed="false">
      <c r="A14" s="439"/>
      <c r="B14" s="442" t="n">
        <v>32.7305083198978</v>
      </c>
      <c r="C14" s="442" t="n">
        <v>7.89528387024813</v>
      </c>
      <c r="D14" s="442" t="n">
        <v>40.6257921901459</v>
      </c>
      <c r="E14" s="442" t="n">
        <v>24.1220936536704</v>
      </c>
      <c r="F14" s="442"/>
      <c r="G14" s="442" t="n">
        <v>12.6657890512121</v>
      </c>
      <c r="H14" s="439"/>
      <c r="I14" s="439"/>
    </row>
    <row r="15" customFormat="false" ht="13.5" hidden="false" customHeight="false" outlineLevel="0" collapsed="false">
      <c r="A15" s="439"/>
      <c r="B15" s="442" t="n">
        <v>32.0971696571148</v>
      </c>
      <c r="C15" s="442" t="n">
        <v>8.25539726647471</v>
      </c>
      <c r="D15" s="442" t="n">
        <v>40.3525669235895</v>
      </c>
      <c r="E15" s="442" t="n">
        <v>25.7200162963427</v>
      </c>
      <c r="F15" s="442"/>
      <c r="G15" s="442" t="n">
        <v>12.1132874375533</v>
      </c>
      <c r="H15" s="439"/>
      <c r="I15" s="439"/>
    </row>
    <row r="16" customFormat="false" ht="13.5" hidden="false" customHeight="false" outlineLevel="0" collapsed="false">
      <c r="A16" s="439"/>
      <c r="B16" s="442" t="n">
        <v>31.3241017513592</v>
      </c>
      <c r="C16" s="442" t="n">
        <v>8.60783999037053</v>
      </c>
      <c r="D16" s="442" t="n">
        <v>39.9319417417297</v>
      </c>
      <c r="E16" s="442" t="n">
        <v>27.4799260285158</v>
      </c>
      <c r="F16" s="442"/>
      <c r="G16" s="442" t="n">
        <v>11.6173163199907</v>
      </c>
      <c r="H16" s="439"/>
      <c r="I16" s="439"/>
    </row>
    <row r="17" customFormat="false" ht="13.5" hidden="false" customHeight="false" outlineLevel="0" collapsed="false">
      <c r="A17" s="439" t="n">
        <v>55</v>
      </c>
      <c r="B17" s="442" t="n">
        <v>30.2609861254214</v>
      </c>
      <c r="C17" s="442" t="n">
        <v>9.02097692238439</v>
      </c>
      <c r="D17" s="442" t="n">
        <v>39.2819630478058</v>
      </c>
      <c r="E17" s="442" t="n">
        <v>29.8105847740571</v>
      </c>
      <c r="F17" s="442"/>
      <c r="G17" s="442" t="n">
        <v>11.0852738966511</v>
      </c>
      <c r="H17" s="439"/>
      <c r="I17" s="439"/>
    </row>
    <row r="18" customFormat="false" ht="13.5" hidden="false" customHeight="false" outlineLevel="0" collapsed="false">
      <c r="A18" s="439"/>
      <c r="B18" s="442" t="n">
        <v>28.8949223611356</v>
      </c>
      <c r="C18" s="442" t="n">
        <v>9.33777812002415</v>
      </c>
      <c r="D18" s="442" t="n">
        <v>38.2327004811598</v>
      </c>
      <c r="E18" s="442" t="n">
        <v>32.3163288114028</v>
      </c>
      <c r="F18" s="442"/>
      <c r="G18" s="442" t="n">
        <v>10.7091857093453</v>
      </c>
      <c r="H18" s="439"/>
      <c r="I18" s="439"/>
    </row>
    <row r="19" customFormat="false" ht="13.5" hidden="false" customHeight="false" outlineLevel="0" collapsed="false">
      <c r="A19" s="439"/>
      <c r="B19" s="442" t="n">
        <v>28.2252022960791</v>
      </c>
      <c r="C19" s="442" t="n">
        <v>9.69904892315478</v>
      </c>
      <c r="D19" s="442" t="n">
        <v>37.9242512192339</v>
      </c>
      <c r="E19" s="442" t="n">
        <v>34.3630802763179</v>
      </c>
      <c r="F19" s="442"/>
      <c r="G19" s="442" t="n">
        <v>10.3102892657101</v>
      </c>
      <c r="H19" s="439"/>
      <c r="I19" s="439"/>
    </row>
    <row r="20" customFormat="false" ht="13.5" hidden="false" customHeight="false" outlineLevel="0" collapsed="false">
      <c r="A20" s="439"/>
      <c r="B20" s="442" t="n">
        <v>26.7802570230772</v>
      </c>
      <c r="C20" s="442" t="n">
        <v>9.95597108490381</v>
      </c>
      <c r="D20" s="442" t="n">
        <v>36.736228107981</v>
      </c>
      <c r="E20" s="442" t="n">
        <v>37.1765329822059</v>
      </c>
      <c r="F20" s="442"/>
      <c r="G20" s="442" t="n">
        <v>10.0442236269277</v>
      </c>
      <c r="H20" s="439"/>
      <c r="I20" s="439"/>
    </row>
    <row r="21" customFormat="false" ht="13.5" hidden="false" customHeight="false" outlineLevel="0" collapsed="false">
      <c r="A21" s="439"/>
      <c r="B21" s="442" t="n">
        <v>25.7716490254307</v>
      </c>
      <c r="C21" s="442" t="n">
        <v>10.1218841752232</v>
      </c>
      <c r="D21" s="442" t="n">
        <v>35.893533200654</v>
      </c>
      <c r="E21" s="442" t="n">
        <v>39.2752678155566</v>
      </c>
      <c r="F21" s="442"/>
      <c r="G21" s="442" t="n">
        <v>9.87958351121863</v>
      </c>
      <c r="H21" s="439"/>
      <c r="I21" s="439"/>
    </row>
    <row r="22" customFormat="false" ht="13.5" hidden="false" customHeight="false" outlineLevel="0" collapsed="false">
      <c r="A22" s="439" t="n">
        <v>60</v>
      </c>
      <c r="B22" s="442" t="n">
        <v>24.9008314628947</v>
      </c>
      <c r="C22" s="442" t="n">
        <v>10.3554068615687</v>
      </c>
      <c r="D22" s="442" t="n">
        <v>35.2562383244635</v>
      </c>
      <c r="E22" s="442" t="n">
        <v>41.5865907007946</v>
      </c>
      <c r="F22" s="442"/>
      <c r="G22" s="442" t="n">
        <v>9.65679102103876</v>
      </c>
      <c r="H22" s="439"/>
      <c r="I22" s="439"/>
    </row>
    <row r="23" customFormat="false" ht="13.5" hidden="false" customHeight="false" outlineLevel="0" collapsed="false">
      <c r="A23" s="439"/>
      <c r="B23" s="442" t="n">
        <v>24.1703165945941</v>
      </c>
      <c r="C23" s="442" t="n">
        <v>10.799311066458</v>
      </c>
      <c r="D23" s="442" t="n">
        <v>34.9696276610521</v>
      </c>
      <c r="E23" s="442" t="n">
        <v>44.6800563169842</v>
      </c>
      <c r="F23" s="442"/>
      <c r="G23" s="442" t="n">
        <v>9.25984994640943</v>
      </c>
      <c r="H23" s="439"/>
      <c r="I23" s="439"/>
    </row>
    <row r="24" customFormat="false" ht="13.5" hidden="false" customHeight="false" outlineLevel="0" collapsed="false">
      <c r="A24" s="439"/>
      <c r="B24" s="442" t="n">
        <v>23.2400908690198</v>
      </c>
      <c r="C24" s="442" t="n">
        <v>11.1025215022774</v>
      </c>
      <c r="D24" s="442" t="n">
        <v>34.3426123712971</v>
      </c>
      <c r="E24" s="442" t="n">
        <v>47.773141528795</v>
      </c>
      <c r="F24" s="442"/>
      <c r="G24" s="442" t="n">
        <v>9.00696296597919</v>
      </c>
      <c r="H24" s="439"/>
      <c r="I24" s="439"/>
    </row>
    <row r="25" customFormat="false" ht="13.5" hidden="false" customHeight="false" outlineLevel="0" collapsed="false">
      <c r="A25" s="439"/>
      <c r="B25" s="442" t="n">
        <v>22.2934717241687</v>
      </c>
      <c r="C25" s="442" t="n">
        <v>11.4916364122324</v>
      </c>
      <c r="D25" s="442" t="n">
        <v>33.7851081364011</v>
      </c>
      <c r="E25" s="442" t="n">
        <v>51.547092146147</v>
      </c>
      <c r="F25" s="442"/>
      <c r="G25" s="442" t="n">
        <v>8.70198085048649</v>
      </c>
      <c r="H25" s="439"/>
      <c r="I25" s="439"/>
    </row>
    <row r="26" customFormat="false" ht="13.5" hidden="false" customHeight="false" outlineLevel="0" collapsed="false">
      <c r="A26" s="439"/>
      <c r="B26" s="442" t="n">
        <v>21.4607816193041</v>
      </c>
      <c r="C26" s="442" t="n">
        <v>11.8874292310229</v>
      </c>
      <c r="D26" s="442" t="n">
        <v>33.3482108503271</v>
      </c>
      <c r="E26" s="442" t="n">
        <v>55.3914085791269</v>
      </c>
      <c r="F26" s="442"/>
      <c r="G26" s="442" t="n">
        <v>8.41224776665989</v>
      </c>
      <c r="H26" s="439"/>
      <c r="I26" s="439"/>
    </row>
    <row r="27" customFormat="false" ht="13.5" hidden="false" customHeight="false" outlineLevel="0" collapsed="false">
      <c r="A27" s="441" t="s">
        <v>61</v>
      </c>
      <c r="B27" s="442" t="n">
        <v>20.644534872304</v>
      </c>
      <c r="C27" s="442" t="n">
        <v>12.3742404241624</v>
      </c>
      <c r="D27" s="442" t="n">
        <v>33.0187752964664</v>
      </c>
      <c r="E27" s="442" t="n">
        <v>59.9395457475929</v>
      </c>
      <c r="F27" s="442"/>
      <c r="G27" s="442" t="n">
        <v>8.08130411016875</v>
      </c>
      <c r="H27" s="439"/>
      <c r="I27" s="439"/>
    </row>
    <row r="28" customFormat="false" ht="13.5" hidden="false" customHeight="false" outlineLevel="0" collapsed="false">
      <c r="A28" s="439"/>
      <c r="B28" s="442" t="n">
        <v>20.0886702288187</v>
      </c>
      <c r="C28" s="442" t="n">
        <v>12.9978744330555</v>
      </c>
      <c r="D28" s="442" t="n">
        <v>33.0865446618742</v>
      </c>
      <c r="E28" s="442" t="n">
        <v>64.7025128343691</v>
      </c>
      <c r="F28" s="442"/>
      <c r="G28" s="442" t="n">
        <v>7.69356562990679</v>
      </c>
      <c r="H28" s="439"/>
      <c r="I28" s="439"/>
    </row>
    <row r="29" customFormat="false" ht="13.5" hidden="false" customHeight="false" outlineLevel="0" collapsed="false">
      <c r="A29" s="439"/>
      <c r="B29" s="442" t="n">
        <v>19.6551441677589</v>
      </c>
      <c r="C29" s="442" t="n">
        <v>13.6487290473891</v>
      </c>
      <c r="D29" s="442" t="n">
        <v>33.303873215148</v>
      </c>
      <c r="E29" s="442" t="n">
        <v>69.4410019631283</v>
      </c>
      <c r="F29" s="442"/>
      <c r="G29" s="442" t="n">
        <v>7.32668951466431</v>
      </c>
      <c r="H29" s="439"/>
      <c r="I29" s="439"/>
    </row>
    <row r="30" customFormat="false" ht="13.5" hidden="false" customHeight="false" outlineLevel="0" collapsed="false">
      <c r="A30" s="439" t="n">
        <v>5</v>
      </c>
      <c r="B30" s="442" t="n">
        <v>19.2668722017715</v>
      </c>
      <c r="C30" s="442" t="n">
        <v>14.3682377265207</v>
      </c>
      <c r="D30" s="442" t="n">
        <v>33.6351099282922</v>
      </c>
      <c r="E30" s="442" t="n">
        <v>74.574832780588</v>
      </c>
      <c r="F30" s="442"/>
      <c r="G30" s="442" t="n">
        <v>6.95979575946334</v>
      </c>
      <c r="H30" s="439"/>
      <c r="I30" s="439"/>
    </row>
    <row r="31" customFormat="false" ht="13.5" hidden="false" customHeight="false" outlineLevel="0" collapsed="false">
      <c r="A31" s="439"/>
      <c r="B31" s="442" t="n">
        <v>19.0352855929023</v>
      </c>
      <c r="C31" s="442" t="n">
        <v>15.1920845715567</v>
      </c>
      <c r="D31" s="442" t="n">
        <v>34.2273701644591</v>
      </c>
      <c r="E31" s="442" t="n">
        <v>79.810121562985</v>
      </c>
      <c r="F31" s="442"/>
      <c r="G31" s="442" t="n">
        <v>6.58237515259915</v>
      </c>
      <c r="H31" s="439"/>
      <c r="I31" s="439"/>
    </row>
    <row r="32" customFormat="false" ht="13.5" hidden="false" customHeight="false" outlineLevel="0" collapsed="false">
      <c r="A32" s="439"/>
      <c r="B32" s="442" t="n">
        <v>18.9029118454504</v>
      </c>
      <c r="C32" s="442" t="n">
        <v>16.0416095176588</v>
      </c>
      <c r="D32" s="442" t="n">
        <v>34.9445213631091</v>
      </c>
      <c r="E32" s="442" t="n">
        <v>84.8631663143461</v>
      </c>
      <c r="F32" s="442"/>
      <c r="G32" s="442" t="n">
        <v>6.23378844185921</v>
      </c>
      <c r="H32" s="439"/>
      <c r="I32" s="439"/>
    </row>
    <row r="33" customFormat="false" ht="13.5" hidden="false" customHeight="false" outlineLevel="0" collapsed="false">
      <c r="A33" s="439"/>
      <c r="B33" s="442" t="n">
        <v>18.8208180464002</v>
      </c>
      <c r="C33" s="442" t="n">
        <v>16.8778551523</v>
      </c>
      <c r="D33" s="442" t="n">
        <v>35.6986731987002</v>
      </c>
      <c r="E33" s="442" t="n">
        <v>89.6765226181451</v>
      </c>
      <c r="F33" s="442"/>
      <c r="G33" s="442" t="n">
        <v>5.92492346317906</v>
      </c>
      <c r="H33" s="439"/>
      <c r="I33" s="439"/>
    </row>
    <row r="34" customFormat="false" ht="13.5" hidden="false" customHeight="false" outlineLevel="0" collapsed="false">
      <c r="A34" s="439"/>
      <c r="B34" s="442" t="n">
        <v>18.7672437316193</v>
      </c>
      <c r="C34" s="442" t="n">
        <v>17.9135572004626</v>
      </c>
      <c r="D34" s="442" t="n">
        <v>36.6808009320819</v>
      </c>
      <c r="E34" s="442" t="n">
        <v>95.4511885529656</v>
      </c>
      <c r="F34" s="442"/>
      <c r="G34" s="442" t="n">
        <v>5.58236417708359</v>
      </c>
      <c r="H34" s="439"/>
      <c r="I34" s="439"/>
    </row>
    <row r="35" customFormat="false" ht="13.5" hidden="false" customHeight="false" outlineLevel="0" collapsed="false">
      <c r="A35" s="439" t="n">
        <v>10</v>
      </c>
      <c r="B35" s="442" t="n">
        <v>18.7415590262146</v>
      </c>
      <c r="C35" s="442" t="n">
        <v>18.873800948852</v>
      </c>
      <c r="D35" s="442" t="n">
        <v>37.6153599750667</v>
      </c>
      <c r="E35" s="442" t="n">
        <v>100.705607908352</v>
      </c>
      <c r="F35" s="442"/>
      <c r="G35" s="442" t="n">
        <v>5.29834982741419</v>
      </c>
      <c r="H35" s="439"/>
      <c r="I35" s="439"/>
    </row>
    <row r="36" customFormat="false" ht="13.5" hidden="false" customHeight="false" outlineLevel="0" collapsed="false">
      <c r="A36" s="439"/>
      <c r="B36" s="442" t="n">
        <v>18.6578594264364</v>
      </c>
      <c r="C36" s="442" t="n">
        <v>19.7975226401011</v>
      </c>
      <c r="D36" s="442" t="n">
        <v>38.4553820665375</v>
      </c>
      <c r="E36" s="442" t="n">
        <v>106.108220603538</v>
      </c>
      <c r="F36" s="442"/>
      <c r="G36" s="442" t="n">
        <v>5.05113704466455</v>
      </c>
      <c r="H36" s="439"/>
      <c r="I36" s="439"/>
    </row>
    <row r="37" customFormat="false" ht="13.5" hidden="false" customHeight="false" outlineLevel="0" collapsed="false">
      <c r="A37" s="439"/>
      <c r="B37" s="442" t="n">
        <v>18.6667959157296</v>
      </c>
      <c r="C37" s="442" t="n">
        <v>20.6483994657705</v>
      </c>
      <c r="D37" s="442" t="n">
        <v>39.3151953815002</v>
      </c>
      <c r="E37" s="442" t="n">
        <v>110.615659800358</v>
      </c>
      <c r="F37" s="442"/>
      <c r="G37" s="442" t="n">
        <v>4.84299038120475</v>
      </c>
      <c r="H37" s="439"/>
      <c r="I37" s="439"/>
    </row>
    <row r="38" customFormat="false" ht="13.5" hidden="false" customHeight="false" outlineLevel="0" collapsed="false">
      <c r="A38" s="439"/>
      <c r="B38" s="442" t="n">
        <v>18.7251519702804</v>
      </c>
      <c r="C38" s="442" t="n">
        <v>21.6882761473999</v>
      </c>
      <c r="D38" s="442" t="n">
        <v>40.4134281176803</v>
      </c>
      <c r="E38" s="442" t="n">
        <v>115.824299753734</v>
      </c>
      <c r="F38" s="442"/>
      <c r="G38" s="442" t="n">
        <v>4.61078599886735</v>
      </c>
      <c r="H38" s="439"/>
      <c r="I38" s="439"/>
    </row>
    <row r="39" customFormat="false" ht="13.5" hidden="false" customHeight="false" outlineLevel="0" collapsed="false">
      <c r="A39" s="439"/>
      <c r="B39" s="442" t="n">
        <v>18.7771131887583</v>
      </c>
      <c r="C39" s="442" t="n">
        <v>22.6097916115531</v>
      </c>
      <c r="D39" s="442" t="n">
        <v>41.3869048003114</v>
      </c>
      <c r="E39" s="442" t="n">
        <v>120.411435902135</v>
      </c>
      <c r="F39" s="442"/>
      <c r="G39" s="442" t="n">
        <v>4.42286252425707</v>
      </c>
      <c r="H39" s="439"/>
      <c r="I39" s="439"/>
    </row>
    <row r="40" customFormat="false" ht="13.5" hidden="false" customHeight="false" outlineLevel="0" collapsed="false">
      <c r="A40" s="439" t="n">
        <v>15</v>
      </c>
      <c r="B40" s="442" t="n">
        <v>18.7834210243745</v>
      </c>
      <c r="C40" s="442" t="n">
        <v>23.5541715881027</v>
      </c>
      <c r="D40" s="442" t="n">
        <v>42.3375926124772</v>
      </c>
      <c r="E40" s="442" t="n">
        <v>125.39873092094</v>
      </c>
      <c r="F40" s="442"/>
      <c r="G40" s="442" t="n">
        <v>4.24553245805981</v>
      </c>
      <c r="H40" s="439"/>
      <c r="I40" s="439"/>
    </row>
    <row r="41" customFormat="false" ht="13.5" hidden="false" customHeight="false" outlineLevel="0" collapsed="false">
      <c r="A41" s="439"/>
      <c r="B41" s="442"/>
      <c r="C41" s="442"/>
      <c r="D41" s="442"/>
      <c r="E41" s="442"/>
      <c r="F41" s="442"/>
      <c r="G41" s="439"/>
      <c r="H41" s="439"/>
      <c r="I41" s="439"/>
    </row>
    <row r="42" customFormat="false" ht="13.5" hidden="false" customHeight="false" outlineLevel="0" collapsed="false">
      <c r="A42" s="439"/>
      <c r="B42" s="442"/>
      <c r="C42" s="442"/>
      <c r="D42" s="442"/>
      <c r="E42" s="442"/>
      <c r="F42" s="442"/>
      <c r="G42" s="439"/>
      <c r="H42" s="439"/>
      <c r="I42" s="439"/>
    </row>
    <row r="43" customFormat="false" ht="13.5" hidden="false" customHeight="false" outlineLevel="0" collapsed="false">
      <c r="A43" s="439"/>
      <c r="B43" s="442"/>
      <c r="C43" s="442"/>
      <c r="D43" s="442"/>
      <c r="E43" s="442"/>
      <c r="F43" s="442"/>
      <c r="G43" s="439"/>
      <c r="H43" s="439"/>
      <c r="I43" s="439"/>
    </row>
    <row r="44" customFormat="false" ht="13.5" hidden="false" customHeight="false" outlineLevel="0" collapsed="false">
      <c r="A44" s="439"/>
      <c r="B44" s="442"/>
      <c r="C44" s="442"/>
      <c r="D44" s="442"/>
      <c r="E44" s="442"/>
      <c r="F44" s="442"/>
      <c r="G44" s="439"/>
      <c r="H44" s="439"/>
      <c r="I44" s="439"/>
    </row>
    <row r="45" customFormat="false" ht="13.5" hidden="false" customHeight="false" outlineLevel="0" collapsed="false">
      <c r="A45" s="439"/>
      <c r="B45" s="442"/>
      <c r="C45" s="442"/>
      <c r="D45" s="442"/>
      <c r="E45" s="442"/>
      <c r="F45" s="442"/>
      <c r="G45" s="439"/>
      <c r="H45" s="439"/>
      <c r="I45" s="439"/>
    </row>
    <row r="46" customFormat="false" ht="13.5" hidden="false" customHeight="false" outlineLevel="0" collapsed="false">
      <c r="A46" s="439"/>
      <c r="B46" s="442"/>
      <c r="C46" s="442"/>
      <c r="D46" s="442"/>
      <c r="E46" s="442"/>
      <c r="F46" s="442"/>
      <c r="G46" s="439"/>
      <c r="H46" s="439"/>
      <c r="I46" s="439"/>
    </row>
    <row r="47" customFormat="false" ht="13.5" hidden="false" customHeight="false" outlineLevel="0" collapsed="false">
      <c r="A47" s="439"/>
      <c r="B47" s="442"/>
      <c r="C47" s="442"/>
      <c r="D47" s="442"/>
      <c r="E47" s="442"/>
      <c r="F47" s="442"/>
      <c r="G47" s="439"/>
      <c r="H47" s="439"/>
      <c r="I47" s="439"/>
    </row>
  </sheetData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3" width="28.49"/>
    <col collapsed="false" customWidth="false" hidden="false" outlineLevel="0" max="4" min="2" style="444" width="8.99"/>
    <col collapsed="false" customWidth="false" hidden="false" outlineLevel="0" max="257" min="5" style="443" width="8.99"/>
  </cols>
  <sheetData>
    <row r="1" customFormat="false" ht="13.5" hidden="false" customHeight="false" outlineLevel="0" collapsed="false">
      <c r="A1" s="445"/>
      <c r="B1" s="446" t="s">
        <v>611</v>
      </c>
      <c r="C1" s="446" t="s">
        <v>12</v>
      </c>
      <c r="D1" s="446" t="s">
        <v>13</v>
      </c>
      <c r="E1" s="445"/>
      <c r="F1" s="445"/>
    </row>
    <row r="2" s="59" customFormat="true" ht="13.5" hidden="false" customHeight="false" outlineLevel="0" collapsed="false">
      <c r="A2" s="447" t="s">
        <v>505</v>
      </c>
      <c r="B2" s="448" t="n">
        <f aca="false">SUM(C2:D2)</f>
        <v>4254</v>
      </c>
      <c r="C2" s="448" t="n">
        <v>1863</v>
      </c>
      <c r="D2" s="448" t="n">
        <v>2391</v>
      </c>
      <c r="E2" s="447"/>
      <c r="F2" s="447"/>
    </row>
    <row r="3" s="59" customFormat="true" ht="13.5" hidden="false" customHeight="false" outlineLevel="0" collapsed="false">
      <c r="A3" s="447" t="s">
        <v>507</v>
      </c>
      <c r="B3" s="448" t="n">
        <f aca="false">SUM(C3:D3)</f>
        <v>3779</v>
      </c>
      <c r="C3" s="448" t="n">
        <v>1712</v>
      </c>
      <c r="D3" s="448" t="n">
        <v>2067</v>
      </c>
      <c r="E3" s="447"/>
      <c r="F3" s="447"/>
    </row>
    <row r="4" s="59" customFormat="true" ht="13.5" hidden="false" customHeight="false" outlineLevel="0" collapsed="false">
      <c r="A4" s="447" t="s">
        <v>509</v>
      </c>
      <c r="B4" s="448" t="n">
        <f aca="false">SUM(C4:D4)</f>
        <v>943</v>
      </c>
      <c r="C4" s="448" t="n">
        <v>140</v>
      </c>
      <c r="D4" s="448" t="n">
        <v>803</v>
      </c>
      <c r="E4" s="447"/>
      <c r="F4" s="447"/>
    </row>
    <row r="5" s="59" customFormat="true" ht="13.5" hidden="false" customHeight="false" outlineLevel="0" collapsed="false">
      <c r="A5" s="447" t="s">
        <v>511</v>
      </c>
      <c r="B5" s="448" t="n">
        <f aca="false">SUM(C5:D5)</f>
        <v>463</v>
      </c>
      <c r="C5" s="448" t="n">
        <v>320</v>
      </c>
      <c r="D5" s="448" t="n">
        <v>143</v>
      </c>
      <c r="E5" s="447"/>
      <c r="F5" s="447"/>
    </row>
    <row r="6" s="59" customFormat="true" ht="13.5" hidden="false" customHeight="false" outlineLevel="0" collapsed="false">
      <c r="A6" s="447" t="s">
        <v>513</v>
      </c>
      <c r="B6" s="448" t="n">
        <f aca="false">SUM(C6:D6)</f>
        <v>272</v>
      </c>
      <c r="C6" s="448" t="n">
        <v>166</v>
      </c>
      <c r="D6" s="448" t="n">
        <v>106</v>
      </c>
      <c r="E6" s="447"/>
      <c r="F6" s="447"/>
    </row>
    <row r="7" s="59" customFormat="true" ht="13.5" hidden="false" customHeight="false" outlineLevel="0" collapsed="false">
      <c r="A7" s="447" t="s">
        <v>515</v>
      </c>
      <c r="B7" s="448" t="n">
        <f aca="false">SUM(C7:D7)</f>
        <v>194</v>
      </c>
      <c r="C7" s="448" t="n">
        <v>37</v>
      </c>
      <c r="D7" s="448" t="n">
        <v>157</v>
      </c>
      <c r="E7" s="447"/>
      <c r="F7" s="447"/>
    </row>
    <row r="8" s="59" customFormat="true" ht="13.5" hidden="false" customHeight="false" outlineLevel="0" collapsed="false">
      <c r="A8" s="447" t="s">
        <v>517</v>
      </c>
      <c r="B8" s="448" t="n">
        <f aca="false">SUM(C8:D8)</f>
        <v>186</v>
      </c>
      <c r="C8" s="448" t="n">
        <v>119</v>
      </c>
      <c r="D8" s="448" t="n">
        <v>67</v>
      </c>
      <c r="E8" s="447"/>
      <c r="F8" s="447"/>
    </row>
    <row r="9" s="59" customFormat="true" ht="13.5" hidden="false" customHeight="false" outlineLevel="0" collapsed="false">
      <c r="A9" s="447" t="s">
        <v>519</v>
      </c>
      <c r="B9" s="448" t="n">
        <f aca="false">SUM(C9:D9)</f>
        <v>173</v>
      </c>
      <c r="C9" s="448" t="n">
        <v>123</v>
      </c>
      <c r="D9" s="448" t="n">
        <v>50</v>
      </c>
      <c r="E9" s="447"/>
      <c r="F9" s="447"/>
    </row>
    <row r="10" s="59" customFormat="true" ht="13.5" hidden="false" customHeight="false" outlineLevel="0" collapsed="false">
      <c r="A10" s="447" t="s">
        <v>521</v>
      </c>
      <c r="B10" s="448" t="n">
        <f aca="false">SUM(C10:D10)</f>
        <v>159</v>
      </c>
      <c r="C10" s="448" t="n">
        <v>79</v>
      </c>
      <c r="D10" s="448" t="n">
        <v>80</v>
      </c>
      <c r="E10" s="447"/>
      <c r="F10" s="447"/>
    </row>
    <row r="11" s="59" customFormat="true" ht="13.5" hidden="false" customHeight="false" outlineLevel="0" collapsed="false">
      <c r="A11" s="447" t="s">
        <v>523</v>
      </c>
      <c r="B11" s="448" t="n">
        <f aca="false">SUM(C11:D11)</f>
        <v>127</v>
      </c>
      <c r="C11" s="448" t="n">
        <v>79</v>
      </c>
      <c r="D11" s="448" t="n">
        <v>48</v>
      </c>
      <c r="E11" s="447"/>
      <c r="F11" s="447"/>
    </row>
    <row r="12" s="59" customFormat="true" ht="13.5" hidden="false" customHeight="false" outlineLevel="0" collapsed="false">
      <c r="A12" s="447" t="s">
        <v>525</v>
      </c>
      <c r="B12" s="448" t="n">
        <f aca="false">SUM(C12:D12)</f>
        <v>117</v>
      </c>
      <c r="C12" s="448" t="n">
        <v>88</v>
      </c>
      <c r="D12" s="448" t="n">
        <v>29</v>
      </c>
      <c r="E12" s="447"/>
      <c r="F12" s="447"/>
    </row>
    <row r="13" s="59" customFormat="true" ht="13.5" hidden="false" customHeight="false" outlineLevel="0" collapsed="false">
      <c r="A13" s="447" t="s">
        <v>527</v>
      </c>
      <c r="B13" s="448" t="n">
        <f aca="false">SUM(C13:D13)</f>
        <v>108</v>
      </c>
      <c r="C13" s="448" t="n">
        <v>72</v>
      </c>
      <c r="D13" s="448" t="n">
        <v>36</v>
      </c>
      <c r="E13" s="447"/>
      <c r="F13" s="447"/>
    </row>
    <row r="14" s="59" customFormat="true" ht="13.5" hidden="false" customHeight="false" outlineLevel="0" collapsed="false">
      <c r="A14" s="447" t="s">
        <v>529</v>
      </c>
      <c r="B14" s="448" t="n">
        <f aca="false">SUM(C14:D14)</f>
        <v>97</v>
      </c>
      <c r="C14" s="448" t="n">
        <v>83</v>
      </c>
      <c r="D14" s="448" t="n">
        <v>14</v>
      </c>
      <c r="E14" s="447"/>
      <c r="F14" s="447"/>
    </row>
    <row r="15" s="59" customFormat="true" ht="13.5" hidden="false" customHeight="false" outlineLevel="0" collapsed="false">
      <c r="A15" s="447" t="s">
        <v>531</v>
      </c>
      <c r="B15" s="448" t="n">
        <f aca="false">SUM(C15:D15)</f>
        <v>91</v>
      </c>
      <c r="C15" s="448" t="n">
        <v>50</v>
      </c>
      <c r="D15" s="448" t="n">
        <v>41</v>
      </c>
      <c r="E15" s="447"/>
      <c r="F15" s="447"/>
    </row>
    <row r="16" s="59" customFormat="true" ht="13.5" hidden="false" customHeight="false" outlineLevel="0" collapsed="false">
      <c r="A16" s="447" t="s">
        <v>533</v>
      </c>
      <c r="B16" s="448" t="n">
        <f aca="false">SUM(C16:D16)</f>
        <v>90</v>
      </c>
      <c r="C16" s="448" t="n">
        <v>89</v>
      </c>
      <c r="D16" s="448" t="n">
        <v>1</v>
      </c>
      <c r="E16" s="447"/>
      <c r="F16" s="447"/>
    </row>
    <row r="17" s="59" customFormat="true" ht="13.5" hidden="false" customHeight="false" outlineLevel="0" collapsed="false">
      <c r="A17" s="447" t="s">
        <v>535</v>
      </c>
      <c r="B17" s="448" t="n">
        <f aca="false">SUM(C17:D17)</f>
        <v>74</v>
      </c>
      <c r="C17" s="448" t="n">
        <v>46</v>
      </c>
      <c r="D17" s="448" t="n">
        <v>28</v>
      </c>
      <c r="E17" s="447"/>
      <c r="F17" s="447"/>
    </row>
    <row r="18" s="59" customFormat="true" ht="13.5" hidden="false" customHeight="false" outlineLevel="0" collapsed="false">
      <c r="A18" s="447" t="s">
        <v>537</v>
      </c>
      <c r="B18" s="448" t="n">
        <f aca="false">SUM(C18:D18)</f>
        <v>72</v>
      </c>
      <c r="C18" s="448" t="n">
        <v>67</v>
      </c>
      <c r="D18" s="448" t="n">
        <v>5</v>
      </c>
      <c r="E18" s="447"/>
      <c r="F18" s="447"/>
    </row>
    <row r="19" s="59" customFormat="true" ht="13.5" hidden="false" customHeight="false" outlineLevel="0" collapsed="false">
      <c r="A19" s="447" t="s">
        <v>539</v>
      </c>
      <c r="B19" s="448" t="n">
        <f aca="false">SUM(C19:D19)</f>
        <v>70</v>
      </c>
      <c r="C19" s="448" t="n">
        <v>44</v>
      </c>
      <c r="D19" s="448" t="n">
        <v>26</v>
      </c>
      <c r="E19" s="447"/>
      <c r="F19" s="447"/>
    </row>
    <row r="20" s="59" customFormat="true" ht="13.5" hidden="false" customHeight="false" outlineLevel="0" collapsed="false">
      <c r="A20" s="447" t="s">
        <v>541</v>
      </c>
      <c r="B20" s="448" t="n">
        <f aca="false">SUM(C20:D20)</f>
        <v>58</v>
      </c>
      <c r="C20" s="448" t="n">
        <v>34</v>
      </c>
      <c r="D20" s="448" t="n">
        <v>24</v>
      </c>
      <c r="E20" s="447"/>
      <c r="F20" s="447"/>
    </row>
    <row r="21" s="59" customFormat="true" ht="13.5" hidden="false" customHeight="false" outlineLevel="0" collapsed="false">
      <c r="A21" s="447" t="s">
        <v>543</v>
      </c>
      <c r="B21" s="448" t="n">
        <f aca="false">SUM(C21:D21)</f>
        <v>44</v>
      </c>
      <c r="C21" s="448" t="n">
        <v>27</v>
      </c>
      <c r="D21" s="448" t="n">
        <v>17</v>
      </c>
      <c r="E21" s="447"/>
      <c r="F21" s="447"/>
    </row>
    <row r="22" s="59" customFormat="true" ht="13.5" hidden="false" customHeight="false" outlineLevel="0" collapsed="false">
      <c r="A22" s="447" t="s">
        <v>545</v>
      </c>
      <c r="B22" s="448" t="n">
        <f aca="false">SUM(C22:D22)</f>
        <v>43</v>
      </c>
      <c r="C22" s="448" t="n">
        <v>20</v>
      </c>
      <c r="D22" s="448" t="n">
        <v>23</v>
      </c>
      <c r="E22" s="447"/>
      <c r="F22" s="447"/>
    </row>
    <row r="23" s="59" customFormat="true" ht="13.5" hidden="false" customHeight="false" outlineLevel="0" collapsed="false">
      <c r="A23" s="447" t="s">
        <v>547</v>
      </c>
      <c r="B23" s="448" t="n">
        <f aca="false">SUM(C23:D23)</f>
        <v>42</v>
      </c>
      <c r="C23" s="448" t="n">
        <v>14</v>
      </c>
      <c r="D23" s="448" t="n">
        <v>28</v>
      </c>
      <c r="E23" s="447"/>
      <c r="F23" s="447"/>
    </row>
    <row r="24" s="59" customFormat="true" ht="13.5" hidden="false" customHeight="false" outlineLevel="0" collapsed="false">
      <c r="A24" s="447" t="s">
        <v>549</v>
      </c>
      <c r="B24" s="448" t="n">
        <f aca="false">SUM(C24:D24)</f>
        <v>40</v>
      </c>
      <c r="C24" s="448" t="n">
        <v>33</v>
      </c>
      <c r="D24" s="448" t="n">
        <v>7</v>
      </c>
      <c r="E24" s="447"/>
      <c r="F24" s="447"/>
    </row>
    <row r="25" s="59" customFormat="true" ht="13.5" hidden="false" customHeight="false" outlineLevel="0" collapsed="false">
      <c r="A25" s="447" t="s">
        <v>551</v>
      </c>
      <c r="B25" s="448" t="n">
        <f aca="false">SUM(C25:D25)</f>
        <v>39</v>
      </c>
      <c r="C25" s="448" t="n">
        <v>5</v>
      </c>
      <c r="D25" s="448" t="n">
        <v>34</v>
      </c>
      <c r="E25" s="447"/>
      <c r="F25" s="447"/>
    </row>
    <row r="26" s="59" customFormat="true" ht="13.5" hidden="false" customHeight="false" outlineLevel="0" collapsed="false">
      <c r="A26" s="447" t="s">
        <v>553</v>
      </c>
      <c r="B26" s="448" t="n">
        <f aca="false">SUM(C26:D26)</f>
        <v>33</v>
      </c>
      <c r="C26" s="448" t="n">
        <v>25</v>
      </c>
      <c r="D26" s="448" t="n">
        <v>8</v>
      </c>
      <c r="E26" s="447"/>
      <c r="F26" s="447"/>
    </row>
    <row r="27" s="59" customFormat="true" ht="13.5" hidden="false" customHeight="false" outlineLevel="0" collapsed="false">
      <c r="A27" s="447" t="s">
        <v>555</v>
      </c>
      <c r="B27" s="448" t="n">
        <f aca="false">SUM(C27:D27)</f>
        <v>29</v>
      </c>
      <c r="C27" s="448" t="n">
        <v>20</v>
      </c>
      <c r="D27" s="448" t="n">
        <v>9</v>
      </c>
      <c r="E27" s="447"/>
      <c r="F27" s="447"/>
    </row>
    <row r="28" s="59" customFormat="true" ht="13.5" hidden="false" customHeight="false" outlineLevel="0" collapsed="false">
      <c r="A28" s="447" t="s">
        <v>557</v>
      </c>
      <c r="B28" s="448" t="n">
        <f aca="false">SUM(C28:D28)</f>
        <v>27</v>
      </c>
      <c r="C28" s="448" t="n">
        <v>18</v>
      </c>
      <c r="D28" s="448" t="n">
        <v>9</v>
      </c>
      <c r="E28" s="447"/>
      <c r="F28" s="447"/>
    </row>
    <row r="29" s="59" customFormat="true" ht="13.5" hidden="false" customHeight="false" outlineLevel="0" collapsed="false">
      <c r="A29" s="447" t="s">
        <v>559</v>
      </c>
      <c r="B29" s="448" t="n">
        <f aca="false">SUM(C29:D29)</f>
        <v>26</v>
      </c>
      <c r="C29" s="448" t="n">
        <v>13</v>
      </c>
      <c r="D29" s="448" t="n">
        <v>13</v>
      </c>
      <c r="E29" s="447"/>
      <c r="F29" s="447"/>
    </row>
    <row r="30" s="59" customFormat="true" ht="13.5" hidden="false" customHeight="false" outlineLevel="0" collapsed="false">
      <c r="A30" s="447" t="s">
        <v>561</v>
      </c>
      <c r="B30" s="448" t="n">
        <f aca="false">SUM(C30:D30)</f>
        <v>25</v>
      </c>
      <c r="C30" s="448" t="n">
        <v>18</v>
      </c>
      <c r="D30" s="448" t="n">
        <v>7</v>
      </c>
      <c r="E30" s="447"/>
      <c r="F30" s="447"/>
    </row>
    <row r="31" s="59" customFormat="true" ht="13.5" hidden="false" customHeight="false" outlineLevel="0" collapsed="false">
      <c r="A31" s="447" t="s">
        <v>563</v>
      </c>
      <c r="B31" s="448" t="n">
        <f aca="false">SUM(C31:D31)</f>
        <v>25</v>
      </c>
      <c r="C31" s="448" t="n">
        <v>6</v>
      </c>
      <c r="D31" s="448" t="n">
        <v>19</v>
      </c>
      <c r="E31" s="447"/>
      <c r="F31" s="447"/>
    </row>
    <row r="32" s="59" customFormat="true" ht="13.5" hidden="false" customHeight="false" outlineLevel="0" collapsed="false">
      <c r="A32" s="447" t="s">
        <v>565</v>
      </c>
      <c r="B32" s="448" t="n">
        <f aca="false">SUM(C32:D32)</f>
        <v>18</v>
      </c>
      <c r="C32" s="448" t="n">
        <v>15</v>
      </c>
      <c r="D32" s="448" t="n">
        <v>3</v>
      </c>
      <c r="E32" s="447"/>
      <c r="F32" s="447"/>
    </row>
    <row r="33" s="59" customFormat="true" ht="13.5" hidden="false" customHeight="false" outlineLevel="0" collapsed="false">
      <c r="A33" s="447" t="s">
        <v>567</v>
      </c>
      <c r="B33" s="448" t="n">
        <f aca="false">SUM(C33:D33)</f>
        <v>17</v>
      </c>
      <c r="C33" s="448" t="n">
        <v>12</v>
      </c>
      <c r="D33" s="448" t="n">
        <v>5</v>
      </c>
      <c r="E33" s="447"/>
      <c r="F33" s="447"/>
    </row>
    <row r="34" s="59" customFormat="true" ht="13.5" hidden="false" customHeight="false" outlineLevel="0" collapsed="false">
      <c r="A34" s="447" t="s">
        <v>569</v>
      </c>
      <c r="B34" s="448" t="n">
        <f aca="false">SUM(C34:D34)</f>
        <v>15</v>
      </c>
      <c r="C34" s="448" t="n">
        <v>8</v>
      </c>
      <c r="D34" s="448" t="n">
        <v>7</v>
      </c>
      <c r="E34" s="447"/>
      <c r="F34" s="447"/>
    </row>
    <row r="35" s="59" customFormat="true" ht="13.5" hidden="false" customHeight="false" outlineLevel="0" collapsed="false">
      <c r="A35" s="447" t="s">
        <v>571</v>
      </c>
      <c r="B35" s="448" t="n">
        <f aca="false">SUM(C35:D35)</f>
        <v>15</v>
      </c>
      <c r="C35" s="448" t="n">
        <v>10</v>
      </c>
      <c r="D35" s="448" t="n">
        <v>5</v>
      </c>
      <c r="E35" s="447"/>
      <c r="F35" s="447"/>
    </row>
    <row r="36" s="59" customFormat="true" ht="13.5" hidden="false" customHeight="false" outlineLevel="0" collapsed="false">
      <c r="A36" s="447" t="s">
        <v>573</v>
      </c>
      <c r="B36" s="448" t="n">
        <f aca="false">SUM(C36:D36)</f>
        <v>15</v>
      </c>
      <c r="C36" s="448" t="n">
        <v>12</v>
      </c>
      <c r="D36" s="448" t="n">
        <v>3</v>
      </c>
      <c r="E36" s="447"/>
      <c r="F36" s="447"/>
    </row>
    <row r="37" s="59" customFormat="true" ht="13.5" hidden="false" customHeight="false" outlineLevel="0" collapsed="false">
      <c r="A37" s="447" t="s">
        <v>575</v>
      </c>
      <c r="B37" s="448" t="n">
        <f aca="false">SUM(C37:D37)</f>
        <v>13</v>
      </c>
      <c r="C37" s="448" t="n">
        <v>7</v>
      </c>
      <c r="D37" s="448" t="n">
        <v>6</v>
      </c>
      <c r="E37" s="447"/>
      <c r="F37" s="447"/>
    </row>
    <row r="38" s="59" customFormat="true" ht="13.5" hidden="false" customHeight="false" outlineLevel="0" collapsed="false">
      <c r="A38" s="447" t="s">
        <v>577</v>
      </c>
      <c r="B38" s="448" t="n">
        <f aca="false">SUM(C38:D38)</f>
        <v>12</v>
      </c>
      <c r="C38" s="448" t="n">
        <v>12</v>
      </c>
      <c r="D38" s="448" t="n">
        <v>0</v>
      </c>
      <c r="E38" s="447"/>
      <c r="F38" s="447"/>
    </row>
    <row r="39" s="59" customFormat="true" ht="13.5" hidden="false" customHeight="false" outlineLevel="0" collapsed="false">
      <c r="A39" s="447" t="s">
        <v>579</v>
      </c>
      <c r="B39" s="448" t="n">
        <f aca="false">SUM(C39:D39)</f>
        <v>11</v>
      </c>
      <c r="C39" s="448" t="n">
        <v>5</v>
      </c>
      <c r="D39" s="448" t="n">
        <v>6</v>
      </c>
      <c r="E39" s="447"/>
      <c r="F39" s="447"/>
    </row>
    <row r="40" s="59" customFormat="true" ht="13.5" hidden="false" customHeight="false" outlineLevel="0" collapsed="false">
      <c r="A40" s="447" t="s">
        <v>581</v>
      </c>
      <c r="B40" s="448" t="n">
        <f aca="false">SUM(C40:D40)</f>
        <v>10</v>
      </c>
      <c r="C40" s="448" t="n">
        <v>10</v>
      </c>
      <c r="D40" s="448" t="n">
        <v>0</v>
      </c>
      <c r="E40" s="447"/>
      <c r="F40" s="447"/>
    </row>
    <row r="41" s="59" customFormat="true" ht="13.5" hidden="false" customHeight="false" outlineLevel="0" collapsed="false">
      <c r="A41" s="447" t="s">
        <v>583</v>
      </c>
      <c r="B41" s="448" t="n">
        <f aca="false">SUM(C41:D41)</f>
        <v>9</v>
      </c>
      <c r="C41" s="448" t="n">
        <v>5</v>
      </c>
      <c r="D41" s="448" t="n">
        <v>4</v>
      </c>
      <c r="E41" s="447"/>
      <c r="F41" s="447"/>
    </row>
    <row r="42" s="59" customFormat="true" ht="13.5" hidden="false" customHeight="false" outlineLevel="0" collapsed="false">
      <c r="A42" s="447" t="s">
        <v>585</v>
      </c>
      <c r="B42" s="448" t="n">
        <f aca="false">SUM(C42:D42)</f>
        <v>8</v>
      </c>
      <c r="C42" s="448" t="n">
        <v>7</v>
      </c>
      <c r="D42" s="448" t="n">
        <v>1</v>
      </c>
      <c r="E42" s="447"/>
      <c r="F42" s="447"/>
    </row>
    <row r="43" s="59" customFormat="true" ht="13.5" hidden="false" customHeight="false" outlineLevel="0" collapsed="false">
      <c r="A43" s="447" t="s">
        <v>587</v>
      </c>
      <c r="B43" s="448" t="n">
        <f aca="false">SUM(C43:D43)</f>
        <v>8</v>
      </c>
      <c r="C43" s="448" t="n">
        <v>0</v>
      </c>
      <c r="D43" s="448" t="n">
        <v>8</v>
      </c>
      <c r="E43" s="447"/>
      <c r="F43" s="447"/>
    </row>
    <row r="44" s="59" customFormat="true" ht="13.5" hidden="false" customHeight="false" outlineLevel="0" collapsed="false">
      <c r="A44" s="447" t="s">
        <v>589</v>
      </c>
      <c r="B44" s="448" t="n">
        <f aca="false">SUM(C44:D44)</f>
        <v>8</v>
      </c>
      <c r="C44" s="448" t="n">
        <v>6</v>
      </c>
      <c r="D44" s="448" t="n">
        <v>2</v>
      </c>
      <c r="E44" s="447"/>
      <c r="F44" s="447"/>
    </row>
    <row r="45" s="59" customFormat="true" ht="13.5" hidden="false" customHeight="false" outlineLevel="0" collapsed="false">
      <c r="A45" s="447" t="s">
        <v>591</v>
      </c>
      <c r="B45" s="448" t="n">
        <f aca="false">SUM(C45:D45)</f>
        <v>7</v>
      </c>
      <c r="C45" s="448" t="n">
        <v>5</v>
      </c>
      <c r="D45" s="448" t="n">
        <v>2</v>
      </c>
      <c r="E45" s="447"/>
      <c r="F45" s="447"/>
    </row>
    <row r="46" s="59" customFormat="true" ht="13.5" hidden="false" customHeight="false" outlineLevel="0" collapsed="false">
      <c r="A46" s="447" t="s">
        <v>593</v>
      </c>
      <c r="B46" s="448" t="n">
        <f aca="false">SUM(C46:D46)</f>
        <v>7</v>
      </c>
      <c r="C46" s="448" t="n">
        <v>4</v>
      </c>
      <c r="D46" s="448" t="n">
        <v>3</v>
      </c>
      <c r="E46" s="447"/>
      <c r="F46" s="447"/>
    </row>
    <row r="47" s="59" customFormat="true" ht="13.5" hidden="false" customHeight="false" outlineLevel="0" collapsed="false">
      <c r="A47" s="447" t="s">
        <v>595</v>
      </c>
      <c r="B47" s="448" t="n">
        <f aca="false">SUM(C47:D47)</f>
        <v>7</v>
      </c>
      <c r="C47" s="448" t="n">
        <v>3</v>
      </c>
      <c r="D47" s="448" t="n">
        <v>4</v>
      </c>
      <c r="E47" s="447"/>
      <c r="F47" s="447"/>
    </row>
    <row r="48" s="59" customFormat="true" ht="13.5" hidden="false" customHeight="false" outlineLevel="0" collapsed="false">
      <c r="A48" s="447" t="s">
        <v>597</v>
      </c>
      <c r="B48" s="448" t="n">
        <f aca="false">SUM(C48:D48)</f>
        <v>7</v>
      </c>
      <c r="C48" s="448" t="n">
        <v>3</v>
      </c>
      <c r="D48" s="448" t="n">
        <v>4</v>
      </c>
      <c r="E48" s="447"/>
      <c r="F48" s="447"/>
    </row>
    <row r="49" s="59" customFormat="true" ht="13.5" hidden="false" customHeight="false" outlineLevel="0" collapsed="false">
      <c r="A49" s="447" t="s">
        <v>598</v>
      </c>
      <c r="B49" s="448" t="n">
        <f aca="false">SUM(C49:D49)</f>
        <v>6</v>
      </c>
      <c r="C49" s="448" t="n">
        <v>5</v>
      </c>
      <c r="D49" s="448" t="n">
        <v>1</v>
      </c>
      <c r="E49" s="447"/>
      <c r="F49" s="447"/>
    </row>
    <row r="50" s="59" customFormat="true" ht="13.5" hidden="false" customHeight="false" outlineLevel="0" collapsed="false">
      <c r="A50" s="447" t="s">
        <v>599</v>
      </c>
      <c r="B50" s="448" t="n">
        <f aca="false">SUM(C50:D50)</f>
        <v>6</v>
      </c>
      <c r="C50" s="448" t="n">
        <v>4</v>
      </c>
      <c r="D50" s="448" t="n">
        <v>2</v>
      </c>
      <c r="E50" s="447"/>
      <c r="F50" s="447"/>
    </row>
    <row r="51" s="59" customFormat="true" ht="13.5" hidden="false" customHeight="false" outlineLevel="0" collapsed="false">
      <c r="A51" s="447" t="s">
        <v>601</v>
      </c>
      <c r="B51" s="448" t="n">
        <f aca="false">SUM(C51:D51)</f>
        <v>6</v>
      </c>
      <c r="C51" s="448" t="n">
        <v>3</v>
      </c>
      <c r="D51" s="448" t="n">
        <v>3</v>
      </c>
      <c r="E51" s="447"/>
      <c r="F51" s="447"/>
    </row>
    <row r="52" s="59" customFormat="true" ht="13.5" hidden="false" customHeight="false" outlineLevel="0" collapsed="false">
      <c r="A52" s="447" t="s">
        <v>496</v>
      </c>
      <c r="B52" s="448" t="n">
        <f aca="false">SUM(C52:D52)</f>
        <v>6</v>
      </c>
      <c r="C52" s="448" t="n">
        <v>5</v>
      </c>
      <c r="D52" s="448" t="n">
        <v>1</v>
      </c>
      <c r="E52" s="447"/>
      <c r="F52" s="447"/>
    </row>
    <row r="53" s="59" customFormat="true" ht="13.5" hidden="false" customHeight="false" outlineLevel="0" collapsed="false">
      <c r="A53" s="447" t="s">
        <v>498</v>
      </c>
      <c r="B53" s="448" t="n">
        <f aca="false">SUM(C53:D53)</f>
        <v>6</v>
      </c>
      <c r="C53" s="448" t="n">
        <v>4</v>
      </c>
      <c r="D53" s="448" t="n">
        <v>2</v>
      </c>
      <c r="E53" s="447"/>
      <c r="F53" s="447"/>
    </row>
    <row r="54" s="59" customFormat="true" ht="13.5" hidden="false" customHeight="false" outlineLevel="0" collapsed="false">
      <c r="A54" s="447" t="s">
        <v>500</v>
      </c>
      <c r="B54" s="448" t="n">
        <f aca="false">SUM(C54:D54)</f>
        <v>5</v>
      </c>
      <c r="C54" s="448" t="n">
        <v>2</v>
      </c>
      <c r="D54" s="448" t="n">
        <v>3</v>
      </c>
      <c r="E54" s="447"/>
      <c r="F54" s="447"/>
    </row>
    <row r="55" s="59" customFormat="true" ht="13.5" hidden="false" customHeight="false" outlineLevel="0" collapsed="false">
      <c r="A55" s="447" t="s">
        <v>502</v>
      </c>
      <c r="B55" s="448" t="n">
        <f aca="false">SUM(C55:D55)</f>
        <v>5</v>
      </c>
      <c r="C55" s="448" t="n">
        <v>4</v>
      </c>
      <c r="D55" s="448" t="n">
        <v>1</v>
      </c>
      <c r="E55" s="447"/>
      <c r="F55" s="447"/>
    </row>
    <row r="56" s="59" customFormat="true" ht="13.5" hidden="false" customHeight="false" outlineLevel="0" collapsed="false">
      <c r="A56" s="447" t="s">
        <v>504</v>
      </c>
      <c r="B56" s="448" t="n">
        <f aca="false">SUM(C56:D56)</f>
        <v>5</v>
      </c>
      <c r="C56" s="448" t="n">
        <v>3</v>
      </c>
      <c r="D56" s="448" t="n">
        <v>2</v>
      </c>
      <c r="E56" s="447"/>
      <c r="F56" s="447"/>
    </row>
    <row r="57" s="59" customFormat="true" ht="13.5" hidden="false" customHeight="false" outlineLevel="0" collapsed="false">
      <c r="A57" s="447" t="s">
        <v>506</v>
      </c>
      <c r="B57" s="448" t="n">
        <f aca="false">SUM(C57:D57)</f>
        <v>5</v>
      </c>
      <c r="C57" s="448" t="n">
        <v>5</v>
      </c>
      <c r="D57" s="448" t="n">
        <v>0</v>
      </c>
      <c r="E57" s="447"/>
      <c r="F57" s="447"/>
    </row>
    <row r="58" s="59" customFormat="true" ht="13.5" hidden="false" customHeight="false" outlineLevel="0" collapsed="false">
      <c r="A58" s="447" t="s">
        <v>508</v>
      </c>
      <c r="B58" s="448" t="n">
        <f aca="false">SUM(C58:D58)</f>
        <v>5</v>
      </c>
      <c r="C58" s="448" t="n">
        <v>5</v>
      </c>
      <c r="D58" s="448" t="n">
        <v>0</v>
      </c>
      <c r="E58" s="447"/>
      <c r="F58" s="447"/>
    </row>
    <row r="59" s="59" customFormat="true" ht="13.5" hidden="false" customHeight="false" outlineLevel="0" collapsed="false">
      <c r="A59" s="447" t="s">
        <v>510</v>
      </c>
      <c r="B59" s="448" t="n">
        <f aca="false">SUM(C59:D59)</f>
        <v>4</v>
      </c>
      <c r="C59" s="448" t="n">
        <v>3</v>
      </c>
      <c r="D59" s="448" t="n">
        <v>1</v>
      </c>
      <c r="E59" s="447"/>
      <c r="F59" s="447"/>
    </row>
    <row r="60" s="59" customFormat="true" ht="13.5" hidden="false" customHeight="false" outlineLevel="0" collapsed="false">
      <c r="A60" s="447" t="s">
        <v>512</v>
      </c>
      <c r="B60" s="448" t="n">
        <f aca="false">SUM(C60:D60)</f>
        <v>4</v>
      </c>
      <c r="C60" s="448" t="n">
        <v>2</v>
      </c>
      <c r="D60" s="448" t="n">
        <v>2</v>
      </c>
      <c r="E60" s="447"/>
      <c r="F60" s="447"/>
    </row>
    <row r="61" s="59" customFormat="true" ht="13.5" hidden="false" customHeight="false" outlineLevel="0" collapsed="false">
      <c r="A61" s="447" t="s">
        <v>514</v>
      </c>
      <c r="B61" s="448" t="n">
        <f aca="false">SUM(C61:D61)</f>
        <v>3</v>
      </c>
      <c r="C61" s="448" t="n">
        <v>2</v>
      </c>
      <c r="D61" s="448" t="n">
        <v>1</v>
      </c>
      <c r="E61" s="447"/>
      <c r="F61" s="447"/>
    </row>
    <row r="62" s="59" customFormat="true" ht="13.5" hidden="false" customHeight="false" outlineLevel="0" collapsed="false">
      <c r="A62" s="447" t="s">
        <v>516</v>
      </c>
      <c r="B62" s="448" t="n">
        <f aca="false">SUM(C62:D62)</f>
        <v>3</v>
      </c>
      <c r="C62" s="448" t="n">
        <v>3</v>
      </c>
      <c r="D62" s="448" t="n">
        <v>0</v>
      </c>
      <c r="E62" s="447"/>
      <c r="F62" s="447"/>
    </row>
    <row r="63" s="59" customFormat="true" ht="13.5" hidden="false" customHeight="false" outlineLevel="0" collapsed="false">
      <c r="A63" s="447" t="s">
        <v>518</v>
      </c>
      <c r="B63" s="448" t="n">
        <f aca="false">SUM(C63:D63)</f>
        <v>3</v>
      </c>
      <c r="C63" s="448" t="n">
        <v>3</v>
      </c>
      <c r="D63" s="448" t="n">
        <v>0</v>
      </c>
      <c r="E63" s="447"/>
      <c r="F63" s="447"/>
    </row>
    <row r="64" s="59" customFormat="true" ht="13.5" hidden="false" customHeight="false" outlineLevel="0" collapsed="false">
      <c r="A64" s="447" t="s">
        <v>520</v>
      </c>
      <c r="B64" s="448" t="n">
        <f aca="false">SUM(C64:D64)</f>
        <v>3</v>
      </c>
      <c r="C64" s="448" t="n">
        <v>3</v>
      </c>
      <c r="D64" s="448" t="n">
        <v>0</v>
      </c>
      <c r="E64" s="447"/>
      <c r="F64" s="447"/>
    </row>
    <row r="65" s="59" customFormat="true" ht="13.5" hidden="false" customHeight="false" outlineLevel="0" collapsed="false">
      <c r="A65" s="447" t="s">
        <v>522</v>
      </c>
      <c r="B65" s="448" t="n">
        <f aca="false">SUM(C65:D65)</f>
        <v>3</v>
      </c>
      <c r="C65" s="448" t="n">
        <v>3</v>
      </c>
      <c r="D65" s="448" t="n">
        <v>0</v>
      </c>
      <c r="E65" s="447"/>
      <c r="F65" s="447"/>
    </row>
    <row r="66" s="59" customFormat="true" ht="13.5" hidden="false" customHeight="false" outlineLevel="0" collapsed="false">
      <c r="A66" s="447" t="s">
        <v>524</v>
      </c>
      <c r="B66" s="448" t="n">
        <f aca="false">SUM(C66:D66)</f>
        <v>3</v>
      </c>
      <c r="C66" s="448" t="n">
        <v>3</v>
      </c>
      <c r="D66" s="448" t="n">
        <v>0</v>
      </c>
      <c r="E66" s="447"/>
      <c r="F66" s="447"/>
    </row>
    <row r="67" s="59" customFormat="true" ht="13.5" hidden="false" customHeight="false" outlineLevel="0" collapsed="false">
      <c r="A67" s="447" t="s">
        <v>526</v>
      </c>
      <c r="B67" s="448" t="n">
        <f aca="false">SUM(C67:D67)</f>
        <v>2</v>
      </c>
      <c r="C67" s="448" t="n">
        <v>1</v>
      </c>
      <c r="D67" s="448" t="n">
        <v>1</v>
      </c>
      <c r="E67" s="447"/>
      <c r="F67" s="447"/>
    </row>
    <row r="68" s="59" customFormat="true" ht="13.5" hidden="false" customHeight="false" outlineLevel="0" collapsed="false">
      <c r="A68" s="447" t="s">
        <v>528</v>
      </c>
      <c r="B68" s="448" t="n">
        <f aca="false">SUM(C68:D68)</f>
        <v>2</v>
      </c>
      <c r="C68" s="448" t="n">
        <v>1</v>
      </c>
      <c r="D68" s="448" t="n">
        <v>1</v>
      </c>
      <c r="E68" s="447"/>
      <c r="F68" s="447"/>
    </row>
    <row r="69" s="59" customFormat="true" ht="13.5" hidden="false" customHeight="false" outlineLevel="0" collapsed="false">
      <c r="A69" s="447" t="s">
        <v>530</v>
      </c>
      <c r="B69" s="448" t="n">
        <f aca="false">SUM(C69:D69)</f>
        <v>2</v>
      </c>
      <c r="C69" s="448" t="n">
        <v>2</v>
      </c>
      <c r="D69" s="448" t="n">
        <v>0</v>
      </c>
      <c r="E69" s="447"/>
      <c r="F69" s="447"/>
    </row>
    <row r="70" s="59" customFormat="true" ht="13.5" hidden="false" customHeight="false" outlineLevel="0" collapsed="false">
      <c r="A70" s="447" t="s">
        <v>532</v>
      </c>
      <c r="B70" s="448" t="n">
        <f aca="false">SUM(C70:D70)</f>
        <v>2</v>
      </c>
      <c r="C70" s="448" t="n">
        <v>2</v>
      </c>
      <c r="D70" s="448" t="n">
        <v>0</v>
      </c>
      <c r="E70" s="447"/>
      <c r="F70" s="447"/>
    </row>
    <row r="71" s="59" customFormat="true" ht="13.5" hidden="false" customHeight="false" outlineLevel="0" collapsed="false">
      <c r="A71" s="447" t="s">
        <v>534</v>
      </c>
      <c r="B71" s="448" t="n">
        <f aca="false">SUM(C71:D71)</f>
        <v>2</v>
      </c>
      <c r="C71" s="448" t="n">
        <v>2</v>
      </c>
      <c r="D71" s="448" t="n">
        <v>0</v>
      </c>
      <c r="E71" s="447"/>
      <c r="F71" s="447"/>
    </row>
    <row r="72" s="59" customFormat="true" ht="13.5" hidden="false" customHeight="false" outlineLevel="0" collapsed="false">
      <c r="A72" s="447" t="s">
        <v>536</v>
      </c>
      <c r="B72" s="448" t="n">
        <f aca="false">SUM(C72:D72)</f>
        <v>2</v>
      </c>
      <c r="C72" s="448" t="n">
        <v>1</v>
      </c>
      <c r="D72" s="448" t="n">
        <v>1</v>
      </c>
      <c r="E72" s="447"/>
      <c r="F72" s="447"/>
    </row>
    <row r="73" s="59" customFormat="true" ht="13.5" hidden="false" customHeight="false" outlineLevel="0" collapsed="false">
      <c r="A73" s="447" t="s">
        <v>538</v>
      </c>
      <c r="B73" s="448" t="n">
        <f aca="false">SUM(C73:D73)</f>
        <v>2</v>
      </c>
      <c r="C73" s="448" t="n">
        <v>2</v>
      </c>
      <c r="D73" s="448" t="n">
        <v>0</v>
      </c>
      <c r="E73" s="447"/>
      <c r="F73" s="447"/>
    </row>
    <row r="74" s="59" customFormat="true" ht="13.5" hidden="false" customHeight="false" outlineLevel="0" collapsed="false">
      <c r="A74" s="447" t="s">
        <v>540</v>
      </c>
      <c r="B74" s="448" t="n">
        <f aca="false">SUM(C74:D74)</f>
        <v>2</v>
      </c>
      <c r="C74" s="448" t="n">
        <v>2</v>
      </c>
      <c r="D74" s="448" t="n">
        <v>0</v>
      </c>
      <c r="E74" s="447"/>
      <c r="F74" s="447"/>
    </row>
    <row r="75" s="59" customFormat="true" ht="13.5" hidden="false" customHeight="false" outlineLevel="0" collapsed="false">
      <c r="A75" s="447" t="s">
        <v>542</v>
      </c>
      <c r="B75" s="448" t="n">
        <f aca="false">SUM(C75:D75)</f>
        <v>2</v>
      </c>
      <c r="C75" s="448" t="n">
        <v>2</v>
      </c>
      <c r="D75" s="448" t="n">
        <v>0</v>
      </c>
      <c r="E75" s="447"/>
      <c r="F75" s="447"/>
    </row>
    <row r="76" s="59" customFormat="true" ht="13.5" hidden="false" customHeight="false" outlineLevel="0" collapsed="false">
      <c r="A76" s="447" t="s">
        <v>544</v>
      </c>
      <c r="B76" s="448" t="n">
        <f aca="false">SUM(C76:D76)</f>
        <v>2</v>
      </c>
      <c r="C76" s="448" t="n">
        <v>1</v>
      </c>
      <c r="D76" s="448" t="n">
        <v>1</v>
      </c>
      <c r="E76" s="447"/>
      <c r="F76" s="447"/>
    </row>
    <row r="77" s="59" customFormat="true" ht="13.5" hidden="false" customHeight="false" outlineLevel="0" collapsed="false">
      <c r="A77" s="447" t="s">
        <v>546</v>
      </c>
      <c r="B77" s="448" t="n">
        <f aca="false">SUM(C77:D77)</f>
        <v>2</v>
      </c>
      <c r="C77" s="448" t="n">
        <v>0</v>
      </c>
      <c r="D77" s="448" t="n">
        <v>2</v>
      </c>
      <c r="E77" s="447"/>
      <c r="F77" s="447"/>
    </row>
    <row r="78" s="59" customFormat="true" ht="13.5" hidden="false" customHeight="false" outlineLevel="0" collapsed="false">
      <c r="A78" s="447" t="s">
        <v>548</v>
      </c>
      <c r="B78" s="448" t="n">
        <f aca="false">SUM(C78:D78)</f>
        <v>1</v>
      </c>
      <c r="C78" s="448" t="n">
        <v>1</v>
      </c>
      <c r="D78" s="448" t="n">
        <v>0</v>
      </c>
      <c r="E78" s="447"/>
      <c r="F78" s="447"/>
    </row>
    <row r="79" s="59" customFormat="true" ht="13.5" hidden="false" customHeight="false" outlineLevel="0" collapsed="false">
      <c r="A79" s="447" t="s">
        <v>550</v>
      </c>
      <c r="B79" s="448" t="n">
        <f aca="false">SUM(C79:D79)</f>
        <v>1</v>
      </c>
      <c r="C79" s="448" t="n">
        <v>1</v>
      </c>
      <c r="D79" s="448" t="n">
        <v>0</v>
      </c>
      <c r="E79" s="447"/>
      <c r="F79" s="447"/>
    </row>
    <row r="80" s="59" customFormat="true" ht="13.5" hidden="false" customHeight="false" outlineLevel="0" collapsed="false">
      <c r="A80" s="447" t="s">
        <v>552</v>
      </c>
      <c r="B80" s="448" t="n">
        <f aca="false">SUM(C80:D80)</f>
        <v>1</v>
      </c>
      <c r="C80" s="448" t="n">
        <v>1</v>
      </c>
      <c r="D80" s="448" t="n">
        <v>0</v>
      </c>
      <c r="E80" s="447"/>
      <c r="F80" s="447"/>
    </row>
    <row r="81" s="59" customFormat="true" ht="13.5" hidden="false" customHeight="false" outlineLevel="0" collapsed="false">
      <c r="A81" s="447" t="s">
        <v>554</v>
      </c>
      <c r="B81" s="448" t="n">
        <f aca="false">SUM(C81:D81)</f>
        <v>1</v>
      </c>
      <c r="C81" s="448" t="n">
        <v>0</v>
      </c>
      <c r="D81" s="448" t="n">
        <v>1</v>
      </c>
      <c r="E81" s="447"/>
      <c r="F81" s="447"/>
    </row>
    <row r="82" s="59" customFormat="true" ht="13.5" hidden="false" customHeight="false" outlineLevel="0" collapsed="false">
      <c r="A82" s="447" t="s">
        <v>556</v>
      </c>
      <c r="B82" s="448" t="n">
        <f aca="false">SUM(C82:D82)</f>
        <v>1</v>
      </c>
      <c r="C82" s="448" t="n">
        <v>0</v>
      </c>
      <c r="D82" s="448" t="n">
        <v>1</v>
      </c>
      <c r="E82" s="447"/>
      <c r="F82" s="447"/>
    </row>
    <row r="83" s="59" customFormat="true" ht="13.5" hidden="false" customHeight="false" outlineLevel="0" collapsed="false">
      <c r="A83" s="447" t="s">
        <v>558</v>
      </c>
      <c r="B83" s="448" t="n">
        <f aca="false">SUM(C83:D83)</f>
        <v>1</v>
      </c>
      <c r="C83" s="448" t="n">
        <v>0</v>
      </c>
      <c r="D83" s="448" t="n">
        <v>1</v>
      </c>
      <c r="E83" s="447"/>
      <c r="F83" s="447"/>
    </row>
    <row r="84" s="59" customFormat="true" ht="13.5" hidden="false" customHeight="false" outlineLevel="0" collapsed="false">
      <c r="A84" s="447" t="s">
        <v>560</v>
      </c>
      <c r="B84" s="448" t="n">
        <f aca="false">SUM(C84:D84)</f>
        <v>1</v>
      </c>
      <c r="C84" s="448" t="n">
        <v>1</v>
      </c>
      <c r="D84" s="448" t="n">
        <v>0</v>
      </c>
      <c r="E84" s="447"/>
      <c r="F84" s="447"/>
    </row>
    <row r="85" s="59" customFormat="true" ht="13.5" hidden="false" customHeight="false" outlineLevel="0" collapsed="false">
      <c r="A85" s="447" t="s">
        <v>562</v>
      </c>
      <c r="B85" s="448" t="n">
        <f aca="false">SUM(C85:D85)</f>
        <v>1</v>
      </c>
      <c r="C85" s="448" t="n">
        <v>1</v>
      </c>
      <c r="D85" s="448" t="n">
        <v>0</v>
      </c>
      <c r="E85" s="447"/>
      <c r="F85" s="447"/>
    </row>
    <row r="86" s="59" customFormat="true" ht="13.5" hidden="false" customHeight="false" outlineLevel="0" collapsed="false">
      <c r="A86" s="447" t="s">
        <v>564</v>
      </c>
      <c r="B86" s="448" t="n">
        <f aca="false">SUM(C86:D86)</f>
        <v>1</v>
      </c>
      <c r="C86" s="448" t="n">
        <v>0</v>
      </c>
      <c r="D86" s="448" t="n">
        <v>1</v>
      </c>
      <c r="E86" s="447"/>
      <c r="F86" s="447"/>
    </row>
    <row r="87" s="59" customFormat="true" ht="13.5" hidden="false" customHeight="false" outlineLevel="0" collapsed="false">
      <c r="A87" s="447" t="s">
        <v>566</v>
      </c>
      <c r="B87" s="448" t="n">
        <f aca="false">SUM(C87:D87)</f>
        <v>1</v>
      </c>
      <c r="C87" s="448" t="n">
        <v>1</v>
      </c>
      <c r="D87" s="448" t="n">
        <v>0</v>
      </c>
      <c r="E87" s="447"/>
      <c r="F87" s="447"/>
    </row>
    <row r="88" s="59" customFormat="true" ht="13.5" hidden="false" customHeight="false" outlineLevel="0" collapsed="false">
      <c r="A88" s="447" t="s">
        <v>568</v>
      </c>
      <c r="B88" s="448" t="n">
        <f aca="false">SUM(C88:D88)</f>
        <v>1</v>
      </c>
      <c r="C88" s="448" t="n">
        <v>1</v>
      </c>
      <c r="D88" s="448" t="n">
        <v>0</v>
      </c>
      <c r="E88" s="447"/>
      <c r="F88" s="447"/>
    </row>
    <row r="89" s="59" customFormat="true" ht="13.5" hidden="false" customHeight="false" outlineLevel="0" collapsed="false">
      <c r="A89" s="447" t="s">
        <v>570</v>
      </c>
      <c r="B89" s="448" t="n">
        <f aca="false">SUM(C89:D89)</f>
        <v>1</v>
      </c>
      <c r="C89" s="448" t="n">
        <v>1</v>
      </c>
      <c r="D89" s="448" t="n">
        <v>0</v>
      </c>
      <c r="E89" s="447"/>
      <c r="F89" s="447"/>
    </row>
    <row r="90" s="59" customFormat="true" ht="13.5" hidden="false" customHeight="false" outlineLevel="0" collapsed="false">
      <c r="A90" s="447" t="s">
        <v>572</v>
      </c>
      <c r="B90" s="448" t="n">
        <f aca="false">SUM(C90:D90)</f>
        <v>1</v>
      </c>
      <c r="C90" s="448" t="n">
        <v>1</v>
      </c>
      <c r="D90" s="448" t="n">
        <v>0</v>
      </c>
      <c r="E90" s="447"/>
      <c r="F90" s="447"/>
    </row>
    <row r="91" s="59" customFormat="true" ht="13.5" hidden="false" customHeight="false" outlineLevel="0" collapsed="false">
      <c r="A91" s="447" t="s">
        <v>574</v>
      </c>
      <c r="B91" s="448" t="n">
        <f aca="false">SUM(C91:D91)</f>
        <v>1</v>
      </c>
      <c r="C91" s="448" t="n">
        <v>1</v>
      </c>
      <c r="D91" s="448" t="n">
        <v>0</v>
      </c>
      <c r="E91" s="447"/>
      <c r="F91" s="447"/>
    </row>
    <row r="92" s="59" customFormat="true" ht="13.5" hidden="false" customHeight="false" outlineLevel="0" collapsed="false">
      <c r="A92" s="447" t="s">
        <v>576</v>
      </c>
      <c r="B92" s="448" t="n">
        <f aca="false">SUM(C92:D92)</f>
        <v>1</v>
      </c>
      <c r="C92" s="448" t="n">
        <v>1</v>
      </c>
      <c r="D92" s="448" t="n">
        <v>0</v>
      </c>
      <c r="E92" s="447"/>
      <c r="F92" s="447"/>
    </row>
    <row r="93" s="59" customFormat="true" ht="13.5" hidden="false" customHeight="false" outlineLevel="0" collapsed="false">
      <c r="A93" s="447" t="s">
        <v>578</v>
      </c>
      <c r="B93" s="448" t="n">
        <f aca="false">SUM(C93:D93)</f>
        <v>1</v>
      </c>
      <c r="C93" s="448" t="n">
        <v>1</v>
      </c>
      <c r="D93" s="448" t="n">
        <v>0</v>
      </c>
      <c r="E93" s="447"/>
      <c r="F93" s="447"/>
    </row>
    <row r="94" s="59" customFormat="true" ht="13.5" hidden="false" customHeight="false" outlineLevel="0" collapsed="false">
      <c r="A94" s="447" t="s">
        <v>580</v>
      </c>
      <c r="B94" s="448" t="n">
        <f aca="false">SUM(C94:D94)</f>
        <v>1</v>
      </c>
      <c r="C94" s="448" t="n">
        <v>1</v>
      </c>
      <c r="D94" s="448" t="n">
        <v>0</v>
      </c>
      <c r="E94" s="447"/>
      <c r="F94" s="447"/>
    </row>
    <row r="95" s="59" customFormat="true" ht="13.5" hidden="false" customHeight="false" outlineLevel="0" collapsed="false">
      <c r="A95" s="447" t="s">
        <v>582</v>
      </c>
      <c r="B95" s="448" t="n">
        <f aca="false">SUM(C95:D95)</f>
        <v>1</v>
      </c>
      <c r="C95" s="448" t="n">
        <v>0</v>
      </c>
      <c r="D95" s="448" t="n">
        <v>1</v>
      </c>
      <c r="E95" s="447"/>
      <c r="F95" s="447"/>
    </row>
    <row r="96" s="59" customFormat="true" ht="13.5" hidden="false" customHeight="false" outlineLevel="0" collapsed="false">
      <c r="A96" s="447" t="s">
        <v>584</v>
      </c>
      <c r="B96" s="448" t="n">
        <f aca="false">SUM(C96:D96)</f>
        <v>1</v>
      </c>
      <c r="C96" s="448" t="n">
        <v>1</v>
      </c>
      <c r="D96" s="448" t="n">
        <v>0</v>
      </c>
      <c r="E96" s="447"/>
      <c r="F96" s="447"/>
    </row>
    <row r="97" s="59" customFormat="true" ht="13.5" hidden="false" customHeight="false" outlineLevel="0" collapsed="false">
      <c r="A97" s="447" t="s">
        <v>586</v>
      </c>
      <c r="B97" s="448" t="n">
        <f aca="false">SUM(C97:D97)</f>
        <v>1</v>
      </c>
      <c r="C97" s="448" t="n">
        <v>1</v>
      </c>
      <c r="D97" s="448" t="n">
        <v>0</v>
      </c>
      <c r="E97" s="447"/>
      <c r="F97" s="447"/>
    </row>
    <row r="98" s="59" customFormat="true" ht="13.5" hidden="false" customHeight="false" outlineLevel="0" collapsed="false">
      <c r="A98" s="447" t="s">
        <v>588</v>
      </c>
      <c r="B98" s="448" t="n">
        <f aca="false">SUM(C98:D98)</f>
        <v>1</v>
      </c>
      <c r="C98" s="448" t="n">
        <v>1</v>
      </c>
      <c r="D98" s="448" t="n">
        <v>0</v>
      </c>
      <c r="E98" s="447"/>
      <c r="F98" s="447"/>
    </row>
    <row r="99" s="59" customFormat="true" ht="13.5" hidden="false" customHeight="false" outlineLevel="0" collapsed="false">
      <c r="A99" s="447" t="s">
        <v>590</v>
      </c>
      <c r="B99" s="448" t="n">
        <f aca="false">SUM(C99:D99)</f>
        <v>1</v>
      </c>
      <c r="C99" s="448" t="n">
        <v>1</v>
      </c>
      <c r="D99" s="448" t="n">
        <v>0</v>
      </c>
      <c r="E99" s="447"/>
      <c r="F99" s="447"/>
    </row>
    <row r="100" s="59" customFormat="true" ht="13.5" hidden="false" customHeight="false" outlineLevel="0" collapsed="false">
      <c r="A100" s="447" t="s">
        <v>612</v>
      </c>
      <c r="B100" s="448" t="n">
        <f aca="false">SUM(C100:D100)</f>
        <v>1</v>
      </c>
      <c r="C100" s="448" t="n">
        <v>1</v>
      </c>
      <c r="D100" s="448" t="n">
        <v>0</v>
      </c>
      <c r="E100" s="447"/>
      <c r="F100" s="447"/>
    </row>
    <row r="101" s="59" customFormat="true" ht="13.5" hidden="false" customHeight="false" outlineLevel="0" collapsed="false">
      <c r="A101" s="447" t="s">
        <v>594</v>
      </c>
      <c r="B101" s="448" t="n">
        <f aca="false">SUM(C101:D101)</f>
        <v>1</v>
      </c>
      <c r="C101" s="448" t="n">
        <v>1</v>
      </c>
      <c r="D101" s="448" t="n">
        <v>0</v>
      </c>
      <c r="E101" s="447"/>
      <c r="F101" s="447"/>
    </row>
    <row r="102" s="59" customFormat="true" ht="13.5" hidden="false" customHeight="false" outlineLevel="0" collapsed="false">
      <c r="A102" s="447" t="s">
        <v>596</v>
      </c>
      <c r="B102" s="448" t="n">
        <f aca="false">SUM(C102:D102)</f>
        <v>1</v>
      </c>
      <c r="C102" s="448" t="n">
        <v>1</v>
      </c>
      <c r="D102" s="448" t="n">
        <v>0</v>
      </c>
      <c r="E102" s="447"/>
      <c r="F102" s="447"/>
    </row>
    <row r="103" s="59" customFormat="true" ht="13.5" hidden="false" customHeight="false" outlineLevel="0" collapsed="false">
      <c r="A103" s="447"/>
      <c r="B103" s="448"/>
      <c r="C103" s="448"/>
      <c r="D103" s="448"/>
      <c r="E103" s="447"/>
      <c r="F103" s="447"/>
    </row>
    <row r="104" s="59" customFormat="true" ht="13.5" hidden="false" customHeight="false" outlineLevel="0" collapsed="false">
      <c r="A104" s="447" t="s">
        <v>600</v>
      </c>
      <c r="B104" s="448" t="n">
        <f aca="false">SUM(C104:D104)</f>
        <v>12</v>
      </c>
      <c r="C104" s="448" t="n">
        <v>8</v>
      </c>
      <c r="D104" s="448" t="n">
        <v>4</v>
      </c>
      <c r="E104" s="447"/>
      <c r="F104" s="447"/>
    </row>
    <row r="105" customFormat="false" ht="13.5" hidden="false" customHeight="false" outlineLevel="0" collapsed="false">
      <c r="A105" s="445"/>
      <c r="B105" s="446"/>
      <c r="C105" s="446"/>
      <c r="D105" s="446"/>
      <c r="E105" s="445"/>
      <c r="F105" s="445"/>
    </row>
    <row r="106" customFormat="false" ht="13.5" hidden="false" customHeight="false" outlineLevel="0" collapsed="false">
      <c r="A106" s="445"/>
      <c r="B106" s="446" t="n">
        <f aca="false">SUM(B2:B104)</f>
        <v>12027</v>
      </c>
      <c r="C106" s="446" t="n">
        <f aca="false">SUM(C2:C104)</f>
        <v>5640</v>
      </c>
      <c r="D106" s="446" t="n">
        <f aca="false">SUM(D2:D104)</f>
        <v>6387</v>
      </c>
      <c r="E106" s="445"/>
      <c r="F106" s="445"/>
    </row>
    <row r="107" customFormat="false" ht="13.5" hidden="false" customHeight="false" outlineLevel="0" collapsed="false">
      <c r="A107" s="445"/>
      <c r="B107" s="446"/>
      <c r="C107" s="446"/>
      <c r="D107" s="446"/>
      <c r="E107" s="445"/>
      <c r="F107" s="445"/>
    </row>
    <row r="108" customFormat="false" ht="13.5" hidden="false" customHeight="false" outlineLevel="0" collapsed="false">
      <c r="A108" s="445"/>
      <c r="B108" s="445"/>
      <c r="C108" s="445"/>
      <c r="D108" s="445"/>
      <c r="E108" s="445"/>
      <c r="F108" s="445"/>
    </row>
    <row r="109" customFormat="false" ht="13.5" hidden="false" customHeight="false" outlineLevel="0" collapsed="false">
      <c r="A109" s="445"/>
      <c r="B109" s="446"/>
      <c r="C109" s="446"/>
      <c r="D109" s="446"/>
      <c r="E109" s="445"/>
      <c r="F109" s="445"/>
    </row>
    <row r="110" customFormat="false" ht="13.5" hidden="false" customHeight="false" outlineLevel="0" collapsed="false">
      <c r="A110" s="445"/>
      <c r="B110" s="446"/>
      <c r="C110" s="446"/>
      <c r="D110" s="446"/>
      <c r="E110" s="445"/>
      <c r="F110" s="445"/>
    </row>
    <row r="111" customFormat="false" ht="13.5" hidden="false" customHeight="false" outlineLevel="0" collapsed="false">
      <c r="A111" s="445"/>
      <c r="B111" s="446"/>
      <c r="C111" s="446"/>
      <c r="D111" s="446"/>
      <c r="E111" s="445"/>
      <c r="F111" s="445"/>
    </row>
    <row r="112" customFormat="false" ht="13.5" hidden="false" customHeight="false" outlineLevel="0" collapsed="false">
      <c r="A112" s="445"/>
      <c r="B112" s="446"/>
      <c r="C112" s="446"/>
      <c r="D112" s="446"/>
      <c r="E112" s="445"/>
      <c r="F112" s="445"/>
    </row>
    <row r="113" customFormat="false" ht="13.5" hidden="false" customHeight="false" outlineLevel="0" collapsed="false">
      <c r="A113" s="445"/>
      <c r="B113" s="446"/>
      <c r="C113" s="446"/>
      <c r="D113" s="446"/>
      <c r="E113" s="445"/>
      <c r="F113" s="445"/>
    </row>
  </sheetData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3" width="8.99"/>
  </cols>
  <sheetData>
    <row r="1" customFormat="false" ht="13.5" hidden="false" customHeight="false" outlineLevel="0" collapsed="false">
      <c r="A1" s="449"/>
      <c r="B1" s="449"/>
      <c r="C1" s="449"/>
      <c r="D1" s="449"/>
      <c r="E1" s="449"/>
      <c r="F1" s="449"/>
      <c r="G1" s="449"/>
      <c r="H1" s="449"/>
      <c r="I1" s="449"/>
    </row>
    <row r="2" customFormat="false" ht="15.95" hidden="false" customHeight="true" outlineLevel="0" collapsed="false">
      <c r="A2" s="62"/>
      <c r="B2" s="450" t="s">
        <v>12</v>
      </c>
      <c r="C2" s="450" t="s">
        <v>13</v>
      </c>
      <c r="D2" s="450" t="s">
        <v>95</v>
      </c>
      <c r="E2" s="449"/>
      <c r="F2" s="449"/>
      <c r="G2" s="449"/>
      <c r="H2" s="449"/>
      <c r="I2" s="449"/>
    </row>
    <row r="3" customFormat="false" ht="15.95" hidden="false" customHeight="true" outlineLevel="0" collapsed="false">
      <c r="A3" s="451" t="s">
        <v>613</v>
      </c>
      <c r="B3" s="452" t="n">
        <v>5135</v>
      </c>
      <c r="C3" s="452" t="n">
        <v>4928</v>
      </c>
      <c r="D3" s="453" t="n">
        <f aca="false">SUM(B3:C3)</f>
        <v>10063</v>
      </c>
      <c r="E3" s="449"/>
      <c r="F3" s="449"/>
      <c r="G3" s="449"/>
      <c r="H3" s="449"/>
      <c r="I3" s="449"/>
    </row>
    <row r="4" customFormat="false" ht="15.95" hidden="false" customHeight="true" outlineLevel="0" collapsed="false">
      <c r="A4" s="451" t="s">
        <v>614</v>
      </c>
      <c r="B4" s="452" t="n">
        <v>5046</v>
      </c>
      <c r="C4" s="452" t="n">
        <v>4985</v>
      </c>
      <c r="D4" s="453" t="n">
        <f aca="false">SUM(B4:C4)</f>
        <v>10031</v>
      </c>
      <c r="E4" s="449"/>
      <c r="F4" s="449"/>
      <c r="G4" s="449"/>
      <c r="H4" s="449"/>
      <c r="I4" s="449"/>
    </row>
    <row r="5" customFormat="false" ht="15.95" hidden="false" customHeight="true" outlineLevel="0" collapsed="false">
      <c r="A5" s="451" t="s">
        <v>615</v>
      </c>
      <c r="B5" s="452" t="n">
        <v>4916</v>
      </c>
      <c r="C5" s="452" t="n">
        <v>4870</v>
      </c>
      <c r="D5" s="453" t="n">
        <f aca="false">SUM(B5:C5)</f>
        <v>9786</v>
      </c>
      <c r="E5" s="449"/>
      <c r="F5" s="449"/>
      <c r="G5" s="449"/>
      <c r="H5" s="449"/>
      <c r="I5" s="449"/>
    </row>
    <row r="6" customFormat="false" ht="15.95" hidden="false" customHeight="true" outlineLevel="0" collapsed="false">
      <c r="A6" s="451" t="s">
        <v>616</v>
      </c>
      <c r="B6" s="452" t="n">
        <v>4848</v>
      </c>
      <c r="C6" s="452" t="n">
        <v>5029</v>
      </c>
      <c r="D6" s="453" t="n">
        <f aca="false">SUM(B6:C6)</f>
        <v>9877</v>
      </c>
      <c r="E6" s="449"/>
      <c r="F6" s="449"/>
      <c r="G6" s="449"/>
      <c r="H6" s="449"/>
      <c r="I6" s="449"/>
    </row>
    <row r="7" customFormat="false" ht="15.95" hidden="false" customHeight="true" outlineLevel="0" collapsed="false">
      <c r="A7" s="451" t="s">
        <v>617</v>
      </c>
      <c r="B7" s="452" t="n">
        <v>4864</v>
      </c>
      <c r="C7" s="452" t="n">
        <v>5168</v>
      </c>
      <c r="D7" s="453" t="n">
        <f aca="false">SUM(B7:C7)</f>
        <v>10032</v>
      </c>
      <c r="E7" s="449"/>
      <c r="F7" s="449"/>
      <c r="G7" s="449"/>
      <c r="H7" s="449"/>
      <c r="I7" s="449"/>
    </row>
    <row r="8" customFormat="false" ht="15.95" hidden="false" customHeight="true" outlineLevel="0" collapsed="false">
      <c r="A8" s="451" t="s">
        <v>618</v>
      </c>
      <c r="B8" s="452" t="n">
        <v>4870</v>
      </c>
      <c r="C8" s="452" t="n">
        <v>5210</v>
      </c>
      <c r="D8" s="453" t="n">
        <f aca="false">SUM(B8:C8)</f>
        <v>10080</v>
      </c>
      <c r="E8" s="449"/>
      <c r="F8" s="449"/>
      <c r="G8" s="449"/>
      <c r="H8" s="449"/>
      <c r="I8" s="449"/>
    </row>
    <row r="9" customFormat="false" ht="15.95" hidden="false" customHeight="true" outlineLevel="0" collapsed="false">
      <c r="A9" s="451" t="s">
        <v>619</v>
      </c>
      <c r="B9" s="452" t="n">
        <v>4968</v>
      </c>
      <c r="C9" s="452" t="n">
        <v>5422</v>
      </c>
      <c r="D9" s="453" t="n">
        <f aca="false">SUM(B9:C9)</f>
        <v>10390</v>
      </c>
      <c r="E9" s="449"/>
      <c r="F9" s="449"/>
      <c r="G9" s="449"/>
      <c r="H9" s="449"/>
      <c r="I9" s="449"/>
    </row>
    <row r="10" customFormat="false" ht="15.95" hidden="false" customHeight="true" outlineLevel="0" collapsed="false">
      <c r="A10" s="451" t="s">
        <v>620</v>
      </c>
      <c r="B10" s="452" t="n">
        <v>5065</v>
      </c>
      <c r="C10" s="452" t="n">
        <v>5700</v>
      </c>
      <c r="D10" s="453" t="n">
        <f aca="false">SUM(B10:C10)</f>
        <v>10765</v>
      </c>
      <c r="E10" s="449"/>
      <c r="F10" s="449"/>
      <c r="G10" s="449"/>
      <c r="H10" s="449"/>
      <c r="I10" s="449"/>
    </row>
    <row r="11" customFormat="false" ht="15.95" hidden="false" customHeight="true" outlineLevel="0" collapsed="false">
      <c r="A11" s="451" t="s">
        <v>621</v>
      </c>
      <c r="B11" s="452" t="n">
        <v>5332</v>
      </c>
      <c r="C11" s="452" t="n">
        <v>6133</v>
      </c>
      <c r="D11" s="453" t="n">
        <f aca="false">SUM(B11:C11)</f>
        <v>11465</v>
      </c>
      <c r="E11" s="449"/>
      <c r="F11" s="449"/>
      <c r="G11" s="449"/>
      <c r="H11" s="449"/>
      <c r="I11" s="449"/>
    </row>
    <row r="12" customFormat="false" ht="15.95" hidden="false" customHeight="true" outlineLevel="0" collapsed="false">
      <c r="A12" s="454" t="s">
        <v>622</v>
      </c>
      <c r="B12" s="455" t="n">
        <v>5640</v>
      </c>
      <c r="C12" s="455" t="n">
        <v>6387</v>
      </c>
      <c r="D12" s="455" t="n">
        <v>12027</v>
      </c>
      <c r="E12" s="449"/>
      <c r="F12" s="449"/>
      <c r="G12" s="449"/>
      <c r="H12" s="449"/>
      <c r="I12" s="449"/>
    </row>
    <row r="13" customFormat="false" ht="13.5" hidden="false" customHeight="false" outlineLevel="0" collapsed="false">
      <c r="A13" s="449"/>
      <c r="B13" s="449"/>
      <c r="C13" s="449"/>
      <c r="D13" s="449"/>
      <c r="E13" s="449"/>
      <c r="F13" s="449"/>
      <c r="G13" s="449"/>
      <c r="H13" s="449"/>
      <c r="I13" s="449"/>
    </row>
    <row r="14" customFormat="false" ht="13.5" hidden="false" customHeight="false" outlineLevel="0" collapsed="false">
      <c r="A14" s="449"/>
      <c r="B14" s="449"/>
      <c r="C14" s="449"/>
      <c r="D14" s="449"/>
      <c r="E14" s="449"/>
      <c r="F14" s="449"/>
      <c r="G14" s="449"/>
      <c r="H14" s="449"/>
      <c r="I14" s="449"/>
    </row>
    <row r="15" customFormat="false" ht="13.5" hidden="false" customHeight="false" outlineLevel="0" collapsed="false">
      <c r="A15" s="449"/>
      <c r="B15" s="449"/>
      <c r="C15" s="449"/>
      <c r="D15" s="449"/>
      <c r="E15" s="449"/>
      <c r="F15" s="449"/>
      <c r="G15" s="449"/>
      <c r="H15" s="449"/>
      <c r="I15" s="449"/>
    </row>
    <row r="16" customFormat="false" ht="13.5" hidden="false" customHeight="false" outlineLevel="0" collapsed="false">
      <c r="A16" s="449"/>
      <c r="B16" s="449"/>
      <c r="C16" s="449"/>
      <c r="D16" s="449"/>
      <c r="E16" s="449"/>
      <c r="F16" s="449"/>
      <c r="G16" s="449"/>
      <c r="H16" s="449"/>
      <c r="I16" s="449"/>
    </row>
    <row r="17" customFormat="false" ht="13.5" hidden="false" customHeight="false" outlineLevel="0" collapsed="false">
      <c r="A17" s="449"/>
      <c r="B17" s="449"/>
      <c r="C17" s="449"/>
      <c r="D17" s="449"/>
      <c r="E17" s="449"/>
      <c r="F17" s="449"/>
      <c r="G17" s="449"/>
      <c r="H17" s="449"/>
      <c r="I17" s="449"/>
    </row>
    <row r="18" customFormat="false" ht="13.5" hidden="false" customHeight="false" outlineLevel="0" collapsed="false">
      <c r="A18" s="449"/>
      <c r="B18" s="449"/>
      <c r="C18" s="449"/>
      <c r="D18" s="449"/>
      <c r="E18" s="449"/>
      <c r="F18" s="449"/>
      <c r="G18" s="449"/>
      <c r="H18" s="449"/>
      <c r="I18" s="449"/>
    </row>
    <row r="19" customFormat="false" ht="13.5" hidden="false" customHeight="false" outlineLevel="0" collapsed="false">
      <c r="A19" s="449"/>
      <c r="B19" s="449"/>
      <c r="C19" s="449"/>
      <c r="D19" s="449"/>
      <c r="E19" s="449"/>
      <c r="F19" s="449"/>
      <c r="G19" s="449"/>
      <c r="H19" s="449"/>
      <c r="I19" s="449"/>
    </row>
    <row r="20" customFormat="false" ht="13.5" hidden="false" customHeight="false" outlineLevel="0" collapsed="false">
      <c r="A20" s="449"/>
      <c r="B20" s="449"/>
      <c r="C20" s="449"/>
      <c r="D20" s="449"/>
      <c r="E20" s="449"/>
      <c r="F20" s="449"/>
      <c r="G20" s="449"/>
      <c r="H20" s="449"/>
      <c r="I20" s="449"/>
    </row>
    <row r="21" customFormat="false" ht="13.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449"/>
    </row>
    <row r="22" customFormat="false" ht="13.5" hidden="false" customHeight="fals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</row>
    <row r="23" customFormat="false" ht="13.5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</row>
    <row r="24" customFormat="false" ht="13.5" hidden="false" customHeight="fals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</row>
    <row r="25" customFormat="false" ht="13.5" hidden="false" customHeight="fals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</row>
    <row r="26" customFormat="false" ht="13.5" hidden="false" customHeight="fals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</row>
    <row r="27" customFormat="false" ht="13.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3" width="8.99"/>
  </cols>
  <sheetData>
    <row r="1" customFormat="false" ht="13.5" hidden="false" customHeight="false" outlineLevel="0" collapsed="false">
      <c r="A1" s="445"/>
      <c r="B1" s="445"/>
      <c r="C1" s="445"/>
      <c r="D1" s="445"/>
      <c r="E1" s="445"/>
    </row>
    <row r="2" customFormat="false" ht="13.5" hidden="false" customHeight="false" outlineLevel="0" collapsed="false">
      <c r="A2" s="445"/>
      <c r="B2" s="445"/>
      <c r="C2" s="445"/>
      <c r="D2" s="445"/>
      <c r="E2" s="445"/>
    </row>
    <row r="3" customFormat="false" ht="13.5" hidden="false" customHeight="false" outlineLevel="0" collapsed="false">
      <c r="A3" s="445"/>
      <c r="B3" s="441" t="s">
        <v>296</v>
      </c>
      <c r="C3" s="441" t="s">
        <v>297</v>
      </c>
      <c r="D3" s="445"/>
      <c r="E3" s="445"/>
    </row>
    <row r="4" customFormat="false" ht="13.5" hidden="false" customHeight="false" outlineLevel="0" collapsed="false">
      <c r="A4" s="441" t="s">
        <v>299</v>
      </c>
      <c r="B4" s="456" t="n">
        <v>4921</v>
      </c>
      <c r="C4" s="456" t="n">
        <v>1102</v>
      </c>
      <c r="D4" s="445"/>
      <c r="E4" s="445"/>
    </row>
    <row r="5" customFormat="false" ht="13.5" hidden="false" customHeight="false" outlineLevel="0" collapsed="false">
      <c r="A5" s="445" t="n">
        <v>6</v>
      </c>
      <c r="B5" s="456" t="n">
        <v>4873</v>
      </c>
      <c r="C5" s="456" t="n">
        <v>1190</v>
      </c>
      <c r="D5" s="445"/>
      <c r="E5" s="445"/>
    </row>
    <row r="6" customFormat="false" ht="13.5" hidden="false" customHeight="false" outlineLevel="0" collapsed="false">
      <c r="A6" s="445" t="n">
        <v>7</v>
      </c>
      <c r="B6" s="456" t="n">
        <v>4767</v>
      </c>
      <c r="C6" s="456" t="n">
        <v>1213</v>
      </c>
      <c r="D6" s="445"/>
      <c r="E6" s="445"/>
    </row>
    <row r="7" customFormat="false" ht="13.5" hidden="false" customHeight="false" outlineLevel="0" collapsed="false">
      <c r="A7" s="445" t="n">
        <v>8</v>
      </c>
      <c r="B7" s="456" t="n">
        <v>4847</v>
      </c>
      <c r="C7" s="456" t="n">
        <v>1298</v>
      </c>
      <c r="D7" s="445"/>
      <c r="E7" s="445"/>
    </row>
    <row r="8" customFormat="false" ht="13.5" hidden="false" customHeight="false" outlineLevel="0" collapsed="false">
      <c r="A8" s="445" t="n">
        <v>9</v>
      </c>
      <c r="B8" s="456" t="n">
        <v>4727</v>
      </c>
      <c r="C8" s="456" t="n">
        <v>1330</v>
      </c>
      <c r="D8" s="445"/>
      <c r="E8" s="445"/>
    </row>
    <row r="9" customFormat="false" ht="13.5" hidden="false" customHeight="false" outlineLevel="0" collapsed="false">
      <c r="A9" s="445" t="n">
        <v>10</v>
      </c>
      <c r="B9" s="456" t="n">
        <v>4847</v>
      </c>
      <c r="C9" s="456" t="n">
        <v>1434</v>
      </c>
      <c r="D9" s="445"/>
      <c r="E9" s="445"/>
    </row>
    <row r="10" customFormat="false" ht="13.5" hidden="false" customHeight="false" outlineLevel="0" collapsed="false">
      <c r="A10" s="445" t="n">
        <v>11</v>
      </c>
      <c r="B10" s="456" t="n">
        <v>4505</v>
      </c>
      <c r="C10" s="456" t="n">
        <v>1510</v>
      </c>
      <c r="D10" s="445"/>
      <c r="E10" s="445"/>
    </row>
    <row r="11" customFormat="false" ht="13.5" hidden="false" customHeight="false" outlineLevel="0" collapsed="false">
      <c r="A11" s="445" t="n">
        <v>12</v>
      </c>
      <c r="B11" s="456" t="n">
        <v>4996</v>
      </c>
      <c r="C11" s="456" t="n">
        <v>1565</v>
      </c>
      <c r="D11" s="445"/>
      <c r="E11" s="445"/>
    </row>
    <row r="12" customFormat="false" ht="13.5" hidden="false" customHeight="false" outlineLevel="0" collapsed="false">
      <c r="A12" s="445" t="n">
        <v>13</v>
      </c>
      <c r="B12" s="456" t="n">
        <v>4968</v>
      </c>
      <c r="C12" s="456" t="n">
        <v>1612</v>
      </c>
      <c r="D12" s="445"/>
      <c r="E12" s="445"/>
    </row>
    <row r="13" customFormat="false" ht="13.5" hidden="false" customHeight="false" outlineLevel="0" collapsed="false">
      <c r="A13" s="445" t="n">
        <v>14</v>
      </c>
      <c r="B13" s="456" t="n">
        <v>4894</v>
      </c>
      <c r="C13" s="456" t="n">
        <v>1635</v>
      </c>
      <c r="D13" s="445"/>
      <c r="E13" s="445"/>
    </row>
    <row r="14" customFormat="false" ht="13.5" hidden="false" customHeight="false" outlineLevel="0" collapsed="false">
      <c r="A14" s="445"/>
      <c r="B14" s="445"/>
      <c r="C14" s="445"/>
      <c r="D14" s="445"/>
      <c r="E14" s="445"/>
    </row>
    <row r="15" customFormat="false" ht="13.5" hidden="false" customHeight="false" outlineLevel="0" collapsed="false">
      <c r="A15" s="445"/>
      <c r="B15" s="441" t="s">
        <v>623</v>
      </c>
      <c r="C15" s="441" t="s">
        <v>624</v>
      </c>
      <c r="D15" s="445"/>
      <c r="E15" s="445"/>
    </row>
    <row r="16" customFormat="false" ht="13.5" hidden="false" customHeight="false" outlineLevel="0" collapsed="false">
      <c r="A16" s="441" t="s">
        <v>625</v>
      </c>
      <c r="B16" s="456" t="n">
        <v>5882</v>
      </c>
      <c r="C16" s="456" t="n">
        <v>3503</v>
      </c>
      <c r="D16" s="445"/>
      <c r="E16" s="445"/>
    </row>
    <row r="17" customFormat="false" ht="13.5" hidden="false" customHeight="false" outlineLevel="0" collapsed="false">
      <c r="A17" s="445" t="n">
        <v>6</v>
      </c>
      <c r="B17" s="456" t="n">
        <v>6066</v>
      </c>
      <c r="C17" s="456" t="n">
        <v>3477</v>
      </c>
      <c r="D17" s="445"/>
      <c r="E17" s="445"/>
    </row>
    <row r="18" customFormat="false" ht="13.5" hidden="false" customHeight="false" outlineLevel="0" collapsed="false">
      <c r="A18" s="445" t="n">
        <v>7</v>
      </c>
      <c r="B18" s="456" t="n">
        <v>5841</v>
      </c>
      <c r="C18" s="456" t="n">
        <v>3742</v>
      </c>
      <c r="D18" s="445"/>
      <c r="E18" s="445"/>
    </row>
    <row r="19" customFormat="false" ht="13.5" hidden="false" customHeight="false" outlineLevel="0" collapsed="false">
      <c r="A19" s="445" t="n">
        <v>8</v>
      </c>
      <c r="B19" s="456" t="n">
        <v>5938</v>
      </c>
      <c r="C19" s="456" t="n">
        <v>3598</v>
      </c>
      <c r="D19" s="445"/>
      <c r="E19" s="445"/>
    </row>
    <row r="20" customFormat="false" ht="13.5" hidden="false" customHeight="false" outlineLevel="0" collapsed="false">
      <c r="A20" s="445" t="n">
        <v>9</v>
      </c>
      <c r="B20" s="456" t="n">
        <v>5938</v>
      </c>
      <c r="C20" s="456" t="n">
        <v>3731</v>
      </c>
      <c r="D20" s="445"/>
      <c r="E20" s="445"/>
    </row>
    <row r="21" customFormat="false" ht="13.5" hidden="false" customHeight="false" outlineLevel="0" collapsed="false">
      <c r="A21" s="445" t="n">
        <v>10</v>
      </c>
      <c r="B21" s="456" t="n">
        <v>6002</v>
      </c>
      <c r="C21" s="456" t="n">
        <v>3803</v>
      </c>
      <c r="D21" s="445"/>
      <c r="E21" s="445"/>
    </row>
    <row r="22" customFormat="false" ht="13.5" hidden="false" customHeight="false" outlineLevel="0" collapsed="false">
      <c r="A22" s="445" t="n">
        <v>11</v>
      </c>
      <c r="B22" s="456" t="n">
        <v>6007</v>
      </c>
      <c r="C22" s="456" t="n">
        <v>4172</v>
      </c>
      <c r="D22" s="445"/>
      <c r="E22" s="445"/>
    </row>
    <row r="23" customFormat="false" ht="13.5" hidden="false" customHeight="false" outlineLevel="0" collapsed="false">
      <c r="A23" s="445" t="n">
        <v>12</v>
      </c>
      <c r="B23" s="456" t="n">
        <v>6145</v>
      </c>
      <c r="C23" s="456" t="n">
        <v>4044</v>
      </c>
      <c r="D23" s="445"/>
      <c r="E23" s="445"/>
    </row>
    <row r="24" customFormat="false" ht="13.5" hidden="false" customHeight="false" outlineLevel="0" collapsed="false">
      <c r="A24" s="445" t="n">
        <v>13</v>
      </c>
      <c r="B24" s="456" t="n">
        <v>5989</v>
      </c>
      <c r="C24" s="456" t="n">
        <v>4059</v>
      </c>
      <c r="D24" s="445"/>
      <c r="E24" s="445"/>
    </row>
    <row r="25" customFormat="false" ht="13.5" hidden="false" customHeight="false" outlineLevel="0" collapsed="false">
      <c r="A25" s="445" t="n">
        <v>14</v>
      </c>
      <c r="B25" s="456" t="n">
        <v>6053</v>
      </c>
      <c r="C25" s="456" t="n">
        <v>4066</v>
      </c>
      <c r="D25" s="445"/>
      <c r="E25" s="445"/>
    </row>
    <row r="26" customFormat="false" ht="13.5" hidden="false" customHeight="false" outlineLevel="0" collapsed="false">
      <c r="A26" s="445"/>
      <c r="B26" s="445"/>
      <c r="C26" s="445"/>
      <c r="D26" s="445"/>
      <c r="E26" s="445"/>
    </row>
    <row r="27" customFormat="false" ht="13.5" hidden="false" customHeight="false" outlineLevel="0" collapsed="false">
      <c r="A27" s="445"/>
      <c r="B27" s="445"/>
      <c r="C27" s="445"/>
      <c r="D27" s="445"/>
      <c r="E27" s="445"/>
    </row>
    <row r="28" customFormat="false" ht="13.5" hidden="false" customHeight="false" outlineLevel="0" collapsed="false">
      <c r="A28" s="445"/>
      <c r="B28" s="445"/>
      <c r="C28" s="445"/>
      <c r="D28" s="445"/>
      <c r="E28" s="445"/>
    </row>
    <row r="29" customFormat="false" ht="13.5" hidden="false" customHeight="false" outlineLevel="0" collapsed="false">
      <c r="A29" s="445"/>
      <c r="B29" s="445"/>
      <c r="C29" s="445"/>
      <c r="D29" s="445"/>
      <c r="E29" s="445"/>
    </row>
    <row r="30" customFormat="false" ht="13.5" hidden="false" customHeight="false" outlineLevel="0" collapsed="false">
      <c r="A30" s="445"/>
      <c r="B30" s="441" t="s">
        <v>626</v>
      </c>
      <c r="C30" s="441" t="s">
        <v>627</v>
      </c>
      <c r="D30" s="445"/>
      <c r="E30" s="445"/>
    </row>
    <row r="31" customFormat="false" ht="13.5" hidden="false" customHeight="false" outlineLevel="0" collapsed="false">
      <c r="A31" s="441" t="s">
        <v>299</v>
      </c>
      <c r="B31" s="457" t="n">
        <v>44787</v>
      </c>
      <c r="C31" s="457" t="n">
        <v>45948</v>
      </c>
      <c r="D31" s="445"/>
      <c r="E31" s="445"/>
    </row>
    <row r="32" customFormat="false" ht="13.5" hidden="false" customHeight="false" outlineLevel="0" collapsed="false">
      <c r="A32" s="445" t="n">
        <v>6</v>
      </c>
      <c r="B32" s="457" t="n">
        <v>46419</v>
      </c>
      <c r="C32" s="457" t="n">
        <v>46817</v>
      </c>
      <c r="D32" s="445"/>
      <c r="E32" s="445"/>
    </row>
    <row r="33" customFormat="false" ht="13.5" hidden="false" customHeight="false" outlineLevel="0" collapsed="false">
      <c r="A33" s="445" t="n">
        <v>7</v>
      </c>
      <c r="B33" s="457" t="n">
        <v>47430</v>
      </c>
      <c r="C33" s="457" t="n">
        <v>46848</v>
      </c>
      <c r="D33" s="445"/>
      <c r="E33" s="445"/>
    </row>
    <row r="34" customFormat="false" ht="13.5" hidden="false" customHeight="false" outlineLevel="0" collapsed="false">
      <c r="A34" s="445" t="n">
        <v>8</v>
      </c>
      <c r="B34" s="457" t="n">
        <v>47174</v>
      </c>
      <c r="C34" s="457" t="n">
        <v>45872</v>
      </c>
      <c r="D34" s="445"/>
      <c r="E34" s="445"/>
    </row>
    <row r="35" customFormat="false" ht="13.5" hidden="false" customHeight="false" outlineLevel="0" collapsed="false">
      <c r="A35" s="445" t="n">
        <v>9</v>
      </c>
      <c r="B35" s="457" t="n">
        <v>45921</v>
      </c>
      <c r="C35" s="457" t="n">
        <v>43509</v>
      </c>
      <c r="D35" s="445"/>
      <c r="E35" s="445"/>
    </row>
    <row r="36" customFormat="false" ht="13.5" hidden="false" customHeight="false" outlineLevel="0" collapsed="false">
      <c r="A36" s="445" t="n">
        <v>10</v>
      </c>
      <c r="B36" s="457" t="n">
        <v>46055</v>
      </c>
      <c r="C36" s="457" t="n">
        <v>42436</v>
      </c>
      <c r="D36" s="445"/>
      <c r="E36" s="445"/>
    </row>
    <row r="37" customFormat="false" ht="13.5" hidden="false" customHeight="false" outlineLevel="0" collapsed="false">
      <c r="A37" s="445" t="n">
        <v>11</v>
      </c>
      <c r="B37" s="457" t="n">
        <v>45458</v>
      </c>
      <c r="C37" s="457" t="n">
        <v>42581</v>
      </c>
      <c r="D37" s="445"/>
      <c r="E37" s="445"/>
    </row>
    <row r="38" customFormat="false" ht="13.5" hidden="false" customHeight="false" outlineLevel="0" collapsed="false">
      <c r="A38" s="445" t="n">
        <v>12</v>
      </c>
      <c r="B38" s="457" t="n">
        <v>44983</v>
      </c>
      <c r="C38" s="457" t="n">
        <v>42487</v>
      </c>
      <c r="D38" s="445"/>
      <c r="E38" s="445"/>
    </row>
    <row r="39" customFormat="false" ht="13.5" hidden="false" customHeight="false" outlineLevel="0" collapsed="false">
      <c r="A39" s="445" t="n">
        <v>13</v>
      </c>
      <c r="B39" s="457" t="n">
        <v>45486</v>
      </c>
      <c r="C39" s="457" t="n">
        <v>41399</v>
      </c>
      <c r="D39" s="445"/>
      <c r="E39" s="445"/>
    </row>
    <row r="40" customFormat="false" ht="13.5" hidden="false" customHeight="false" outlineLevel="0" collapsed="false">
      <c r="A40" s="445" t="n">
        <v>14</v>
      </c>
      <c r="B40" s="457" t="n">
        <v>44533</v>
      </c>
      <c r="C40" s="457" t="n">
        <v>40830</v>
      </c>
      <c r="D40" s="445"/>
      <c r="E40" s="445"/>
    </row>
    <row r="41" customFormat="false" ht="13.5" hidden="false" customHeight="false" outlineLevel="0" collapsed="false">
      <c r="A41" s="445"/>
      <c r="B41" s="445"/>
      <c r="C41" s="445"/>
      <c r="D41" s="445"/>
      <c r="E41" s="445"/>
    </row>
    <row r="42" customFormat="false" ht="13.5" hidden="false" customHeight="false" outlineLevel="0" collapsed="false">
      <c r="A42" s="445"/>
      <c r="B42" s="445"/>
      <c r="C42" s="445"/>
      <c r="D42" s="445"/>
      <c r="E42" s="445"/>
    </row>
    <row r="43" customFormat="false" ht="13.5" hidden="false" customHeight="false" outlineLevel="0" collapsed="false">
      <c r="A43" s="445"/>
      <c r="B43" s="445"/>
      <c r="C43" s="445"/>
      <c r="D43" s="445"/>
      <c r="E43" s="445"/>
    </row>
    <row r="44" customFormat="false" ht="13.5" hidden="false" customHeight="false" outlineLevel="0" collapsed="false">
      <c r="A44" s="445"/>
      <c r="B44" s="445"/>
      <c r="C44" s="445"/>
      <c r="D44" s="445"/>
      <c r="E44" s="445"/>
    </row>
    <row r="45" customFormat="false" ht="13.5" hidden="false" customHeight="false" outlineLevel="0" collapsed="false">
      <c r="A45" s="445"/>
      <c r="B45" s="445"/>
      <c r="C45" s="445"/>
      <c r="D45" s="445"/>
      <c r="E45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55" width="8.99"/>
    <col collapsed="false" customWidth="true" hidden="false" outlineLevel="0" max="61" min="22" style="55" width="1.62"/>
    <col collapsed="false" customWidth="false" hidden="false" outlineLevel="0" max="63" min="62" style="55" width="8.99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R1" s="57"/>
      <c r="S1" s="57"/>
      <c r="T1" s="5" t="s">
        <v>121</v>
      </c>
      <c r="V1" s="118"/>
    </row>
    <row r="2" customFormat="false" ht="11.1" hidden="false" customHeight="true" outlineLevel="0" collapsed="false"/>
    <row r="3" s="59" customFormat="true" ht="18" hidden="false" customHeight="true" outlineLevel="0" collapsed="false">
      <c r="B3" s="119" t="s">
        <v>1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</row>
    <row r="4" customFormat="false" ht="12.95" hidden="false" customHeight="true" outlineLevel="0" collapsed="false">
      <c r="A4" s="63"/>
      <c r="R4" s="63"/>
      <c r="S4" s="120" t="s">
        <v>123</v>
      </c>
    </row>
    <row r="5" customFormat="false" ht="15.95" hidden="false" customHeight="true" outlineLevel="0" collapsed="false">
      <c r="B5" s="65" t="s">
        <v>89</v>
      </c>
      <c r="C5" s="65"/>
      <c r="D5" s="65"/>
      <c r="E5" s="65"/>
      <c r="F5" s="65"/>
      <c r="G5" s="65"/>
      <c r="H5" s="65"/>
      <c r="I5" s="65"/>
      <c r="J5" s="65"/>
      <c r="K5" s="65"/>
      <c r="L5" s="66" t="s">
        <v>10</v>
      </c>
      <c r="M5" s="66" t="s">
        <v>90</v>
      </c>
      <c r="N5" s="66"/>
      <c r="O5" s="66"/>
      <c r="P5" s="67" t="s">
        <v>91</v>
      </c>
      <c r="Q5" s="67" t="s">
        <v>92</v>
      </c>
      <c r="R5" s="68" t="s">
        <v>93</v>
      </c>
      <c r="S5" s="68"/>
      <c r="T5" s="121"/>
      <c r="W5" s="69" t="s">
        <v>94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70" t="s">
        <v>10</v>
      </c>
      <c r="AK5" s="70"/>
      <c r="AL5" s="70"/>
      <c r="AM5" s="70"/>
      <c r="AN5" s="70"/>
      <c r="AO5" s="70"/>
      <c r="AP5" s="70"/>
      <c r="AR5" s="70" t="s">
        <v>90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71" t="s">
        <v>11</v>
      </c>
      <c r="N6" s="71" t="s">
        <v>12</v>
      </c>
      <c r="O6" s="71" t="s">
        <v>13</v>
      </c>
      <c r="P6" s="67"/>
      <c r="Q6" s="67"/>
      <c r="R6" s="71" t="s">
        <v>10</v>
      </c>
      <c r="S6" s="72" t="s">
        <v>90</v>
      </c>
      <c r="T6" s="73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70"/>
      <c r="AK6" s="70"/>
      <c r="AL6" s="70"/>
      <c r="AM6" s="70"/>
      <c r="AN6" s="70"/>
      <c r="AO6" s="70"/>
      <c r="AP6" s="70"/>
      <c r="AQ6" s="74"/>
      <c r="AR6" s="70" t="s">
        <v>95</v>
      </c>
      <c r="AS6" s="70"/>
      <c r="AT6" s="70"/>
      <c r="AU6" s="70"/>
      <c r="AV6" s="70"/>
      <c r="AW6" s="74"/>
      <c r="AX6" s="74"/>
      <c r="AY6" s="69" t="s">
        <v>12</v>
      </c>
      <c r="AZ6" s="69"/>
      <c r="BA6" s="69"/>
      <c r="BB6" s="69"/>
      <c r="BC6" s="74"/>
      <c r="BD6" s="74"/>
      <c r="BE6" s="69" t="s">
        <v>13</v>
      </c>
      <c r="BF6" s="69"/>
      <c r="BG6" s="69"/>
      <c r="BH6" s="69"/>
      <c r="BI6" s="74"/>
    </row>
    <row r="7" customFormat="false" ht="11.1" hidden="false" customHeight="true" outlineLevel="0" collapsed="false">
      <c r="A7" s="63"/>
      <c r="L7" s="75"/>
    </row>
    <row r="8" s="76" customFormat="true" ht="11.1" hidden="false" customHeight="true" outlineLevel="0" collapsed="false">
      <c r="C8" s="77" t="s">
        <v>124</v>
      </c>
      <c r="D8" s="77"/>
      <c r="E8" s="77"/>
      <c r="F8" s="77"/>
      <c r="G8" s="77"/>
      <c r="H8" s="77"/>
      <c r="I8" s="77"/>
      <c r="J8" s="77"/>
      <c r="L8" s="122" t="n">
        <f aca="false">SUM(L9:L13)</f>
        <v>8890</v>
      </c>
      <c r="M8" s="123" t="n">
        <f aca="false">SUM(M9:M13)</f>
        <v>17798</v>
      </c>
      <c r="N8" s="123" t="n">
        <f aca="false">SUM(N9:N13)</f>
        <v>8990</v>
      </c>
      <c r="O8" s="123" t="n">
        <f aca="false">SUM(O9:O13)</f>
        <v>8808</v>
      </c>
      <c r="P8" s="123" t="n">
        <f aca="false">SUM(M8/AE8)</f>
        <v>16618.1139122316</v>
      </c>
      <c r="Q8" s="124" t="n">
        <v>2</v>
      </c>
      <c r="R8" s="81" t="n">
        <f aca="false">SUM(R9:R13)</f>
        <v>128</v>
      </c>
      <c r="S8" s="81" t="n">
        <f aca="false">SUM(S9:S13)</f>
        <v>155</v>
      </c>
      <c r="U8" s="83"/>
      <c r="V8" s="83"/>
      <c r="W8" s="27" t="s">
        <v>124</v>
      </c>
      <c r="X8" s="27"/>
      <c r="Y8" s="27"/>
      <c r="Z8" s="27"/>
      <c r="AA8" s="27"/>
      <c r="AB8" s="27"/>
      <c r="AC8" s="27"/>
      <c r="AD8" s="84"/>
      <c r="AE8" s="85" t="n">
        <f aca="false">SUM(AE9:AI13)</f>
        <v>1.071</v>
      </c>
      <c r="AF8" s="85"/>
      <c r="AG8" s="85"/>
      <c r="AH8" s="85"/>
      <c r="AI8" s="85"/>
      <c r="AJ8" s="125" t="n">
        <f aca="false">SUM(AJ9:AP13)</f>
        <v>8762</v>
      </c>
      <c r="AK8" s="125"/>
      <c r="AL8" s="125"/>
      <c r="AM8" s="125"/>
      <c r="AN8" s="125"/>
      <c r="AO8" s="125"/>
      <c r="AP8" s="125"/>
      <c r="AQ8" s="125" t="n">
        <f aca="false">SUM(AQ9:AW13)</f>
        <v>17643</v>
      </c>
      <c r="AR8" s="125"/>
      <c r="AS8" s="125"/>
      <c r="AT8" s="125"/>
      <c r="AU8" s="125"/>
      <c r="AV8" s="125"/>
      <c r="AW8" s="125"/>
      <c r="AX8" s="125" t="n">
        <f aca="false">SUM(AX9:BC13)</f>
        <v>8896</v>
      </c>
      <c r="AY8" s="125"/>
      <c r="AZ8" s="125"/>
      <c r="BA8" s="125"/>
      <c r="BB8" s="125"/>
      <c r="BC8" s="125"/>
      <c r="BD8" s="125" t="n">
        <f aca="false">SUM(BD9:BI13)</f>
        <v>8747</v>
      </c>
      <c r="BE8" s="125"/>
      <c r="BF8" s="125"/>
      <c r="BG8" s="125"/>
      <c r="BH8" s="125"/>
      <c r="BI8" s="125"/>
      <c r="BJ8" s="83"/>
      <c r="BK8" s="83"/>
    </row>
    <row r="9" customFormat="false" ht="11.1" hidden="false" customHeight="true" outlineLevel="0" collapsed="false">
      <c r="C9" s="87"/>
      <c r="D9" s="87"/>
      <c r="E9" s="87"/>
      <c r="F9" s="87"/>
      <c r="G9" s="77" t="s">
        <v>97</v>
      </c>
      <c r="H9" s="77"/>
      <c r="I9" s="77"/>
      <c r="J9" s="77"/>
      <c r="L9" s="94" t="n">
        <v>1848</v>
      </c>
      <c r="M9" s="126" t="n">
        <f aca="false">SUM(N9:O9)</f>
        <v>3648</v>
      </c>
      <c r="N9" s="95" t="n">
        <v>1828</v>
      </c>
      <c r="O9" s="95" t="n">
        <v>1820</v>
      </c>
      <c r="P9" s="126" t="n">
        <f aca="false">SUM(M9/AE9)</f>
        <v>17623.1884057971</v>
      </c>
      <c r="Q9" s="90" t="n">
        <f aca="false">SUM(M9/L9)</f>
        <v>1.97402597402597</v>
      </c>
      <c r="R9" s="91" t="n">
        <f aca="false">SUM(L9-AJ9)</f>
        <v>-3</v>
      </c>
      <c r="S9" s="91" t="n">
        <f aca="false">SUM(M9-AQ9)</f>
        <v>-29</v>
      </c>
      <c r="W9" s="96"/>
      <c r="X9" s="96"/>
      <c r="Y9" s="96"/>
      <c r="Z9" s="27" t="s">
        <v>97</v>
      </c>
      <c r="AA9" s="27"/>
      <c r="AB9" s="27"/>
      <c r="AC9" s="27"/>
      <c r="AD9" s="97"/>
      <c r="AE9" s="98" t="n">
        <v>0.207</v>
      </c>
      <c r="AF9" s="98"/>
      <c r="AG9" s="98"/>
      <c r="AH9" s="98"/>
      <c r="AI9" s="98"/>
      <c r="AJ9" s="127" t="n">
        <v>1851</v>
      </c>
      <c r="AK9" s="127"/>
      <c r="AL9" s="127"/>
      <c r="AM9" s="127"/>
      <c r="AN9" s="127"/>
      <c r="AO9" s="127"/>
      <c r="AP9" s="127"/>
      <c r="AQ9" s="127" t="n">
        <f aca="false">SUM(AX9:BI9)</f>
        <v>3677</v>
      </c>
      <c r="AR9" s="127"/>
      <c r="AS9" s="127"/>
      <c r="AT9" s="127"/>
      <c r="AU9" s="127"/>
      <c r="AV9" s="127"/>
      <c r="AW9" s="127"/>
      <c r="AX9" s="127" t="n">
        <v>1850</v>
      </c>
      <c r="AY9" s="127"/>
      <c r="AZ9" s="127"/>
      <c r="BA9" s="127"/>
      <c r="BB9" s="127"/>
      <c r="BC9" s="127"/>
      <c r="BD9" s="127" t="n">
        <v>1827</v>
      </c>
      <c r="BE9" s="127"/>
      <c r="BF9" s="127"/>
      <c r="BG9" s="127"/>
      <c r="BH9" s="127"/>
      <c r="BI9" s="127"/>
    </row>
    <row r="10" customFormat="false" ht="11.1" hidden="false" customHeight="true" outlineLevel="0" collapsed="false">
      <c r="C10" s="87"/>
      <c r="D10" s="87"/>
      <c r="E10" s="87"/>
      <c r="F10" s="87"/>
      <c r="G10" s="77" t="s">
        <v>98</v>
      </c>
      <c r="H10" s="77"/>
      <c r="I10" s="77"/>
      <c r="J10" s="77"/>
      <c r="L10" s="94" t="n">
        <v>1853</v>
      </c>
      <c r="M10" s="126" t="n">
        <f aca="false">SUM(N10:O10)</f>
        <v>3400</v>
      </c>
      <c r="N10" s="95" t="n">
        <v>1754</v>
      </c>
      <c r="O10" s="95" t="n">
        <v>1646</v>
      </c>
      <c r="P10" s="126" t="n">
        <f aca="false">SUM(M10/AE10)</f>
        <v>18478.2608695652</v>
      </c>
      <c r="Q10" s="90" t="n">
        <f aca="false">SUM(M10/L10)</f>
        <v>1.8348623853211</v>
      </c>
      <c r="R10" s="91" t="n">
        <f aca="false">SUM(L10-AJ10)</f>
        <v>86</v>
      </c>
      <c r="S10" s="91" t="n">
        <f aca="false">SUM(M10-AQ10)</f>
        <v>127</v>
      </c>
      <c r="W10" s="96"/>
      <c r="X10" s="96"/>
      <c r="Y10" s="96"/>
      <c r="Z10" s="27" t="s">
        <v>98</v>
      </c>
      <c r="AA10" s="27"/>
      <c r="AB10" s="27"/>
      <c r="AC10" s="27"/>
      <c r="AD10" s="97"/>
      <c r="AE10" s="98" t="n">
        <v>0.184</v>
      </c>
      <c r="AF10" s="98"/>
      <c r="AG10" s="98"/>
      <c r="AH10" s="98"/>
      <c r="AI10" s="98"/>
      <c r="AJ10" s="127" t="n">
        <v>1767</v>
      </c>
      <c r="AK10" s="127"/>
      <c r="AL10" s="127"/>
      <c r="AM10" s="127"/>
      <c r="AN10" s="127"/>
      <c r="AO10" s="127"/>
      <c r="AP10" s="127"/>
      <c r="AQ10" s="127" t="n">
        <f aca="false">SUM(AX10:BI10)</f>
        <v>3273</v>
      </c>
      <c r="AR10" s="127"/>
      <c r="AS10" s="127"/>
      <c r="AT10" s="127"/>
      <c r="AU10" s="127"/>
      <c r="AV10" s="127"/>
      <c r="AW10" s="127"/>
      <c r="AX10" s="127" t="n">
        <v>1687</v>
      </c>
      <c r="AY10" s="127"/>
      <c r="AZ10" s="127"/>
      <c r="BA10" s="127"/>
      <c r="BB10" s="127"/>
      <c r="BC10" s="127"/>
      <c r="BD10" s="127" t="n">
        <v>1586</v>
      </c>
      <c r="BE10" s="127"/>
      <c r="BF10" s="127"/>
      <c r="BG10" s="127"/>
      <c r="BH10" s="127"/>
      <c r="BI10" s="127"/>
    </row>
    <row r="11" customFormat="false" ht="11.1" hidden="false" customHeight="true" outlineLevel="0" collapsed="false">
      <c r="C11" s="87"/>
      <c r="D11" s="87"/>
      <c r="E11" s="87"/>
      <c r="F11" s="87"/>
      <c r="G11" s="77" t="s">
        <v>102</v>
      </c>
      <c r="H11" s="77"/>
      <c r="I11" s="77"/>
      <c r="J11" s="77"/>
      <c r="L11" s="94" t="n">
        <v>2169</v>
      </c>
      <c r="M11" s="126" t="n">
        <f aca="false">SUM(N11:O11)</f>
        <v>4494</v>
      </c>
      <c r="N11" s="95" t="n">
        <v>2214</v>
      </c>
      <c r="O11" s="95" t="n">
        <v>2280</v>
      </c>
      <c r="P11" s="126" t="n">
        <f aca="false">SUM(M11/AE11)</f>
        <v>16831.4606741573</v>
      </c>
      <c r="Q11" s="90" t="n">
        <f aca="false">SUM(M11/L11)</f>
        <v>2.07192254495159</v>
      </c>
      <c r="R11" s="91" t="n">
        <f aca="false">SUM(L11-AJ11)</f>
        <v>10</v>
      </c>
      <c r="S11" s="91" t="n">
        <f aca="false">SUM(M11-AQ11)</f>
        <v>4</v>
      </c>
      <c r="W11" s="96"/>
      <c r="X11" s="96"/>
      <c r="Y11" s="96"/>
      <c r="Z11" s="27" t="s">
        <v>102</v>
      </c>
      <c r="AA11" s="27"/>
      <c r="AB11" s="27"/>
      <c r="AC11" s="27"/>
      <c r="AD11" s="97"/>
      <c r="AE11" s="98" t="n">
        <v>0.267</v>
      </c>
      <c r="AF11" s="98"/>
      <c r="AG11" s="98"/>
      <c r="AH11" s="98"/>
      <c r="AI11" s="98"/>
      <c r="AJ11" s="127" t="n">
        <v>2159</v>
      </c>
      <c r="AK11" s="127"/>
      <c r="AL11" s="127"/>
      <c r="AM11" s="127"/>
      <c r="AN11" s="127"/>
      <c r="AO11" s="127"/>
      <c r="AP11" s="127"/>
      <c r="AQ11" s="127" t="n">
        <f aca="false">SUM(AX11:BI11)</f>
        <v>4490</v>
      </c>
      <c r="AR11" s="127"/>
      <c r="AS11" s="127"/>
      <c r="AT11" s="127"/>
      <c r="AU11" s="127"/>
      <c r="AV11" s="127"/>
      <c r="AW11" s="127"/>
      <c r="AX11" s="127" t="n">
        <v>2210</v>
      </c>
      <c r="AY11" s="127"/>
      <c r="AZ11" s="127"/>
      <c r="BA11" s="127"/>
      <c r="BB11" s="127"/>
      <c r="BC11" s="127"/>
      <c r="BD11" s="127" t="n">
        <v>2280</v>
      </c>
      <c r="BE11" s="127"/>
      <c r="BF11" s="127"/>
      <c r="BG11" s="127"/>
      <c r="BH11" s="127"/>
      <c r="BI11" s="127"/>
    </row>
    <row r="12" customFormat="false" ht="11.1" hidden="false" customHeight="true" outlineLevel="0" collapsed="false">
      <c r="C12" s="87"/>
      <c r="D12" s="87"/>
      <c r="E12" s="87"/>
      <c r="F12" s="87"/>
      <c r="G12" s="77" t="s">
        <v>105</v>
      </c>
      <c r="H12" s="77"/>
      <c r="I12" s="77"/>
      <c r="J12" s="77"/>
      <c r="L12" s="94" t="n">
        <v>1899</v>
      </c>
      <c r="M12" s="126" t="n">
        <f aca="false">SUM(N12:O12)</f>
        <v>4096</v>
      </c>
      <c r="N12" s="95" t="n">
        <v>2094</v>
      </c>
      <c r="O12" s="95" t="n">
        <v>2002</v>
      </c>
      <c r="P12" s="126" t="n">
        <f aca="false">SUM(M12/AE12)</f>
        <v>15340.8239700375</v>
      </c>
      <c r="Q12" s="90" t="n">
        <f aca="false">SUM(M12/L12)</f>
        <v>2.15692469720906</v>
      </c>
      <c r="R12" s="91" t="n">
        <f aca="false">SUM(L12-AJ12)</f>
        <v>21</v>
      </c>
      <c r="S12" s="91" t="n">
        <f aca="false">SUM(M12-AQ12)</f>
        <v>24</v>
      </c>
      <c r="W12" s="96"/>
      <c r="X12" s="96"/>
      <c r="Y12" s="96"/>
      <c r="Z12" s="27" t="s">
        <v>105</v>
      </c>
      <c r="AA12" s="27"/>
      <c r="AB12" s="27"/>
      <c r="AC12" s="27"/>
      <c r="AD12" s="97"/>
      <c r="AE12" s="98" t="n">
        <v>0.267</v>
      </c>
      <c r="AF12" s="98"/>
      <c r="AG12" s="98"/>
      <c r="AH12" s="98"/>
      <c r="AI12" s="98"/>
      <c r="AJ12" s="127" t="n">
        <v>1878</v>
      </c>
      <c r="AK12" s="127"/>
      <c r="AL12" s="127"/>
      <c r="AM12" s="127"/>
      <c r="AN12" s="127"/>
      <c r="AO12" s="127"/>
      <c r="AP12" s="127"/>
      <c r="AQ12" s="127" t="n">
        <f aca="false">SUM(AX12:BI12)</f>
        <v>4072</v>
      </c>
      <c r="AR12" s="127"/>
      <c r="AS12" s="127"/>
      <c r="AT12" s="127"/>
      <c r="AU12" s="127"/>
      <c r="AV12" s="127"/>
      <c r="AW12" s="127"/>
      <c r="AX12" s="127" t="n">
        <v>2066</v>
      </c>
      <c r="AY12" s="127"/>
      <c r="AZ12" s="127"/>
      <c r="BA12" s="127"/>
      <c r="BB12" s="127"/>
      <c r="BC12" s="127"/>
      <c r="BD12" s="127" t="n">
        <v>2006</v>
      </c>
      <c r="BE12" s="127"/>
      <c r="BF12" s="127"/>
      <c r="BG12" s="127"/>
      <c r="BH12" s="127"/>
      <c r="BI12" s="127"/>
    </row>
    <row r="13" customFormat="false" ht="11.1" hidden="false" customHeight="true" outlineLevel="0" collapsed="false">
      <c r="C13" s="87"/>
      <c r="D13" s="87"/>
      <c r="E13" s="87"/>
      <c r="F13" s="87"/>
      <c r="G13" s="77" t="s">
        <v>108</v>
      </c>
      <c r="H13" s="77"/>
      <c r="I13" s="77"/>
      <c r="J13" s="77"/>
      <c r="L13" s="94" t="n">
        <v>1121</v>
      </c>
      <c r="M13" s="126" t="n">
        <f aca="false">SUM(N13:O13)</f>
        <v>2160</v>
      </c>
      <c r="N13" s="95" t="n">
        <v>1100</v>
      </c>
      <c r="O13" s="95" t="n">
        <v>1060</v>
      </c>
      <c r="P13" s="126" t="n">
        <f aca="false">SUM(M13/AE13)</f>
        <v>14794.5205479452</v>
      </c>
      <c r="Q13" s="90" t="n">
        <f aca="false">SUM(M13/L13)</f>
        <v>1.92685102586976</v>
      </c>
      <c r="R13" s="91" t="n">
        <f aca="false">SUM(L13-AJ13)</f>
        <v>14</v>
      </c>
      <c r="S13" s="91" t="n">
        <f aca="false">SUM(M13-AQ13)</f>
        <v>29</v>
      </c>
      <c r="W13" s="96"/>
      <c r="X13" s="96"/>
      <c r="Y13" s="96"/>
      <c r="Z13" s="27" t="s">
        <v>108</v>
      </c>
      <c r="AA13" s="27"/>
      <c r="AB13" s="27"/>
      <c r="AC13" s="27"/>
      <c r="AD13" s="97"/>
      <c r="AE13" s="98" t="n">
        <v>0.146</v>
      </c>
      <c r="AF13" s="98"/>
      <c r="AG13" s="98"/>
      <c r="AH13" s="98"/>
      <c r="AI13" s="98"/>
      <c r="AJ13" s="127" t="n">
        <v>1107</v>
      </c>
      <c r="AK13" s="127"/>
      <c r="AL13" s="127"/>
      <c r="AM13" s="127"/>
      <c r="AN13" s="127"/>
      <c r="AO13" s="127"/>
      <c r="AP13" s="127"/>
      <c r="AQ13" s="127" t="n">
        <f aca="false">SUM(AX13:BI13)</f>
        <v>2131</v>
      </c>
      <c r="AR13" s="127"/>
      <c r="AS13" s="127"/>
      <c r="AT13" s="127"/>
      <c r="AU13" s="127"/>
      <c r="AV13" s="127"/>
      <c r="AW13" s="127"/>
      <c r="AX13" s="127" t="n">
        <v>1083</v>
      </c>
      <c r="AY13" s="127"/>
      <c r="AZ13" s="127"/>
      <c r="BA13" s="127"/>
      <c r="BB13" s="127"/>
      <c r="BC13" s="127"/>
      <c r="BD13" s="127" t="n">
        <v>1048</v>
      </c>
      <c r="BE13" s="127"/>
      <c r="BF13" s="127"/>
      <c r="BG13" s="127"/>
      <c r="BH13" s="127"/>
      <c r="BI13" s="127"/>
    </row>
    <row r="14" customFormat="false" ht="9.6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L14" s="128"/>
      <c r="M14" s="126"/>
      <c r="N14" s="126"/>
      <c r="O14" s="126"/>
      <c r="P14" s="126"/>
      <c r="Q14" s="90"/>
      <c r="R14" s="91"/>
      <c r="S14" s="91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</row>
    <row r="15" s="76" customFormat="true" ht="11.1" hidden="false" customHeight="true" outlineLevel="0" collapsed="false">
      <c r="C15" s="77" t="s">
        <v>125</v>
      </c>
      <c r="D15" s="77"/>
      <c r="E15" s="77"/>
      <c r="F15" s="77"/>
      <c r="G15" s="77"/>
      <c r="H15" s="77"/>
      <c r="I15" s="77"/>
      <c r="J15" s="77"/>
      <c r="L15" s="122" t="n">
        <f aca="false">SUM(L16:L17)</f>
        <v>2526</v>
      </c>
      <c r="M15" s="123" t="n">
        <f aca="false">SUM(M16:M17)</f>
        <v>5520</v>
      </c>
      <c r="N15" s="123" t="n">
        <f aca="false">SUM(N16:N17)</f>
        <v>2757</v>
      </c>
      <c r="O15" s="123" t="n">
        <f aca="false">SUM(O16:O17)</f>
        <v>2763</v>
      </c>
      <c r="P15" s="123" t="n">
        <f aca="false">SUM(M15/AE15)</f>
        <v>15637.3937677054</v>
      </c>
      <c r="Q15" s="80" t="n">
        <f aca="false">SUM(M15/L15)</f>
        <v>2.18527315914489</v>
      </c>
      <c r="R15" s="81" t="n">
        <f aca="false">SUM(R16:R17)</f>
        <v>34</v>
      </c>
      <c r="S15" s="81" t="n">
        <f aca="false">SUM(S16:S17)</f>
        <v>65</v>
      </c>
      <c r="U15" s="83"/>
      <c r="V15" s="83"/>
      <c r="W15" s="27" t="s">
        <v>125</v>
      </c>
      <c r="X15" s="27"/>
      <c r="Y15" s="27"/>
      <c r="Z15" s="27"/>
      <c r="AA15" s="27"/>
      <c r="AB15" s="27"/>
      <c r="AC15" s="27"/>
      <c r="AD15" s="84"/>
      <c r="AE15" s="85" t="n">
        <f aca="false">SUM(AE16:AI17)</f>
        <v>0.353</v>
      </c>
      <c r="AF15" s="85"/>
      <c r="AG15" s="85"/>
      <c r="AH15" s="85"/>
      <c r="AI15" s="85"/>
      <c r="AJ15" s="125" t="n">
        <f aca="false">SUM(AJ16:AP17)</f>
        <v>2492</v>
      </c>
      <c r="AK15" s="125"/>
      <c r="AL15" s="125"/>
      <c r="AM15" s="125"/>
      <c r="AN15" s="125"/>
      <c r="AO15" s="125"/>
      <c r="AP15" s="125"/>
      <c r="AQ15" s="125" t="n">
        <f aca="false">SUM(AQ16:AW17)</f>
        <v>5455</v>
      </c>
      <c r="AR15" s="125"/>
      <c r="AS15" s="125"/>
      <c r="AT15" s="125"/>
      <c r="AU15" s="125"/>
      <c r="AV15" s="125"/>
      <c r="AW15" s="125"/>
      <c r="AX15" s="125" t="n">
        <f aca="false">SUM(AX16:BC17)</f>
        <v>2725</v>
      </c>
      <c r="AY15" s="125"/>
      <c r="AZ15" s="125"/>
      <c r="BA15" s="125"/>
      <c r="BB15" s="125"/>
      <c r="BC15" s="125"/>
      <c r="BD15" s="125" t="n">
        <f aca="false">SUM(BD16:BI17)</f>
        <v>2730</v>
      </c>
      <c r="BE15" s="125"/>
      <c r="BF15" s="125"/>
      <c r="BG15" s="125"/>
      <c r="BH15" s="125"/>
      <c r="BI15" s="125"/>
      <c r="BJ15" s="83"/>
      <c r="BK15" s="83"/>
    </row>
    <row r="16" customFormat="false" ht="11.1" hidden="false" customHeight="true" outlineLevel="0" collapsed="false">
      <c r="C16" s="87"/>
      <c r="D16" s="87"/>
      <c r="E16" s="87"/>
      <c r="F16" s="87"/>
      <c r="G16" s="77" t="s">
        <v>97</v>
      </c>
      <c r="H16" s="77"/>
      <c r="I16" s="77"/>
      <c r="J16" s="77"/>
      <c r="L16" s="94" t="n">
        <v>1538</v>
      </c>
      <c r="M16" s="126" t="n">
        <f aca="false">SUM(N16:O16)</f>
        <v>3339</v>
      </c>
      <c r="N16" s="95" t="n">
        <v>1617</v>
      </c>
      <c r="O16" s="95" t="n">
        <v>1722</v>
      </c>
      <c r="P16" s="126" t="n">
        <f aca="false">SUM(M16/AE16)</f>
        <v>16611.9402985075</v>
      </c>
      <c r="Q16" s="90" t="n">
        <f aca="false">SUM(M16/L16)</f>
        <v>2.17100130039012</v>
      </c>
      <c r="R16" s="91" t="n">
        <f aca="false">SUM(L16-AJ16)</f>
        <v>26</v>
      </c>
      <c r="S16" s="91" t="n">
        <f aca="false">SUM(M16-AQ16)</f>
        <v>24</v>
      </c>
      <c r="W16" s="96"/>
      <c r="X16" s="96"/>
      <c r="Y16" s="96"/>
      <c r="Z16" s="27" t="s">
        <v>97</v>
      </c>
      <c r="AA16" s="27"/>
      <c r="AB16" s="27"/>
      <c r="AC16" s="27"/>
      <c r="AD16" s="97"/>
      <c r="AE16" s="98" t="n">
        <v>0.201</v>
      </c>
      <c r="AF16" s="98"/>
      <c r="AG16" s="98"/>
      <c r="AH16" s="98"/>
      <c r="AI16" s="98"/>
      <c r="AJ16" s="127" t="n">
        <v>1512</v>
      </c>
      <c r="AK16" s="127"/>
      <c r="AL16" s="127"/>
      <c r="AM16" s="127"/>
      <c r="AN16" s="127"/>
      <c r="AO16" s="127"/>
      <c r="AP16" s="127"/>
      <c r="AQ16" s="127" t="n">
        <f aca="false">SUM(AX16:BI16)</f>
        <v>3315</v>
      </c>
      <c r="AR16" s="127"/>
      <c r="AS16" s="127"/>
      <c r="AT16" s="127"/>
      <c r="AU16" s="127"/>
      <c r="AV16" s="127"/>
      <c r="AW16" s="127"/>
      <c r="AX16" s="127" t="n">
        <v>1601</v>
      </c>
      <c r="AY16" s="127"/>
      <c r="AZ16" s="127"/>
      <c r="BA16" s="127"/>
      <c r="BB16" s="127"/>
      <c r="BC16" s="127"/>
      <c r="BD16" s="127" t="n">
        <v>1714</v>
      </c>
      <c r="BE16" s="127"/>
      <c r="BF16" s="127"/>
      <c r="BG16" s="127"/>
      <c r="BH16" s="127"/>
      <c r="BI16" s="127"/>
    </row>
    <row r="17" customFormat="false" ht="11.1" hidden="false" customHeight="true" outlineLevel="0" collapsed="false">
      <c r="C17" s="87"/>
      <c r="D17" s="87"/>
      <c r="E17" s="87"/>
      <c r="F17" s="87"/>
      <c r="G17" s="77" t="s">
        <v>98</v>
      </c>
      <c r="H17" s="77"/>
      <c r="I17" s="77"/>
      <c r="J17" s="77"/>
      <c r="L17" s="94" t="n">
        <v>988</v>
      </c>
      <c r="M17" s="126" t="n">
        <f aca="false">SUM(N17:O17)</f>
        <v>2181</v>
      </c>
      <c r="N17" s="95" t="n">
        <v>1140</v>
      </c>
      <c r="O17" s="95" t="n">
        <v>1041</v>
      </c>
      <c r="P17" s="126" t="n">
        <f aca="false">SUM(M17/AE17)</f>
        <v>14348.6842105263</v>
      </c>
      <c r="Q17" s="90" t="n">
        <f aca="false">SUM(M17/L17)</f>
        <v>2.20748987854251</v>
      </c>
      <c r="R17" s="91" t="n">
        <f aca="false">SUM(L17-AJ17)</f>
        <v>8</v>
      </c>
      <c r="S17" s="91" t="n">
        <f aca="false">SUM(M17-AQ17)</f>
        <v>41</v>
      </c>
      <c r="W17" s="96"/>
      <c r="X17" s="96"/>
      <c r="Y17" s="96"/>
      <c r="Z17" s="27" t="s">
        <v>98</v>
      </c>
      <c r="AA17" s="27"/>
      <c r="AB17" s="27"/>
      <c r="AC17" s="27"/>
      <c r="AD17" s="97"/>
      <c r="AE17" s="98" t="n">
        <v>0.152</v>
      </c>
      <c r="AF17" s="98"/>
      <c r="AG17" s="98"/>
      <c r="AH17" s="98"/>
      <c r="AI17" s="98"/>
      <c r="AJ17" s="127" t="n">
        <v>980</v>
      </c>
      <c r="AK17" s="127"/>
      <c r="AL17" s="127"/>
      <c r="AM17" s="127"/>
      <c r="AN17" s="127"/>
      <c r="AO17" s="127"/>
      <c r="AP17" s="127"/>
      <c r="AQ17" s="127" t="n">
        <f aca="false">SUM(AX17:BI17)</f>
        <v>2140</v>
      </c>
      <c r="AR17" s="127"/>
      <c r="AS17" s="127"/>
      <c r="AT17" s="127"/>
      <c r="AU17" s="127"/>
      <c r="AV17" s="127"/>
      <c r="AW17" s="127"/>
      <c r="AX17" s="127" t="n">
        <v>1124</v>
      </c>
      <c r="AY17" s="127"/>
      <c r="AZ17" s="127"/>
      <c r="BA17" s="127"/>
      <c r="BB17" s="127"/>
      <c r="BC17" s="127"/>
      <c r="BD17" s="127" t="n">
        <v>1016</v>
      </c>
      <c r="BE17" s="127"/>
      <c r="BF17" s="127"/>
      <c r="BG17" s="127"/>
      <c r="BH17" s="127"/>
      <c r="BI17" s="127"/>
    </row>
    <row r="18" customFormat="false" ht="9.6" hidden="false" customHeight="true" outlineLevel="0" collapsed="false">
      <c r="L18" s="128"/>
      <c r="M18" s="126"/>
      <c r="N18" s="126"/>
      <c r="O18" s="126"/>
      <c r="P18" s="126"/>
      <c r="Q18" s="90"/>
      <c r="R18" s="91"/>
      <c r="S18" s="91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</row>
    <row r="19" s="76" customFormat="true" ht="11.1" hidden="false" customHeight="true" outlineLevel="0" collapsed="false">
      <c r="C19" s="77" t="s">
        <v>126</v>
      </c>
      <c r="D19" s="77"/>
      <c r="E19" s="77"/>
      <c r="F19" s="77"/>
      <c r="G19" s="77"/>
      <c r="H19" s="77"/>
      <c r="I19" s="77"/>
      <c r="J19" s="77"/>
      <c r="L19" s="122" t="n">
        <f aca="false">SUM(L20:L23)</f>
        <v>5375</v>
      </c>
      <c r="M19" s="123" t="n">
        <f aca="false">SUM(M20:M23)</f>
        <v>11572</v>
      </c>
      <c r="N19" s="123" t="n">
        <f aca="false">SUM(N20:N23)</f>
        <v>5781</v>
      </c>
      <c r="O19" s="123" t="n">
        <f aca="false">SUM(O20:O23)</f>
        <v>5791</v>
      </c>
      <c r="P19" s="123" t="n">
        <f aca="false">SUM(M19/AE19)</f>
        <v>14779.054916986</v>
      </c>
      <c r="Q19" s="80" t="n">
        <f aca="false">SUM(M19/L19)</f>
        <v>2.15293023255814</v>
      </c>
      <c r="R19" s="81" t="n">
        <f aca="false">SUM(R20:R23)</f>
        <v>81</v>
      </c>
      <c r="S19" s="81" t="n">
        <f aca="false">SUM(S20:S23)</f>
        <v>149</v>
      </c>
      <c r="U19" s="83"/>
      <c r="V19" s="83"/>
      <c r="W19" s="27" t="s">
        <v>126</v>
      </c>
      <c r="X19" s="27"/>
      <c r="Y19" s="27"/>
      <c r="Z19" s="27"/>
      <c r="AA19" s="27"/>
      <c r="AB19" s="27"/>
      <c r="AC19" s="27"/>
      <c r="AD19" s="84"/>
      <c r="AE19" s="85" t="n">
        <f aca="false">SUM(AE20:AI23)</f>
        <v>0.783</v>
      </c>
      <c r="AF19" s="85"/>
      <c r="AG19" s="85"/>
      <c r="AH19" s="85"/>
      <c r="AI19" s="85"/>
      <c r="AJ19" s="125" t="n">
        <f aca="false">SUM(AJ20:AP23)</f>
        <v>5294</v>
      </c>
      <c r="AK19" s="125"/>
      <c r="AL19" s="125"/>
      <c r="AM19" s="125"/>
      <c r="AN19" s="125"/>
      <c r="AO19" s="125"/>
      <c r="AP19" s="125"/>
      <c r="AQ19" s="125" t="n">
        <f aca="false">SUM(AQ20:AW23)</f>
        <v>11423</v>
      </c>
      <c r="AR19" s="125"/>
      <c r="AS19" s="125"/>
      <c r="AT19" s="125"/>
      <c r="AU19" s="125"/>
      <c r="AV19" s="125"/>
      <c r="AW19" s="125"/>
      <c r="AX19" s="125" t="n">
        <f aca="false">SUM(AX20:BC23)</f>
        <v>5719</v>
      </c>
      <c r="AY19" s="125"/>
      <c r="AZ19" s="125"/>
      <c r="BA19" s="125"/>
      <c r="BB19" s="125"/>
      <c r="BC19" s="125"/>
      <c r="BD19" s="125" t="n">
        <f aca="false">SUM(BD20:BI23)</f>
        <v>5704</v>
      </c>
      <c r="BE19" s="125"/>
      <c r="BF19" s="125"/>
      <c r="BG19" s="125"/>
      <c r="BH19" s="125"/>
      <c r="BI19" s="125"/>
      <c r="BJ19" s="83"/>
      <c r="BK19" s="83"/>
    </row>
    <row r="20" customFormat="false" ht="11.1" hidden="false" customHeight="true" outlineLevel="0" collapsed="false">
      <c r="C20" s="87"/>
      <c r="D20" s="87"/>
      <c r="E20" s="87"/>
      <c r="F20" s="87"/>
      <c r="G20" s="77" t="s">
        <v>97</v>
      </c>
      <c r="H20" s="77"/>
      <c r="I20" s="77"/>
      <c r="J20" s="77"/>
      <c r="L20" s="94" t="n">
        <v>101</v>
      </c>
      <c r="M20" s="126" t="n">
        <f aca="false">SUM(N20:O20)</f>
        <v>251</v>
      </c>
      <c r="N20" s="95" t="n">
        <v>127</v>
      </c>
      <c r="O20" s="95" t="n">
        <v>124</v>
      </c>
      <c r="P20" s="126" t="n">
        <f aca="false">SUM(M20/AE20)</f>
        <v>1684.56375838926</v>
      </c>
      <c r="Q20" s="90" t="n">
        <f aca="false">SUM(M20/L20)</f>
        <v>2.48514851485149</v>
      </c>
      <c r="R20" s="91" t="n">
        <f aca="false">SUM(L20-AJ20)</f>
        <v>3</v>
      </c>
      <c r="S20" s="91" t="n">
        <f aca="false">SUM(M20-AQ20)</f>
        <v>15</v>
      </c>
      <c r="W20" s="96"/>
      <c r="X20" s="96"/>
      <c r="Y20" s="96"/>
      <c r="Z20" s="27" t="s">
        <v>97</v>
      </c>
      <c r="AA20" s="27"/>
      <c r="AB20" s="27"/>
      <c r="AC20" s="27"/>
      <c r="AD20" s="97"/>
      <c r="AE20" s="98" t="n">
        <v>0.149</v>
      </c>
      <c r="AF20" s="98"/>
      <c r="AG20" s="98"/>
      <c r="AH20" s="98"/>
      <c r="AI20" s="98"/>
      <c r="AJ20" s="127" t="n">
        <v>98</v>
      </c>
      <c r="AK20" s="127"/>
      <c r="AL20" s="127"/>
      <c r="AM20" s="127"/>
      <c r="AN20" s="127"/>
      <c r="AO20" s="127"/>
      <c r="AP20" s="127"/>
      <c r="AQ20" s="127" t="n">
        <f aca="false">SUM(AX20:BI20)</f>
        <v>236</v>
      </c>
      <c r="AR20" s="127"/>
      <c r="AS20" s="127"/>
      <c r="AT20" s="127"/>
      <c r="AU20" s="127"/>
      <c r="AV20" s="127"/>
      <c r="AW20" s="127"/>
      <c r="AX20" s="127" t="n">
        <v>124</v>
      </c>
      <c r="AY20" s="127"/>
      <c r="AZ20" s="127"/>
      <c r="BA20" s="127"/>
      <c r="BB20" s="127"/>
      <c r="BC20" s="127"/>
      <c r="BD20" s="127" t="n">
        <v>112</v>
      </c>
      <c r="BE20" s="127"/>
      <c r="BF20" s="127"/>
      <c r="BG20" s="127"/>
      <c r="BH20" s="127"/>
      <c r="BI20" s="127"/>
    </row>
    <row r="21" customFormat="false" ht="11.1" hidden="false" customHeight="true" outlineLevel="0" collapsed="false">
      <c r="C21" s="87"/>
      <c r="D21" s="87"/>
      <c r="E21" s="87"/>
      <c r="F21" s="87"/>
      <c r="G21" s="77" t="s">
        <v>98</v>
      </c>
      <c r="H21" s="77"/>
      <c r="I21" s="77"/>
      <c r="J21" s="77"/>
      <c r="L21" s="94" t="n">
        <v>1004</v>
      </c>
      <c r="M21" s="126" t="n">
        <f aca="false">SUM(N21:O21)</f>
        <v>2208</v>
      </c>
      <c r="N21" s="95" t="n">
        <v>1126</v>
      </c>
      <c r="O21" s="95" t="n">
        <v>1082</v>
      </c>
      <c r="P21" s="126" t="n">
        <f aca="false">SUM(M21/AE21)</f>
        <v>13714.2857142857</v>
      </c>
      <c r="Q21" s="90" t="n">
        <f aca="false">SUM(M21/L21)</f>
        <v>2.199203187251</v>
      </c>
      <c r="R21" s="91" t="n">
        <f aca="false">SUM(L21-AJ21)</f>
        <v>13</v>
      </c>
      <c r="S21" s="91" t="n">
        <f aca="false">SUM(M21-AQ21)</f>
        <v>-3</v>
      </c>
      <c r="W21" s="96"/>
      <c r="X21" s="96"/>
      <c r="Y21" s="96"/>
      <c r="Z21" s="27" t="s">
        <v>98</v>
      </c>
      <c r="AA21" s="27"/>
      <c r="AB21" s="27"/>
      <c r="AC21" s="27"/>
      <c r="AD21" s="97"/>
      <c r="AE21" s="98" t="n">
        <v>0.161</v>
      </c>
      <c r="AF21" s="98"/>
      <c r="AG21" s="98"/>
      <c r="AH21" s="98"/>
      <c r="AI21" s="98"/>
      <c r="AJ21" s="127" t="n">
        <v>991</v>
      </c>
      <c r="AK21" s="127"/>
      <c r="AL21" s="127"/>
      <c r="AM21" s="127"/>
      <c r="AN21" s="127"/>
      <c r="AO21" s="127"/>
      <c r="AP21" s="127"/>
      <c r="AQ21" s="127" t="n">
        <f aca="false">SUM(AX21:BI21)</f>
        <v>2211</v>
      </c>
      <c r="AR21" s="127"/>
      <c r="AS21" s="127"/>
      <c r="AT21" s="127"/>
      <c r="AU21" s="127"/>
      <c r="AV21" s="127"/>
      <c r="AW21" s="127"/>
      <c r="AX21" s="127" t="n">
        <v>1143</v>
      </c>
      <c r="AY21" s="127"/>
      <c r="AZ21" s="127"/>
      <c r="BA21" s="127"/>
      <c r="BB21" s="127"/>
      <c r="BC21" s="127"/>
      <c r="BD21" s="127" t="n">
        <v>1068</v>
      </c>
      <c r="BE21" s="127"/>
      <c r="BF21" s="127"/>
      <c r="BG21" s="127"/>
      <c r="BH21" s="127"/>
      <c r="BI21" s="127"/>
    </row>
    <row r="22" customFormat="false" ht="11.1" hidden="false" customHeight="true" outlineLevel="0" collapsed="false">
      <c r="C22" s="87"/>
      <c r="D22" s="87"/>
      <c r="E22" s="87"/>
      <c r="F22" s="87"/>
      <c r="G22" s="77" t="s">
        <v>102</v>
      </c>
      <c r="H22" s="77"/>
      <c r="I22" s="77"/>
      <c r="J22" s="77"/>
      <c r="L22" s="94" t="n">
        <v>2155</v>
      </c>
      <c r="M22" s="126" t="n">
        <f aca="false">SUM(N22:O22)</f>
        <v>4516</v>
      </c>
      <c r="N22" s="95" t="n">
        <v>2297</v>
      </c>
      <c r="O22" s="95" t="n">
        <v>2219</v>
      </c>
      <c r="P22" s="126" t="n">
        <f aca="false">SUM(M22/AE22)</f>
        <v>19465.5172413793</v>
      </c>
      <c r="Q22" s="90" t="n">
        <f aca="false">SUM(M22/L22)</f>
        <v>2.09559164733179</v>
      </c>
      <c r="R22" s="91" t="n">
        <f aca="false">SUM(L22-AJ22)</f>
        <v>37</v>
      </c>
      <c r="S22" s="91" t="n">
        <f aca="false">SUM(M22-AQ22)</f>
        <v>92</v>
      </c>
      <c r="W22" s="96"/>
      <c r="X22" s="96"/>
      <c r="Y22" s="96"/>
      <c r="Z22" s="27" t="s">
        <v>102</v>
      </c>
      <c r="AA22" s="27"/>
      <c r="AB22" s="27"/>
      <c r="AC22" s="27"/>
      <c r="AD22" s="97"/>
      <c r="AE22" s="98" t="n">
        <v>0.232</v>
      </c>
      <c r="AF22" s="98"/>
      <c r="AG22" s="98"/>
      <c r="AH22" s="98"/>
      <c r="AI22" s="98"/>
      <c r="AJ22" s="127" t="n">
        <v>2118</v>
      </c>
      <c r="AK22" s="127"/>
      <c r="AL22" s="127"/>
      <c r="AM22" s="127"/>
      <c r="AN22" s="127"/>
      <c r="AO22" s="127"/>
      <c r="AP22" s="127"/>
      <c r="AQ22" s="127" t="n">
        <f aca="false">SUM(AX22:BI22)</f>
        <v>4424</v>
      </c>
      <c r="AR22" s="127"/>
      <c r="AS22" s="127"/>
      <c r="AT22" s="127"/>
      <c r="AU22" s="127"/>
      <c r="AV22" s="127"/>
      <c r="AW22" s="127"/>
      <c r="AX22" s="127" t="n">
        <v>2241</v>
      </c>
      <c r="AY22" s="127"/>
      <c r="AZ22" s="127"/>
      <c r="BA22" s="127"/>
      <c r="BB22" s="127"/>
      <c r="BC22" s="127"/>
      <c r="BD22" s="127" t="n">
        <v>2183</v>
      </c>
      <c r="BE22" s="127"/>
      <c r="BF22" s="127"/>
      <c r="BG22" s="127"/>
      <c r="BH22" s="127"/>
      <c r="BI22" s="127"/>
    </row>
    <row r="23" customFormat="false" ht="11.1" hidden="false" customHeight="true" outlineLevel="0" collapsed="false">
      <c r="C23" s="87"/>
      <c r="D23" s="87"/>
      <c r="E23" s="87"/>
      <c r="F23" s="87"/>
      <c r="G23" s="77" t="s">
        <v>105</v>
      </c>
      <c r="H23" s="77"/>
      <c r="I23" s="77"/>
      <c r="J23" s="77"/>
      <c r="L23" s="94" t="n">
        <v>2115</v>
      </c>
      <c r="M23" s="126" t="n">
        <f aca="false">SUM(N23:O23)</f>
        <v>4597</v>
      </c>
      <c r="N23" s="95" t="n">
        <v>2231</v>
      </c>
      <c r="O23" s="95" t="n">
        <v>2366</v>
      </c>
      <c r="P23" s="126" t="n">
        <f aca="false">SUM(M23/AE23)</f>
        <v>19074.6887966805</v>
      </c>
      <c r="Q23" s="90" t="n">
        <f aca="false">SUM(M23/L23)</f>
        <v>2.17352245862884</v>
      </c>
      <c r="R23" s="91" t="n">
        <f aca="false">SUM(L23-AJ23)</f>
        <v>28</v>
      </c>
      <c r="S23" s="91" t="n">
        <f aca="false">SUM(M23-AQ23)</f>
        <v>45</v>
      </c>
      <c r="W23" s="96"/>
      <c r="X23" s="96"/>
      <c r="Y23" s="96"/>
      <c r="Z23" s="27" t="s">
        <v>105</v>
      </c>
      <c r="AA23" s="27"/>
      <c r="AB23" s="27"/>
      <c r="AC23" s="27"/>
      <c r="AD23" s="97"/>
      <c r="AE23" s="98" t="n">
        <v>0.241</v>
      </c>
      <c r="AF23" s="98"/>
      <c r="AG23" s="98"/>
      <c r="AH23" s="98"/>
      <c r="AI23" s="98"/>
      <c r="AJ23" s="127" t="n">
        <v>2087</v>
      </c>
      <c r="AK23" s="127"/>
      <c r="AL23" s="127"/>
      <c r="AM23" s="127"/>
      <c r="AN23" s="127"/>
      <c r="AO23" s="127"/>
      <c r="AP23" s="127"/>
      <c r="AQ23" s="127" t="n">
        <f aca="false">SUM(AX23:BI23)</f>
        <v>4552</v>
      </c>
      <c r="AR23" s="127"/>
      <c r="AS23" s="127"/>
      <c r="AT23" s="127"/>
      <c r="AU23" s="127"/>
      <c r="AV23" s="127"/>
      <c r="AW23" s="127"/>
      <c r="AX23" s="127" t="n">
        <v>2211</v>
      </c>
      <c r="AY23" s="127"/>
      <c r="AZ23" s="127"/>
      <c r="BA23" s="127"/>
      <c r="BB23" s="127"/>
      <c r="BC23" s="127"/>
      <c r="BD23" s="127" t="n">
        <v>2341</v>
      </c>
      <c r="BE23" s="127"/>
      <c r="BF23" s="127"/>
      <c r="BG23" s="127"/>
      <c r="BH23" s="127"/>
      <c r="BI23" s="127"/>
    </row>
    <row r="24" customFormat="false" ht="9.6" hidden="false" customHeight="true" outlineLevel="0" collapsed="false">
      <c r="C24" s="87"/>
      <c r="D24" s="87"/>
      <c r="E24" s="87"/>
      <c r="F24" s="87"/>
      <c r="G24" s="87"/>
      <c r="H24" s="87"/>
      <c r="I24" s="87"/>
      <c r="J24" s="87"/>
      <c r="L24" s="128"/>
      <c r="M24" s="126"/>
      <c r="N24" s="126"/>
      <c r="O24" s="126"/>
      <c r="P24" s="126"/>
      <c r="Q24" s="90"/>
      <c r="R24" s="91"/>
      <c r="S24" s="91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</row>
    <row r="25" s="76" customFormat="true" ht="11.1" hidden="false" customHeight="true" outlineLevel="0" collapsed="false">
      <c r="C25" s="77" t="s">
        <v>127</v>
      </c>
      <c r="D25" s="77"/>
      <c r="E25" s="77"/>
      <c r="F25" s="77"/>
      <c r="G25" s="77"/>
      <c r="H25" s="77"/>
      <c r="I25" s="77"/>
      <c r="J25" s="77"/>
      <c r="L25" s="122" t="n">
        <f aca="false">SUM(L26:L29)</f>
        <v>5133</v>
      </c>
      <c r="M25" s="123" t="n">
        <f aca="false">SUM(M26:M29)</f>
        <v>11641</v>
      </c>
      <c r="N25" s="123" t="n">
        <f aca="false">SUM(N26:N29)</f>
        <v>5915</v>
      </c>
      <c r="O25" s="123" t="n">
        <f aca="false">SUM(O26:O29)</f>
        <v>5726</v>
      </c>
      <c r="P25" s="123" t="n">
        <f aca="false">SUM(M25/AE25)</f>
        <v>16034.435261708</v>
      </c>
      <c r="Q25" s="80" t="n">
        <f aca="false">SUM(M25/L25)</f>
        <v>2.26787453730762</v>
      </c>
      <c r="R25" s="81" t="n">
        <f aca="false">SUM(R26:R29)</f>
        <v>105</v>
      </c>
      <c r="S25" s="81" t="n">
        <f aca="false">SUM(S26:S29)</f>
        <v>107</v>
      </c>
      <c r="U25" s="83"/>
      <c r="V25" s="83"/>
      <c r="W25" s="27" t="s">
        <v>127</v>
      </c>
      <c r="X25" s="27"/>
      <c r="Y25" s="27"/>
      <c r="Z25" s="27"/>
      <c r="AA25" s="27"/>
      <c r="AB25" s="27"/>
      <c r="AC25" s="27"/>
      <c r="AD25" s="84"/>
      <c r="AE25" s="85" t="n">
        <f aca="false">SUM(AE26:AI29)</f>
        <v>0.726</v>
      </c>
      <c r="AF25" s="85"/>
      <c r="AG25" s="85"/>
      <c r="AH25" s="85"/>
      <c r="AI25" s="85"/>
      <c r="AJ25" s="125" t="n">
        <f aca="false">SUM(AJ26:AP29)</f>
        <v>5028</v>
      </c>
      <c r="AK25" s="125"/>
      <c r="AL25" s="125"/>
      <c r="AM25" s="125"/>
      <c r="AN25" s="125"/>
      <c r="AO25" s="125"/>
      <c r="AP25" s="125"/>
      <c r="AQ25" s="125" t="n">
        <f aca="false">SUM(AQ26:AW29)</f>
        <v>11534</v>
      </c>
      <c r="AR25" s="125"/>
      <c r="AS25" s="125"/>
      <c r="AT25" s="125"/>
      <c r="AU25" s="125"/>
      <c r="AV25" s="125"/>
      <c r="AW25" s="125"/>
      <c r="AX25" s="125" t="n">
        <f aca="false">SUM(AX26:BC29)</f>
        <v>5916</v>
      </c>
      <c r="AY25" s="125"/>
      <c r="AZ25" s="125"/>
      <c r="BA25" s="125"/>
      <c r="BB25" s="125"/>
      <c r="BC25" s="125"/>
      <c r="BD25" s="125" t="n">
        <f aca="false">SUM(BD26:BI29)</f>
        <v>5618</v>
      </c>
      <c r="BE25" s="125"/>
      <c r="BF25" s="125"/>
      <c r="BG25" s="125"/>
      <c r="BH25" s="125"/>
      <c r="BI25" s="125"/>
      <c r="BJ25" s="83"/>
      <c r="BK25" s="83"/>
    </row>
    <row r="26" customFormat="false" ht="11.1" hidden="false" customHeight="true" outlineLevel="0" collapsed="false">
      <c r="C26" s="87"/>
      <c r="D26" s="87"/>
      <c r="E26" s="87"/>
      <c r="F26" s="87"/>
      <c r="G26" s="77" t="s">
        <v>97</v>
      </c>
      <c r="H26" s="77"/>
      <c r="I26" s="77"/>
      <c r="J26" s="77"/>
      <c r="L26" s="94" t="n">
        <v>1426</v>
      </c>
      <c r="M26" s="126" t="n">
        <f aca="false">SUM(N26:O26)</f>
        <v>3106</v>
      </c>
      <c r="N26" s="95" t="n">
        <v>1612</v>
      </c>
      <c r="O26" s="95" t="n">
        <v>1494</v>
      </c>
      <c r="P26" s="126" t="n">
        <f aca="false">SUM(M26/AE26)</f>
        <v>15686.8686868687</v>
      </c>
      <c r="Q26" s="90" t="n">
        <f aca="false">SUM(M26/L26)</f>
        <v>2.1781206171108</v>
      </c>
      <c r="R26" s="91" t="n">
        <f aca="false">SUM(L26-AJ26)</f>
        <v>57</v>
      </c>
      <c r="S26" s="91" t="n">
        <f aca="false">SUM(M26-AQ26)</f>
        <v>66</v>
      </c>
      <c r="W26" s="96"/>
      <c r="X26" s="96"/>
      <c r="Y26" s="96"/>
      <c r="Z26" s="27" t="s">
        <v>97</v>
      </c>
      <c r="AA26" s="27"/>
      <c r="AB26" s="27"/>
      <c r="AC26" s="27"/>
      <c r="AD26" s="97"/>
      <c r="AE26" s="98" t="n">
        <v>0.198</v>
      </c>
      <c r="AF26" s="98"/>
      <c r="AG26" s="98"/>
      <c r="AH26" s="98"/>
      <c r="AI26" s="98"/>
      <c r="AJ26" s="127" t="n">
        <v>1369</v>
      </c>
      <c r="AK26" s="127"/>
      <c r="AL26" s="127"/>
      <c r="AM26" s="127"/>
      <c r="AN26" s="127"/>
      <c r="AO26" s="127"/>
      <c r="AP26" s="127"/>
      <c r="AQ26" s="127" t="n">
        <f aca="false">SUM(AX26:BI26)</f>
        <v>3040</v>
      </c>
      <c r="AR26" s="127"/>
      <c r="AS26" s="127"/>
      <c r="AT26" s="127"/>
      <c r="AU26" s="127"/>
      <c r="AV26" s="127"/>
      <c r="AW26" s="127"/>
      <c r="AX26" s="127" t="n">
        <v>1584</v>
      </c>
      <c r="AY26" s="127"/>
      <c r="AZ26" s="127"/>
      <c r="BA26" s="127"/>
      <c r="BB26" s="127"/>
      <c r="BC26" s="127"/>
      <c r="BD26" s="127" t="n">
        <v>1456</v>
      </c>
      <c r="BE26" s="127"/>
      <c r="BF26" s="127"/>
      <c r="BG26" s="127"/>
      <c r="BH26" s="127"/>
      <c r="BI26" s="127"/>
    </row>
    <row r="27" customFormat="false" ht="11.1" hidden="false" customHeight="true" outlineLevel="0" collapsed="false">
      <c r="C27" s="87"/>
      <c r="D27" s="87"/>
      <c r="E27" s="87"/>
      <c r="F27" s="87"/>
      <c r="G27" s="77" t="s">
        <v>98</v>
      </c>
      <c r="H27" s="77"/>
      <c r="I27" s="77"/>
      <c r="J27" s="77"/>
      <c r="L27" s="94" t="n">
        <v>1244</v>
      </c>
      <c r="M27" s="126" t="n">
        <f aca="false">SUM(N27:O27)</f>
        <v>2787</v>
      </c>
      <c r="N27" s="95" t="n">
        <v>1380</v>
      </c>
      <c r="O27" s="95" t="n">
        <v>1407</v>
      </c>
      <c r="P27" s="126" t="n">
        <f aca="false">SUM(M27/AE27)</f>
        <v>17639.2405063291</v>
      </c>
      <c r="Q27" s="90" t="n">
        <f aca="false">SUM(M27/L27)</f>
        <v>2.2403536977492</v>
      </c>
      <c r="R27" s="91" t="n">
        <f aca="false">SUM(L27-AJ27)</f>
        <v>1</v>
      </c>
      <c r="S27" s="91" t="n">
        <f aca="false">SUM(M27-AQ27)</f>
        <v>-50</v>
      </c>
      <c r="W27" s="96"/>
      <c r="X27" s="96"/>
      <c r="Y27" s="96"/>
      <c r="Z27" s="27" t="s">
        <v>98</v>
      </c>
      <c r="AA27" s="27"/>
      <c r="AB27" s="27"/>
      <c r="AC27" s="27"/>
      <c r="AD27" s="97"/>
      <c r="AE27" s="98" t="n">
        <v>0.158</v>
      </c>
      <c r="AF27" s="98"/>
      <c r="AG27" s="98"/>
      <c r="AH27" s="98"/>
      <c r="AI27" s="98"/>
      <c r="AJ27" s="127" t="n">
        <v>1243</v>
      </c>
      <c r="AK27" s="127"/>
      <c r="AL27" s="127"/>
      <c r="AM27" s="127"/>
      <c r="AN27" s="127"/>
      <c r="AO27" s="127"/>
      <c r="AP27" s="127"/>
      <c r="AQ27" s="127" t="n">
        <f aca="false">SUM(AX27:BI27)</f>
        <v>2837</v>
      </c>
      <c r="AR27" s="127"/>
      <c r="AS27" s="127"/>
      <c r="AT27" s="127"/>
      <c r="AU27" s="127"/>
      <c r="AV27" s="127"/>
      <c r="AW27" s="127"/>
      <c r="AX27" s="127" t="n">
        <v>1427</v>
      </c>
      <c r="AY27" s="127"/>
      <c r="AZ27" s="127"/>
      <c r="BA27" s="127"/>
      <c r="BB27" s="127"/>
      <c r="BC27" s="127"/>
      <c r="BD27" s="127" t="n">
        <v>1410</v>
      </c>
      <c r="BE27" s="127"/>
      <c r="BF27" s="127"/>
      <c r="BG27" s="127"/>
      <c r="BH27" s="127"/>
      <c r="BI27" s="127"/>
    </row>
    <row r="28" customFormat="false" ht="11.1" hidden="false" customHeight="true" outlineLevel="0" collapsed="false">
      <c r="C28" s="87"/>
      <c r="D28" s="87"/>
      <c r="E28" s="87"/>
      <c r="F28" s="87"/>
      <c r="G28" s="77" t="s">
        <v>102</v>
      </c>
      <c r="H28" s="77"/>
      <c r="I28" s="77"/>
      <c r="J28" s="77"/>
      <c r="L28" s="94" t="n">
        <v>1422</v>
      </c>
      <c r="M28" s="126" t="n">
        <f aca="false">SUM(N28:O28)</f>
        <v>3358</v>
      </c>
      <c r="N28" s="95" t="n">
        <v>1714</v>
      </c>
      <c r="O28" s="95" t="n">
        <v>1644</v>
      </c>
      <c r="P28" s="126" t="n">
        <f aca="false">SUM(M28/AE28)</f>
        <v>16790</v>
      </c>
      <c r="Q28" s="90" t="n">
        <f aca="false">SUM(M28/L28)</f>
        <v>2.36146272855134</v>
      </c>
      <c r="R28" s="91" t="n">
        <f aca="false">SUM(L28-AJ28)</f>
        <v>27</v>
      </c>
      <c r="S28" s="91" t="n">
        <f aca="false">SUM(M28-AQ28)</f>
        <v>61</v>
      </c>
      <c r="W28" s="96"/>
      <c r="X28" s="96"/>
      <c r="Y28" s="96"/>
      <c r="Z28" s="27" t="s">
        <v>102</v>
      </c>
      <c r="AA28" s="27"/>
      <c r="AB28" s="27"/>
      <c r="AC28" s="27"/>
      <c r="AD28" s="97"/>
      <c r="AE28" s="98" t="n">
        <v>0.2</v>
      </c>
      <c r="AF28" s="98"/>
      <c r="AG28" s="98"/>
      <c r="AH28" s="98"/>
      <c r="AI28" s="98"/>
      <c r="AJ28" s="127" t="n">
        <v>1395</v>
      </c>
      <c r="AK28" s="127"/>
      <c r="AL28" s="127"/>
      <c r="AM28" s="127"/>
      <c r="AN28" s="127"/>
      <c r="AO28" s="127"/>
      <c r="AP28" s="127"/>
      <c r="AQ28" s="127" t="n">
        <f aca="false">SUM(AX28:BI28)</f>
        <v>3297</v>
      </c>
      <c r="AR28" s="127"/>
      <c r="AS28" s="127"/>
      <c r="AT28" s="127"/>
      <c r="AU28" s="127"/>
      <c r="AV28" s="127"/>
      <c r="AW28" s="127"/>
      <c r="AX28" s="127" t="n">
        <v>1702</v>
      </c>
      <c r="AY28" s="127"/>
      <c r="AZ28" s="127"/>
      <c r="BA28" s="127"/>
      <c r="BB28" s="127"/>
      <c r="BC28" s="127"/>
      <c r="BD28" s="127" t="n">
        <v>1595</v>
      </c>
      <c r="BE28" s="127"/>
      <c r="BF28" s="127"/>
      <c r="BG28" s="127"/>
      <c r="BH28" s="127"/>
      <c r="BI28" s="127"/>
    </row>
    <row r="29" customFormat="false" ht="11.1" hidden="false" customHeight="true" outlineLevel="0" collapsed="false">
      <c r="C29" s="87"/>
      <c r="D29" s="87"/>
      <c r="E29" s="87"/>
      <c r="F29" s="87"/>
      <c r="G29" s="77" t="s">
        <v>105</v>
      </c>
      <c r="H29" s="77"/>
      <c r="I29" s="77"/>
      <c r="J29" s="77"/>
      <c r="L29" s="94" t="n">
        <v>1041</v>
      </c>
      <c r="M29" s="126" t="n">
        <f aca="false">SUM(N29:O29)</f>
        <v>2390</v>
      </c>
      <c r="N29" s="95" t="n">
        <v>1209</v>
      </c>
      <c r="O29" s="95" t="n">
        <v>1181</v>
      </c>
      <c r="P29" s="126" t="n">
        <f aca="false">SUM(M29/AE29)</f>
        <v>14058.8235294118</v>
      </c>
      <c r="Q29" s="90" t="n">
        <f aca="false">SUM(M29/L29)</f>
        <v>2.29586935638809</v>
      </c>
      <c r="R29" s="91" t="n">
        <f aca="false">SUM(L29-AJ29)</f>
        <v>20</v>
      </c>
      <c r="S29" s="91" t="n">
        <f aca="false">SUM(M29-AQ29)</f>
        <v>30</v>
      </c>
      <c r="W29" s="96"/>
      <c r="X29" s="96"/>
      <c r="Y29" s="96"/>
      <c r="Z29" s="27" t="s">
        <v>105</v>
      </c>
      <c r="AA29" s="27"/>
      <c r="AB29" s="27"/>
      <c r="AC29" s="27"/>
      <c r="AD29" s="97"/>
      <c r="AE29" s="98" t="n">
        <v>0.17</v>
      </c>
      <c r="AF29" s="98"/>
      <c r="AG29" s="98"/>
      <c r="AH29" s="98"/>
      <c r="AI29" s="98"/>
      <c r="AJ29" s="127" t="n">
        <v>1021</v>
      </c>
      <c r="AK29" s="127"/>
      <c r="AL29" s="127"/>
      <c r="AM29" s="127"/>
      <c r="AN29" s="127"/>
      <c r="AO29" s="127"/>
      <c r="AP29" s="127"/>
      <c r="AQ29" s="127" t="n">
        <f aca="false">SUM(AX29:BI29)</f>
        <v>2360</v>
      </c>
      <c r="AR29" s="127"/>
      <c r="AS29" s="127"/>
      <c r="AT29" s="127"/>
      <c r="AU29" s="127"/>
      <c r="AV29" s="127"/>
      <c r="AW29" s="127"/>
      <c r="AX29" s="127" t="n">
        <v>1203</v>
      </c>
      <c r="AY29" s="127"/>
      <c r="AZ29" s="127"/>
      <c r="BA29" s="127"/>
      <c r="BB29" s="127"/>
      <c r="BC29" s="127"/>
      <c r="BD29" s="127" t="n">
        <v>1157</v>
      </c>
      <c r="BE29" s="127"/>
      <c r="BF29" s="127"/>
      <c r="BG29" s="127"/>
      <c r="BH29" s="127"/>
      <c r="BI29" s="127"/>
    </row>
    <row r="30" customFormat="false" ht="9.6" hidden="false" customHeight="true" outlineLevel="0" collapsed="false">
      <c r="A30" s="63"/>
      <c r="B30" s="63"/>
      <c r="C30" s="87"/>
      <c r="D30" s="87"/>
      <c r="E30" s="87"/>
      <c r="F30" s="87"/>
      <c r="G30" s="87"/>
      <c r="H30" s="87"/>
      <c r="I30" s="87"/>
      <c r="J30" s="87"/>
      <c r="K30" s="63"/>
      <c r="L30" s="128"/>
      <c r="M30" s="129"/>
      <c r="N30" s="129"/>
      <c r="O30" s="129"/>
      <c r="P30" s="129"/>
      <c r="Q30" s="102"/>
      <c r="R30" s="103"/>
      <c r="S30" s="103"/>
      <c r="T30" s="63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</row>
    <row r="31" s="76" customFormat="true" ht="11.1" hidden="false" customHeight="true" outlineLevel="0" collapsed="false">
      <c r="C31" s="77" t="s">
        <v>128</v>
      </c>
      <c r="D31" s="77"/>
      <c r="E31" s="77"/>
      <c r="F31" s="77"/>
      <c r="G31" s="77"/>
      <c r="H31" s="77"/>
      <c r="I31" s="77"/>
      <c r="J31" s="77"/>
      <c r="L31" s="122" t="n">
        <f aca="false">SUM(L32:L35)</f>
        <v>7696</v>
      </c>
      <c r="M31" s="123" t="n">
        <f aca="false">SUM(M32:M35)</f>
        <v>17694</v>
      </c>
      <c r="N31" s="123" t="n">
        <f aca="false">SUM(N32:N35)</f>
        <v>8744</v>
      </c>
      <c r="O31" s="123" t="n">
        <f aca="false">SUM(O32:O35)</f>
        <v>8950</v>
      </c>
      <c r="P31" s="123" t="n">
        <f aca="false">SUM(M31/AE31)</f>
        <v>14893.9393939394</v>
      </c>
      <c r="Q31" s="80" t="n">
        <f aca="false">SUM(M31/L31)</f>
        <v>2.29911642411642</v>
      </c>
      <c r="R31" s="81" t="n">
        <f aca="false">SUM(R32:R35)</f>
        <v>110</v>
      </c>
      <c r="S31" s="81" t="n">
        <f aca="false">SUM(S32:S35)</f>
        <v>106</v>
      </c>
      <c r="U31" s="83"/>
      <c r="V31" s="83"/>
      <c r="W31" s="27" t="s">
        <v>128</v>
      </c>
      <c r="X31" s="27"/>
      <c r="Y31" s="27"/>
      <c r="Z31" s="27"/>
      <c r="AA31" s="27"/>
      <c r="AB31" s="27"/>
      <c r="AC31" s="27"/>
      <c r="AD31" s="84"/>
      <c r="AE31" s="85" t="n">
        <f aca="false">SUM(AE32:AI35)</f>
        <v>1.188</v>
      </c>
      <c r="AF31" s="85"/>
      <c r="AG31" s="85"/>
      <c r="AH31" s="85"/>
      <c r="AI31" s="85"/>
      <c r="AJ31" s="125" t="n">
        <f aca="false">SUM(AJ32:AP35)</f>
        <v>7586</v>
      </c>
      <c r="AK31" s="125"/>
      <c r="AL31" s="125"/>
      <c r="AM31" s="125"/>
      <c r="AN31" s="125"/>
      <c r="AO31" s="125"/>
      <c r="AP31" s="125"/>
      <c r="AQ31" s="125" t="n">
        <f aca="false">SUM(AQ32:AW35)</f>
        <v>17588</v>
      </c>
      <c r="AR31" s="125"/>
      <c r="AS31" s="125"/>
      <c r="AT31" s="125"/>
      <c r="AU31" s="125"/>
      <c r="AV31" s="125"/>
      <c r="AW31" s="125"/>
      <c r="AX31" s="125" t="n">
        <f aca="false">SUM(AX32:BC35)</f>
        <v>8669</v>
      </c>
      <c r="AY31" s="125"/>
      <c r="AZ31" s="125"/>
      <c r="BA31" s="125"/>
      <c r="BB31" s="125"/>
      <c r="BC31" s="125"/>
      <c r="BD31" s="125" t="n">
        <f aca="false">SUM(BD32:BI35)</f>
        <v>8919</v>
      </c>
      <c r="BE31" s="125"/>
      <c r="BF31" s="125"/>
      <c r="BG31" s="125"/>
      <c r="BH31" s="125"/>
      <c r="BI31" s="125"/>
      <c r="BJ31" s="83"/>
      <c r="BK31" s="83"/>
    </row>
    <row r="32" customFormat="false" ht="11.1" hidden="false" customHeight="true" outlineLevel="0" collapsed="false">
      <c r="C32" s="87"/>
      <c r="D32" s="87"/>
      <c r="E32" s="87"/>
      <c r="F32" s="87"/>
      <c r="G32" s="77" t="s">
        <v>97</v>
      </c>
      <c r="H32" s="77"/>
      <c r="I32" s="77"/>
      <c r="J32" s="77"/>
      <c r="L32" s="94" t="n">
        <v>2609</v>
      </c>
      <c r="M32" s="126" t="n">
        <f aca="false">SUM(N32:O32)</f>
        <v>5972</v>
      </c>
      <c r="N32" s="95" t="n">
        <v>2976</v>
      </c>
      <c r="O32" s="95" t="n">
        <v>2996</v>
      </c>
      <c r="P32" s="126" t="n">
        <f aca="false">SUM(M32/AE32)</f>
        <v>18151.9756838906</v>
      </c>
      <c r="Q32" s="90" t="n">
        <f aca="false">SUM(M32/L32)</f>
        <v>2.28899961671138</v>
      </c>
      <c r="R32" s="91" t="n">
        <f aca="false">SUM(L32-AJ32)</f>
        <v>55</v>
      </c>
      <c r="S32" s="91" t="n">
        <f aca="false">SUM(M32-AQ32)</f>
        <v>75</v>
      </c>
      <c r="W32" s="96"/>
      <c r="X32" s="96"/>
      <c r="Y32" s="96"/>
      <c r="Z32" s="27" t="s">
        <v>97</v>
      </c>
      <c r="AA32" s="27"/>
      <c r="AB32" s="27"/>
      <c r="AC32" s="27"/>
      <c r="AD32" s="97"/>
      <c r="AE32" s="98" t="n">
        <v>0.329</v>
      </c>
      <c r="AF32" s="98"/>
      <c r="AG32" s="98"/>
      <c r="AH32" s="98"/>
      <c r="AI32" s="98"/>
      <c r="AJ32" s="127" t="n">
        <v>2554</v>
      </c>
      <c r="AK32" s="127"/>
      <c r="AL32" s="127"/>
      <c r="AM32" s="127"/>
      <c r="AN32" s="127"/>
      <c r="AO32" s="127"/>
      <c r="AP32" s="127"/>
      <c r="AQ32" s="127" t="n">
        <f aca="false">SUM(AX32:BI32)</f>
        <v>5897</v>
      </c>
      <c r="AR32" s="127"/>
      <c r="AS32" s="127"/>
      <c r="AT32" s="127"/>
      <c r="AU32" s="127"/>
      <c r="AV32" s="127"/>
      <c r="AW32" s="127"/>
      <c r="AX32" s="127" t="n">
        <v>2931</v>
      </c>
      <c r="AY32" s="127"/>
      <c r="AZ32" s="127"/>
      <c r="BA32" s="127"/>
      <c r="BB32" s="127"/>
      <c r="BC32" s="127"/>
      <c r="BD32" s="127" t="n">
        <v>2966</v>
      </c>
      <c r="BE32" s="127"/>
      <c r="BF32" s="127"/>
      <c r="BG32" s="127"/>
      <c r="BH32" s="127"/>
      <c r="BI32" s="127"/>
    </row>
    <row r="33" customFormat="false" ht="11.1" hidden="false" customHeight="true" outlineLevel="0" collapsed="false">
      <c r="C33" s="87"/>
      <c r="D33" s="87"/>
      <c r="E33" s="87"/>
      <c r="F33" s="87"/>
      <c r="G33" s="77" t="s">
        <v>98</v>
      </c>
      <c r="H33" s="77"/>
      <c r="I33" s="77"/>
      <c r="J33" s="77"/>
      <c r="L33" s="94" t="n">
        <v>1629</v>
      </c>
      <c r="M33" s="126" t="n">
        <f aca="false">SUM(N33:O33)</f>
        <v>3687</v>
      </c>
      <c r="N33" s="95" t="n">
        <v>1801</v>
      </c>
      <c r="O33" s="95" t="n">
        <v>1886</v>
      </c>
      <c r="P33" s="126" t="n">
        <f aca="false">SUM(M33/AE33)</f>
        <v>11855.3054662379</v>
      </c>
      <c r="Q33" s="90" t="n">
        <f aca="false">SUM(M33/L33)</f>
        <v>2.2633517495396</v>
      </c>
      <c r="R33" s="91" t="n">
        <f aca="false">SUM(L33-AJ33)</f>
        <v>8</v>
      </c>
      <c r="S33" s="91" t="n">
        <f aca="false">SUM(M33-AQ33)</f>
        <v>-19</v>
      </c>
      <c r="W33" s="96"/>
      <c r="X33" s="96"/>
      <c r="Y33" s="96"/>
      <c r="Z33" s="27" t="s">
        <v>98</v>
      </c>
      <c r="AA33" s="27"/>
      <c r="AB33" s="27"/>
      <c r="AC33" s="27"/>
      <c r="AD33" s="97"/>
      <c r="AE33" s="98" t="n">
        <v>0.311</v>
      </c>
      <c r="AF33" s="98"/>
      <c r="AG33" s="98"/>
      <c r="AH33" s="98"/>
      <c r="AI33" s="98"/>
      <c r="AJ33" s="127" t="n">
        <v>1621</v>
      </c>
      <c r="AK33" s="127"/>
      <c r="AL33" s="127"/>
      <c r="AM33" s="127"/>
      <c r="AN33" s="127"/>
      <c r="AO33" s="127"/>
      <c r="AP33" s="127"/>
      <c r="AQ33" s="127" t="n">
        <f aca="false">SUM(AX33:BI33)</f>
        <v>3706</v>
      </c>
      <c r="AR33" s="127"/>
      <c r="AS33" s="127"/>
      <c r="AT33" s="127"/>
      <c r="AU33" s="127"/>
      <c r="AV33" s="127"/>
      <c r="AW33" s="127"/>
      <c r="AX33" s="127" t="n">
        <v>1811</v>
      </c>
      <c r="AY33" s="127"/>
      <c r="AZ33" s="127"/>
      <c r="BA33" s="127"/>
      <c r="BB33" s="127"/>
      <c r="BC33" s="127"/>
      <c r="BD33" s="127" t="n">
        <v>1895</v>
      </c>
      <c r="BE33" s="127"/>
      <c r="BF33" s="127"/>
      <c r="BG33" s="127"/>
      <c r="BH33" s="127"/>
      <c r="BI33" s="127"/>
    </row>
    <row r="34" customFormat="false" ht="11.1" hidden="false" customHeight="true" outlineLevel="0" collapsed="false">
      <c r="C34" s="87"/>
      <c r="D34" s="87"/>
      <c r="E34" s="87"/>
      <c r="F34" s="87"/>
      <c r="G34" s="77" t="s">
        <v>102</v>
      </c>
      <c r="H34" s="77"/>
      <c r="I34" s="77"/>
      <c r="J34" s="77"/>
      <c r="L34" s="94" t="n">
        <v>1948</v>
      </c>
      <c r="M34" s="126" t="n">
        <f aca="false">SUM(N34:O34)</f>
        <v>4516</v>
      </c>
      <c r="N34" s="95" t="n">
        <v>2215</v>
      </c>
      <c r="O34" s="95" t="n">
        <v>2301</v>
      </c>
      <c r="P34" s="126" t="n">
        <f aca="false">SUM(M34/AE34)</f>
        <v>15308.4745762712</v>
      </c>
      <c r="Q34" s="90" t="n">
        <f aca="false">SUM(M34/L34)</f>
        <v>2.31827515400411</v>
      </c>
      <c r="R34" s="91" t="n">
        <f aca="false">SUM(L34-AJ34)</f>
        <v>11</v>
      </c>
      <c r="S34" s="91" t="n">
        <f aca="false">SUM(M34-AQ34)</f>
        <v>26</v>
      </c>
      <c r="W34" s="96"/>
      <c r="X34" s="96"/>
      <c r="Y34" s="96"/>
      <c r="Z34" s="27" t="s">
        <v>102</v>
      </c>
      <c r="AA34" s="27"/>
      <c r="AB34" s="27"/>
      <c r="AC34" s="27"/>
      <c r="AD34" s="97"/>
      <c r="AE34" s="98" t="n">
        <v>0.295</v>
      </c>
      <c r="AF34" s="98"/>
      <c r="AG34" s="98"/>
      <c r="AH34" s="98"/>
      <c r="AI34" s="98"/>
      <c r="AJ34" s="127" t="n">
        <v>1937</v>
      </c>
      <c r="AK34" s="127"/>
      <c r="AL34" s="127"/>
      <c r="AM34" s="127"/>
      <c r="AN34" s="127"/>
      <c r="AO34" s="127"/>
      <c r="AP34" s="127"/>
      <c r="AQ34" s="127" t="n">
        <f aca="false">SUM(AX34:BI34)</f>
        <v>4490</v>
      </c>
      <c r="AR34" s="127"/>
      <c r="AS34" s="127"/>
      <c r="AT34" s="127"/>
      <c r="AU34" s="127"/>
      <c r="AV34" s="127"/>
      <c r="AW34" s="127"/>
      <c r="AX34" s="127" t="n">
        <v>2201</v>
      </c>
      <c r="AY34" s="127"/>
      <c r="AZ34" s="127"/>
      <c r="BA34" s="127"/>
      <c r="BB34" s="127"/>
      <c r="BC34" s="127"/>
      <c r="BD34" s="127" t="n">
        <v>2289</v>
      </c>
      <c r="BE34" s="127"/>
      <c r="BF34" s="127"/>
      <c r="BG34" s="127"/>
      <c r="BH34" s="127"/>
      <c r="BI34" s="127"/>
    </row>
    <row r="35" customFormat="false" ht="11.1" hidden="false" customHeight="true" outlineLevel="0" collapsed="false">
      <c r="C35" s="87"/>
      <c r="D35" s="87"/>
      <c r="E35" s="87"/>
      <c r="F35" s="87"/>
      <c r="G35" s="77" t="s">
        <v>105</v>
      </c>
      <c r="H35" s="77"/>
      <c r="I35" s="77"/>
      <c r="J35" s="77"/>
      <c r="L35" s="94" t="n">
        <v>1510</v>
      </c>
      <c r="M35" s="126" t="n">
        <f aca="false">SUM(N35:O35)</f>
        <v>3519</v>
      </c>
      <c r="N35" s="95" t="n">
        <v>1752</v>
      </c>
      <c r="O35" s="95" t="n">
        <v>1767</v>
      </c>
      <c r="P35" s="126" t="n">
        <f aca="false">SUM(M35/AE35)</f>
        <v>13909.0909090909</v>
      </c>
      <c r="Q35" s="90" t="n">
        <f aca="false">SUM(M35/L35)</f>
        <v>2.33046357615894</v>
      </c>
      <c r="R35" s="91" t="n">
        <f aca="false">SUM(L35-AJ35)</f>
        <v>36</v>
      </c>
      <c r="S35" s="91" t="n">
        <f aca="false">SUM(M35-AQ35)</f>
        <v>24</v>
      </c>
      <c r="W35" s="96"/>
      <c r="X35" s="96"/>
      <c r="Y35" s="96"/>
      <c r="Z35" s="27" t="s">
        <v>105</v>
      </c>
      <c r="AA35" s="27"/>
      <c r="AB35" s="27"/>
      <c r="AC35" s="27"/>
      <c r="AD35" s="97"/>
      <c r="AE35" s="98" t="n">
        <v>0.253</v>
      </c>
      <c r="AF35" s="98"/>
      <c r="AG35" s="98"/>
      <c r="AH35" s="98"/>
      <c r="AI35" s="98"/>
      <c r="AJ35" s="127" t="n">
        <v>1474</v>
      </c>
      <c r="AK35" s="127"/>
      <c r="AL35" s="127"/>
      <c r="AM35" s="127"/>
      <c r="AN35" s="127"/>
      <c r="AO35" s="127"/>
      <c r="AP35" s="127"/>
      <c r="AQ35" s="127" t="n">
        <f aca="false">SUM(AX35:BI35)</f>
        <v>3495</v>
      </c>
      <c r="AR35" s="127"/>
      <c r="AS35" s="127"/>
      <c r="AT35" s="127"/>
      <c r="AU35" s="127"/>
      <c r="AV35" s="127"/>
      <c r="AW35" s="127"/>
      <c r="AX35" s="127" t="n">
        <v>1726</v>
      </c>
      <c r="AY35" s="127"/>
      <c r="AZ35" s="127"/>
      <c r="BA35" s="127"/>
      <c r="BB35" s="127"/>
      <c r="BC35" s="127"/>
      <c r="BD35" s="127" t="n">
        <v>1769</v>
      </c>
      <c r="BE35" s="127"/>
      <c r="BF35" s="127"/>
      <c r="BG35" s="127"/>
      <c r="BH35" s="127"/>
      <c r="BI35" s="127"/>
    </row>
    <row r="36" customFormat="false" ht="9.6" hidden="false" customHeight="true" outlineLevel="0" collapsed="false">
      <c r="C36" s="87"/>
      <c r="D36" s="87"/>
      <c r="E36" s="87"/>
      <c r="F36" s="87"/>
      <c r="G36" s="87"/>
      <c r="H36" s="87"/>
      <c r="I36" s="87"/>
      <c r="J36" s="87"/>
      <c r="L36" s="128"/>
      <c r="M36" s="126"/>
      <c r="N36" s="126"/>
      <c r="O36" s="126"/>
      <c r="P36" s="126"/>
      <c r="Q36" s="90"/>
      <c r="R36" s="91"/>
      <c r="S36" s="91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</row>
    <row r="37" s="76" customFormat="true" ht="11.1" hidden="false" customHeight="true" outlineLevel="0" collapsed="false">
      <c r="C37" s="77" t="s">
        <v>129</v>
      </c>
      <c r="D37" s="77"/>
      <c r="E37" s="77"/>
      <c r="F37" s="77"/>
      <c r="G37" s="77"/>
      <c r="H37" s="77"/>
      <c r="I37" s="77"/>
      <c r="J37" s="77"/>
      <c r="L37" s="122" t="n">
        <f aca="false">SUM(L38:L43)</f>
        <v>10326</v>
      </c>
      <c r="M37" s="123" t="n">
        <f aca="false">SUM(M38:M43)</f>
        <v>23435</v>
      </c>
      <c r="N37" s="123" t="n">
        <f aca="false">SUM(N38:N43)</f>
        <v>11639</v>
      </c>
      <c r="O37" s="123" t="n">
        <f aca="false">SUM(O38:O43)</f>
        <v>11796</v>
      </c>
      <c r="P37" s="123" t="n">
        <f aca="false">SUM(M37/AE37)</f>
        <v>13307.7796706417</v>
      </c>
      <c r="Q37" s="80" t="n">
        <f aca="false">SUM(M37/L37)</f>
        <v>2.26951384853767</v>
      </c>
      <c r="R37" s="81" t="n">
        <f aca="false">SUM(R38:R43)</f>
        <v>275</v>
      </c>
      <c r="S37" s="81" t="n">
        <f aca="false">SUM(S38:S43)</f>
        <v>186</v>
      </c>
      <c r="U37" s="83"/>
      <c r="V37" s="83"/>
      <c r="W37" s="27" t="s">
        <v>129</v>
      </c>
      <c r="X37" s="27"/>
      <c r="Y37" s="27"/>
      <c r="Z37" s="27"/>
      <c r="AA37" s="27"/>
      <c r="AB37" s="27"/>
      <c r="AC37" s="27"/>
      <c r="AD37" s="84"/>
      <c r="AE37" s="85" t="n">
        <f aca="false">SUM(AE38:AI43)</f>
        <v>1.761</v>
      </c>
      <c r="AF37" s="85"/>
      <c r="AG37" s="85"/>
      <c r="AH37" s="85"/>
      <c r="AI37" s="85"/>
      <c r="AJ37" s="125" t="n">
        <f aca="false">SUM(AJ38:AP43)</f>
        <v>10051</v>
      </c>
      <c r="AK37" s="125"/>
      <c r="AL37" s="125"/>
      <c r="AM37" s="125"/>
      <c r="AN37" s="125"/>
      <c r="AO37" s="125"/>
      <c r="AP37" s="125"/>
      <c r="AQ37" s="125" t="n">
        <f aca="false">SUM(AQ38:AW43)</f>
        <v>23249</v>
      </c>
      <c r="AR37" s="125"/>
      <c r="AS37" s="125"/>
      <c r="AT37" s="125"/>
      <c r="AU37" s="125"/>
      <c r="AV37" s="125"/>
      <c r="AW37" s="125"/>
      <c r="AX37" s="125" t="n">
        <f aca="false">SUM(AX38:BC43)</f>
        <v>11551</v>
      </c>
      <c r="AY37" s="125"/>
      <c r="AZ37" s="125"/>
      <c r="BA37" s="125"/>
      <c r="BB37" s="125"/>
      <c r="BC37" s="125"/>
      <c r="BD37" s="125" t="n">
        <f aca="false">SUM(BD38:BI43)</f>
        <v>11698</v>
      </c>
      <c r="BE37" s="125"/>
      <c r="BF37" s="125"/>
      <c r="BG37" s="125"/>
      <c r="BH37" s="125"/>
      <c r="BI37" s="125"/>
      <c r="BJ37" s="83"/>
      <c r="BK37" s="83"/>
    </row>
    <row r="38" customFormat="false" ht="11.1" hidden="false" customHeight="true" outlineLevel="0" collapsed="false">
      <c r="C38" s="87"/>
      <c r="D38" s="87"/>
      <c r="E38" s="87"/>
      <c r="F38" s="87"/>
      <c r="G38" s="77" t="s">
        <v>97</v>
      </c>
      <c r="H38" s="77"/>
      <c r="I38" s="77"/>
      <c r="J38" s="77"/>
      <c r="L38" s="94" t="n">
        <v>1657</v>
      </c>
      <c r="M38" s="126" t="n">
        <f aca="false">SUM(N38:O38)</f>
        <v>3850</v>
      </c>
      <c r="N38" s="95" t="n">
        <v>1946</v>
      </c>
      <c r="O38" s="95" t="n">
        <v>1904</v>
      </c>
      <c r="P38" s="126" t="n">
        <f aca="false">SUM(M38/AE38)</f>
        <v>9746.83544303798</v>
      </c>
      <c r="Q38" s="90" t="n">
        <f aca="false">SUM(M38/L38)</f>
        <v>2.32347616173808</v>
      </c>
      <c r="R38" s="91" t="n">
        <f aca="false">SUM(L38-AJ38)</f>
        <v>3</v>
      </c>
      <c r="S38" s="91" t="n">
        <f aca="false">SUM(M38-AQ38)</f>
        <v>38</v>
      </c>
      <c r="W38" s="96"/>
      <c r="X38" s="96"/>
      <c r="Y38" s="96"/>
      <c r="Z38" s="27" t="s">
        <v>97</v>
      </c>
      <c r="AA38" s="27"/>
      <c r="AB38" s="27"/>
      <c r="AC38" s="27"/>
      <c r="AD38" s="97"/>
      <c r="AE38" s="98" t="n">
        <v>0.395</v>
      </c>
      <c r="AF38" s="98"/>
      <c r="AG38" s="98"/>
      <c r="AH38" s="98"/>
      <c r="AI38" s="98"/>
      <c r="AJ38" s="127" t="n">
        <v>1654</v>
      </c>
      <c r="AK38" s="127"/>
      <c r="AL38" s="127"/>
      <c r="AM38" s="127"/>
      <c r="AN38" s="127"/>
      <c r="AO38" s="127"/>
      <c r="AP38" s="127"/>
      <c r="AQ38" s="127" t="n">
        <f aca="false">SUM(AX38:BI38)</f>
        <v>3812</v>
      </c>
      <c r="AR38" s="127"/>
      <c r="AS38" s="127"/>
      <c r="AT38" s="127"/>
      <c r="AU38" s="127"/>
      <c r="AV38" s="127"/>
      <c r="AW38" s="127"/>
      <c r="AX38" s="127" t="n">
        <v>1924</v>
      </c>
      <c r="AY38" s="127"/>
      <c r="AZ38" s="127"/>
      <c r="BA38" s="127"/>
      <c r="BB38" s="127"/>
      <c r="BC38" s="127"/>
      <c r="BD38" s="127" t="n">
        <v>1888</v>
      </c>
      <c r="BE38" s="127"/>
      <c r="BF38" s="127"/>
      <c r="BG38" s="127"/>
      <c r="BH38" s="127"/>
      <c r="BI38" s="127"/>
    </row>
    <row r="39" customFormat="false" ht="11.1" hidden="false" customHeight="true" outlineLevel="0" collapsed="false">
      <c r="C39" s="87"/>
      <c r="D39" s="87"/>
      <c r="E39" s="87"/>
      <c r="F39" s="87"/>
      <c r="G39" s="77" t="s">
        <v>98</v>
      </c>
      <c r="H39" s="77"/>
      <c r="I39" s="77"/>
      <c r="J39" s="77"/>
      <c r="L39" s="94" t="n">
        <v>1929</v>
      </c>
      <c r="M39" s="126" t="n">
        <f aca="false">SUM(N39:O39)</f>
        <v>4377</v>
      </c>
      <c r="N39" s="95" t="n">
        <v>2212</v>
      </c>
      <c r="O39" s="95" t="n">
        <v>2165</v>
      </c>
      <c r="P39" s="126" t="n">
        <f aca="false">SUM(M39/AE39)</f>
        <v>14303.9215686275</v>
      </c>
      <c r="Q39" s="90" t="n">
        <f aca="false">SUM(M39/L39)</f>
        <v>2.26905132192846</v>
      </c>
      <c r="R39" s="91" t="n">
        <f aca="false">SUM(L39-AJ39)</f>
        <v>13</v>
      </c>
      <c r="S39" s="91" t="n">
        <f aca="false">SUM(M39-AQ39)</f>
        <v>-23</v>
      </c>
      <c r="W39" s="96"/>
      <c r="X39" s="96"/>
      <c r="Y39" s="96"/>
      <c r="Z39" s="27" t="s">
        <v>98</v>
      </c>
      <c r="AA39" s="27"/>
      <c r="AB39" s="27"/>
      <c r="AC39" s="27"/>
      <c r="AD39" s="97"/>
      <c r="AE39" s="98" t="n">
        <v>0.306</v>
      </c>
      <c r="AF39" s="98"/>
      <c r="AG39" s="98"/>
      <c r="AH39" s="98"/>
      <c r="AI39" s="98"/>
      <c r="AJ39" s="127" t="n">
        <v>1916</v>
      </c>
      <c r="AK39" s="127"/>
      <c r="AL39" s="127"/>
      <c r="AM39" s="127"/>
      <c r="AN39" s="127"/>
      <c r="AO39" s="127"/>
      <c r="AP39" s="127"/>
      <c r="AQ39" s="127" t="n">
        <f aca="false">SUM(AX39:BI39)</f>
        <v>4400</v>
      </c>
      <c r="AR39" s="127"/>
      <c r="AS39" s="127"/>
      <c r="AT39" s="127"/>
      <c r="AU39" s="127"/>
      <c r="AV39" s="127"/>
      <c r="AW39" s="127"/>
      <c r="AX39" s="127" t="n">
        <v>2217</v>
      </c>
      <c r="AY39" s="127"/>
      <c r="AZ39" s="127"/>
      <c r="BA39" s="127"/>
      <c r="BB39" s="127"/>
      <c r="BC39" s="127"/>
      <c r="BD39" s="127" t="n">
        <v>2183</v>
      </c>
      <c r="BE39" s="127"/>
      <c r="BF39" s="127"/>
      <c r="BG39" s="127"/>
      <c r="BH39" s="127"/>
      <c r="BI39" s="127"/>
    </row>
    <row r="40" customFormat="false" ht="11.1" hidden="false" customHeight="true" outlineLevel="0" collapsed="false">
      <c r="C40" s="87"/>
      <c r="D40" s="87"/>
      <c r="E40" s="87"/>
      <c r="F40" s="87"/>
      <c r="G40" s="77" t="s">
        <v>102</v>
      </c>
      <c r="H40" s="77"/>
      <c r="I40" s="77"/>
      <c r="J40" s="77"/>
      <c r="L40" s="94" t="n">
        <v>1868</v>
      </c>
      <c r="M40" s="126" t="n">
        <f aca="false">SUM(N40:O40)</f>
        <v>4238</v>
      </c>
      <c r="N40" s="95" t="n">
        <v>2067</v>
      </c>
      <c r="O40" s="95" t="n">
        <v>2171</v>
      </c>
      <c r="P40" s="126" t="n">
        <f aca="false">SUM(M40/AE40)</f>
        <v>17297.9591836735</v>
      </c>
      <c r="Q40" s="90" t="n">
        <f aca="false">SUM(M40/L40)</f>
        <v>2.26873661670236</v>
      </c>
      <c r="R40" s="91" t="n">
        <f aca="false">SUM(L40-AJ40)</f>
        <v>62</v>
      </c>
      <c r="S40" s="91" t="n">
        <f aca="false">SUM(M40-AQ40)</f>
        <v>67</v>
      </c>
      <c r="W40" s="96"/>
      <c r="X40" s="96"/>
      <c r="Y40" s="96"/>
      <c r="Z40" s="27" t="s">
        <v>102</v>
      </c>
      <c r="AA40" s="27"/>
      <c r="AB40" s="27"/>
      <c r="AC40" s="27"/>
      <c r="AD40" s="97"/>
      <c r="AE40" s="98" t="n">
        <v>0.245</v>
      </c>
      <c r="AF40" s="98"/>
      <c r="AG40" s="98"/>
      <c r="AH40" s="98"/>
      <c r="AI40" s="98"/>
      <c r="AJ40" s="127" t="n">
        <v>1806</v>
      </c>
      <c r="AK40" s="127"/>
      <c r="AL40" s="127"/>
      <c r="AM40" s="127"/>
      <c r="AN40" s="127"/>
      <c r="AO40" s="127"/>
      <c r="AP40" s="127"/>
      <c r="AQ40" s="127" t="n">
        <f aca="false">SUM(AX40:BI40)</f>
        <v>4171</v>
      </c>
      <c r="AR40" s="127"/>
      <c r="AS40" s="127"/>
      <c r="AT40" s="127"/>
      <c r="AU40" s="127"/>
      <c r="AV40" s="127"/>
      <c r="AW40" s="127"/>
      <c r="AX40" s="127" t="n">
        <v>2057</v>
      </c>
      <c r="AY40" s="127"/>
      <c r="AZ40" s="127"/>
      <c r="BA40" s="127"/>
      <c r="BB40" s="127"/>
      <c r="BC40" s="127"/>
      <c r="BD40" s="127" t="n">
        <v>2114</v>
      </c>
      <c r="BE40" s="127"/>
      <c r="BF40" s="127"/>
      <c r="BG40" s="127"/>
      <c r="BH40" s="127"/>
      <c r="BI40" s="127"/>
    </row>
    <row r="41" customFormat="false" ht="11.1" hidden="false" customHeight="true" outlineLevel="0" collapsed="false">
      <c r="C41" s="87"/>
      <c r="D41" s="87"/>
      <c r="E41" s="87"/>
      <c r="F41" s="87"/>
      <c r="G41" s="77" t="s">
        <v>105</v>
      </c>
      <c r="H41" s="77"/>
      <c r="I41" s="77"/>
      <c r="J41" s="77"/>
      <c r="L41" s="94" t="n">
        <v>1888</v>
      </c>
      <c r="M41" s="126" t="n">
        <f aca="false">SUM(N41:O41)</f>
        <v>4228</v>
      </c>
      <c r="N41" s="95" t="n">
        <v>2079</v>
      </c>
      <c r="O41" s="95" t="n">
        <v>2149</v>
      </c>
      <c r="P41" s="126" t="n">
        <f aca="false">SUM(M41/AE41)</f>
        <v>13771.986970684</v>
      </c>
      <c r="Q41" s="90" t="n">
        <f aca="false">SUM(M41/L41)</f>
        <v>2.23940677966102</v>
      </c>
      <c r="R41" s="91" t="n">
        <f aca="false">SUM(L41-AJ41)</f>
        <v>65</v>
      </c>
      <c r="S41" s="91" t="n">
        <f aca="false">SUM(M41-AQ41)</f>
        <v>-13</v>
      </c>
      <c r="W41" s="96"/>
      <c r="X41" s="96"/>
      <c r="Y41" s="96"/>
      <c r="Z41" s="27" t="s">
        <v>105</v>
      </c>
      <c r="AA41" s="27"/>
      <c r="AB41" s="27"/>
      <c r="AC41" s="27"/>
      <c r="AD41" s="97"/>
      <c r="AE41" s="98" t="n">
        <v>0.307</v>
      </c>
      <c r="AF41" s="98"/>
      <c r="AG41" s="98"/>
      <c r="AH41" s="98"/>
      <c r="AI41" s="98"/>
      <c r="AJ41" s="127" t="n">
        <v>1823</v>
      </c>
      <c r="AK41" s="127"/>
      <c r="AL41" s="127"/>
      <c r="AM41" s="127"/>
      <c r="AN41" s="127"/>
      <c r="AO41" s="127"/>
      <c r="AP41" s="127"/>
      <c r="AQ41" s="127" t="n">
        <f aca="false">SUM(AX41:BI41)</f>
        <v>4241</v>
      </c>
      <c r="AR41" s="127"/>
      <c r="AS41" s="127"/>
      <c r="AT41" s="127"/>
      <c r="AU41" s="127"/>
      <c r="AV41" s="127"/>
      <c r="AW41" s="127"/>
      <c r="AX41" s="127" t="n">
        <v>2093</v>
      </c>
      <c r="AY41" s="127"/>
      <c r="AZ41" s="127"/>
      <c r="BA41" s="127"/>
      <c r="BB41" s="127"/>
      <c r="BC41" s="127"/>
      <c r="BD41" s="127" t="n">
        <v>2148</v>
      </c>
      <c r="BE41" s="127"/>
      <c r="BF41" s="127"/>
      <c r="BG41" s="127"/>
      <c r="BH41" s="127"/>
      <c r="BI41" s="127"/>
    </row>
    <row r="42" customFormat="false" ht="11.1" hidden="false" customHeight="true" outlineLevel="0" collapsed="false">
      <c r="C42" s="87"/>
      <c r="D42" s="87"/>
      <c r="E42" s="87"/>
      <c r="F42" s="87"/>
      <c r="G42" s="77" t="s">
        <v>108</v>
      </c>
      <c r="H42" s="77"/>
      <c r="I42" s="77"/>
      <c r="J42" s="77"/>
      <c r="L42" s="94" t="n">
        <v>1666</v>
      </c>
      <c r="M42" s="126" t="n">
        <f aca="false">SUM(N42:O42)</f>
        <v>3697</v>
      </c>
      <c r="N42" s="95" t="n">
        <v>1823</v>
      </c>
      <c r="O42" s="95" t="n">
        <v>1874</v>
      </c>
      <c r="P42" s="126" t="n">
        <f aca="false">SUM(M42/AE42)</f>
        <v>14164.7509578544</v>
      </c>
      <c r="Q42" s="90" t="n">
        <f aca="false">SUM(M42/L42)</f>
        <v>2.21908763505402</v>
      </c>
      <c r="R42" s="91" t="n">
        <f aca="false">SUM(L42-AJ42)</f>
        <v>64</v>
      </c>
      <c r="S42" s="91" t="n">
        <f aca="false">SUM(M42-AQ42)</f>
        <v>85</v>
      </c>
      <c r="W42" s="96"/>
      <c r="X42" s="96"/>
      <c r="Y42" s="96"/>
      <c r="Z42" s="27" t="s">
        <v>108</v>
      </c>
      <c r="AA42" s="27"/>
      <c r="AB42" s="27"/>
      <c r="AC42" s="27"/>
      <c r="AD42" s="97"/>
      <c r="AE42" s="98" t="n">
        <v>0.261</v>
      </c>
      <c r="AF42" s="98"/>
      <c r="AG42" s="98"/>
      <c r="AH42" s="98"/>
      <c r="AI42" s="98"/>
      <c r="AJ42" s="127" t="n">
        <v>1602</v>
      </c>
      <c r="AK42" s="127"/>
      <c r="AL42" s="127"/>
      <c r="AM42" s="127"/>
      <c r="AN42" s="127"/>
      <c r="AO42" s="127"/>
      <c r="AP42" s="127"/>
      <c r="AQ42" s="127" t="n">
        <f aca="false">SUM(AX42:BI42)</f>
        <v>3612</v>
      </c>
      <c r="AR42" s="127"/>
      <c r="AS42" s="127"/>
      <c r="AT42" s="127"/>
      <c r="AU42" s="127"/>
      <c r="AV42" s="127"/>
      <c r="AW42" s="127"/>
      <c r="AX42" s="127" t="n">
        <v>1776</v>
      </c>
      <c r="AY42" s="127"/>
      <c r="AZ42" s="127"/>
      <c r="BA42" s="127"/>
      <c r="BB42" s="127"/>
      <c r="BC42" s="127"/>
      <c r="BD42" s="127" t="n">
        <v>1836</v>
      </c>
      <c r="BE42" s="127"/>
      <c r="BF42" s="127"/>
      <c r="BG42" s="127"/>
      <c r="BH42" s="127"/>
      <c r="BI42" s="127"/>
    </row>
    <row r="43" customFormat="false" ht="11.1" hidden="false" customHeight="true" outlineLevel="0" collapsed="false">
      <c r="C43" s="87"/>
      <c r="D43" s="87"/>
      <c r="E43" s="87"/>
      <c r="F43" s="87"/>
      <c r="G43" s="77" t="s">
        <v>109</v>
      </c>
      <c r="H43" s="77"/>
      <c r="I43" s="77"/>
      <c r="J43" s="77"/>
      <c r="L43" s="94" t="n">
        <v>1318</v>
      </c>
      <c r="M43" s="126" t="n">
        <f aca="false">SUM(N43:O43)</f>
        <v>3045</v>
      </c>
      <c r="N43" s="95" t="n">
        <v>1512</v>
      </c>
      <c r="O43" s="95" t="n">
        <v>1533</v>
      </c>
      <c r="P43" s="126" t="n">
        <f aca="false">SUM(M43/AE43)</f>
        <v>12327.9352226721</v>
      </c>
      <c r="Q43" s="90" t="n">
        <f aca="false">SUM(M43/L43)</f>
        <v>2.3103186646434</v>
      </c>
      <c r="R43" s="91" t="n">
        <f aca="false">SUM(L43-AJ43)</f>
        <v>68</v>
      </c>
      <c r="S43" s="91" t="n">
        <f aca="false">SUM(M43-AQ43)</f>
        <v>32</v>
      </c>
      <c r="W43" s="96"/>
      <c r="X43" s="96"/>
      <c r="Y43" s="96"/>
      <c r="Z43" s="27" t="s">
        <v>109</v>
      </c>
      <c r="AA43" s="27"/>
      <c r="AB43" s="27"/>
      <c r="AC43" s="27"/>
      <c r="AD43" s="97"/>
      <c r="AE43" s="98" t="n">
        <v>0.247</v>
      </c>
      <c r="AF43" s="98"/>
      <c r="AG43" s="98"/>
      <c r="AH43" s="98"/>
      <c r="AI43" s="98"/>
      <c r="AJ43" s="127" t="n">
        <v>1250</v>
      </c>
      <c r="AK43" s="127"/>
      <c r="AL43" s="127"/>
      <c r="AM43" s="127"/>
      <c r="AN43" s="127"/>
      <c r="AO43" s="127"/>
      <c r="AP43" s="127"/>
      <c r="AQ43" s="127" t="n">
        <f aca="false">SUM(AX43:BI43)</f>
        <v>3013</v>
      </c>
      <c r="AR43" s="127"/>
      <c r="AS43" s="127"/>
      <c r="AT43" s="127"/>
      <c r="AU43" s="127"/>
      <c r="AV43" s="127"/>
      <c r="AW43" s="127"/>
      <c r="AX43" s="127" t="n">
        <v>1484</v>
      </c>
      <c r="AY43" s="127"/>
      <c r="AZ43" s="127"/>
      <c r="BA43" s="127"/>
      <c r="BB43" s="127"/>
      <c r="BC43" s="127"/>
      <c r="BD43" s="127" t="n">
        <v>1529</v>
      </c>
      <c r="BE43" s="127"/>
      <c r="BF43" s="127"/>
      <c r="BG43" s="127"/>
      <c r="BH43" s="127"/>
      <c r="BI43" s="127"/>
    </row>
    <row r="44" customFormat="false" ht="9.6" hidden="false" customHeight="true" outlineLevel="0" collapsed="false">
      <c r="C44" s="87"/>
      <c r="D44" s="87"/>
      <c r="E44" s="87"/>
      <c r="F44" s="87"/>
      <c r="G44" s="87"/>
      <c r="H44" s="87"/>
      <c r="I44" s="87"/>
      <c r="J44" s="87"/>
      <c r="L44" s="128"/>
      <c r="M44" s="126"/>
      <c r="N44" s="126"/>
      <c r="O44" s="126"/>
      <c r="P44" s="126"/>
      <c r="Q44" s="90"/>
      <c r="R44" s="91"/>
      <c r="S44" s="91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</row>
    <row r="45" s="76" customFormat="true" ht="11.1" hidden="false" customHeight="true" outlineLevel="0" collapsed="false">
      <c r="C45" s="77" t="s">
        <v>130</v>
      </c>
      <c r="D45" s="77"/>
      <c r="E45" s="77"/>
      <c r="F45" s="77"/>
      <c r="G45" s="77"/>
      <c r="H45" s="77"/>
      <c r="I45" s="77"/>
      <c r="J45" s="77"/>
      <c r="L45" s="122" t="n">
        <f aca="false">SUM(L46:L51)</f>
        <v>5983</v>
      </c>
      <c r="M45" s="123" t="n">
        <f aca="false">SUM(M46:M51)</f>
        <v>14821</v>
      </c>
      <c r="N45" s="123" t="n">
        <f aca="false">SUM(N46:N51)</f>
        <v>7521</v>
      </c>
      <c r="O45" s="123" t="n">
        <f aca="false">SUM(O46:O51)</f>
        <v>7300</v>
      </c>
      <c r="P45" s="123" t="n">
        <f aca="false">SUM(M45/AE45)</f>
        <v>10708.8150289017</v>
      </c>
      <c r="Q45" s="80" t="n">
        <f aca="false">SUM(M45/L45)</f>
        <v>2.4771853585158</v>
      </c>
      <c r="R45" s="81" t="n">
        <f aca="false">SUM(R46:R51)</f>
        <v>237</v>
      </c>
      <c r="S45" s="81" t="n">
        <f aca="false">SUM(S46:S51)</f>
        <v>522</v>
      </c>
      <c r="U45" s="83"/>
      <c r="V45" s="83"/>
      <c r="W45" s="27" t="s">
        <v>130</v>
      </c>
      <c r="X45" s="27"/>
      <c r="Y45" s="27"/>
      <c r="Z45" s="27"/>
      <c r="AA45" s="27"/>
      <c r="AB45" s="27"/>
      <c r="AC45" s="27"/>
      <c r="AD45" s="84"/>
      <c r="AE45" s="85" t="n">
        <f aca="false">SUM(AE46:AI51)</f>
        <v>1.384</v>
      </c>
      <c r="AF45" s="85"/>
      <c r="AG45" s="85"/>
      <c r="AH45" s="85"/>
      <c r="AI45" s="85"/>
      <c r="AJ45" s="125" t="n">
        <f aca="false">SUM(AJ46:AP51)</f>
        <v>5746</v>
      </c>
      <c r="AK45" s="125"/>
      <c r="AL45" s="125"/>
      <c r="AM45" s="125"/>
      <c r="AN45" s="125"/>
      <c r="AO45" s="125"/>
      <c r="AP45" s="125"/>
      <c r="AQ45" s="125" t="n">
        <f aca="false">SUM(AQ46:AW51)</f>
        <v>14299</v>
      </c>
      <c r="AR45" s="125"/>
      <c r="AS45" s="125"/>
      <c r="AT45" s="125"/>
      <c r="AU45" s="125"/>
      <c r="AV45" s="125"/>
      <c r="AW45" s="125"/>
      <c r="AX45" s="125" t="n">
        <f aca="false">SUM(AX46:BC51)</f>
        <v>7281</v>
      </c>
      <c r="AY45" s="125"/>
      <c r="AZ45" s="125"/>
      <c r="BA45" s="125"/>
      <c r="BB45" s="125"/>
      <c r="BC45" s="125"/>
      <c r="BD45" s="125" t="n">
        <f aca="false">SUM(BD46:BI51)</f>
        <v>7018</v>
      </c>
      <c r="BE45" s="125"/>
      <c r="BF45" s="125"/>
      <c r="BG45" s="125"/>
      <c r="BH45" s="125"/>
      <c r="BI45" s="125"/>
      <c r="BJ45" s="83"/>
      <c r="BK45" s="83"/>
    </row>
    <row r="46" customFormat="false" ht="11.1" hidden="false" customHeight="true" outlineLevel="0" collapsed="false">
      <c r="C46" s="87"/>
      <c r="D46" s="87"/>
      <c r="E46" s="87"/>
      <c r="F46" s="87"/>
      <c r="G46" s="77" t="s">
        <v>97</v>
      </c>
      <c r="H46" s="77"/>
      <c r="I46" s="77"/>
      <c r="J46" s="77"/>
      <c r="L46" s="94" t="n">
        <v>1060</v>
      </c>
      <c r="M46" s="126" t="n">
        <f aca="false">SUM(N46:O46)</f>
        <v>2526</v>
      </c>
      <c r="N46" s="95" t="n">
        <v>1245</v>
      </c>
      <c r="O46" s="95" t="n">
        <v>1281</v>
      </c>
      <c r="P46" s="126" t="n">
        <f aca="false">SUM(M46/AE46)</f>
        <v>11030.5676855895</v>
      </c>
      <c r="Q46" s="90" t="n">
        <f aca="false">SUM(M46/L46)</f>
        <v>2.38301886792453</v>
      </c>
      <c r="R46" s="91" t="n">
        <f aca="false">SUM(L46-AJ46)</f>
        <v>27</v>
      </c>
      <c r="S46" s="91" t="n">
        <f aca="false">SUM(M46-AQ46)</f>
        <v>-13</v>
      </c>
      <c r="W46" s="96"/>
      <c r="X46" s="96"/>
      <c r="Y46" s="96"/>
      <c r="Z46" s="27" t="s">
        <v>97</v>
      </c>
      <c r="AA46" s="27"/>
      <c r="AB46" s="27"/>
      <c r="AC46" s="27"/>
      <c r="AD46" s="97"/>
      <c r="AE46" s="98" t="n">
        <v>0.229</v>
      </c>
      <c r="AF46" s="98"/>
      <c r="AG46" s="98"/>
      <c r="AH46" s="98"/>
      <c r="AI46" s="98"/>
      <c r="AJ46" s="127" t="n">
        <v>1033</v>
      </c>
      <c r="AK46" s="127"/>
      <c r="AL46" s="127"/>
      <c r="AM46" s="127"/>
      <c r="AN46" s="127"/>
      <c r="AO46" s="127"/>
      <c r="AP46" s="127"/>
      <c r="AQ46" s="127" t="n">
        <f aca="false">SUM(AX46:BI46)</f>
        <v>2539</v>
      </c>
      <c r="AR46" s="127"/>
      <c r="AS46" s="127"/>
      <c r="AT46" s="127"/>
      <c r="AU46" s="127"/>
      <c r="AV46" s="127"/>
      <c r="AW46" s="127"/>
      <c r="AX46" s="127" t="n">
        <v>1262</v>
      </c>
      <c r="AY46" s="127"/>
      <c r="AZ46" s="127"/>
      <c r="BA46" s="127"/>
      <c r="BB46" s="127"/>
      <c r="BC46" s="127"/>
      <c r="BD46" s="127" t="n">
        <v>1277</v>
      </c>
      <c r="BE46" s="127"/>
      <c r="BF46" s="127"/>
      <c r="BG46" s="127"/>
      <c r="BH46" s="127"/>
      <c r="BI46" s="127"/>
    </row>
    <row r="47" customFormat="false" ht="11.1" hidden="false" customHeight="true" outlineLevel="0" collapsed="false">
      <c r="C47" s="87"/>
      <c r="D47" s="87"/>
      <c r="E47" s="87"/>
      <c r="F47" s="87"/>
      <c r="G47" s="77" t="s">
        <v>98</v>
      </c>
      <c r="H47" s="77"/>
      <c r="I47" s="77"/>
      <c r="J47" s="77"/>
      <c r="L47" s="94" t="n">
        <v>857</v>
      </c>
      <c r="M47" s="126" t="n">
        <f aca="false">SUM(N47:O47)</f>
        <v>2055</v>
      </c>
      <c r="N47" s="95" t="n">
        <v>1037</v>
      </c>
      <c r="O47" s="95" t="n">
        <v>1018</v>
      </c>
      <c r="P47" s="126" t="n">
        <f aca="false">SUM(M47/AE47)</f>
        <v>9879.80769230769</v>
      </c>
      <c r="Q47" s="90" t="n">
        <f aca="false">SUM(M47/L47)</f>
        <v>2.39789964994166</v>
      </c>
      <c r="R47" s="91" t="n">
        <f aca="false">SUM(L47-AJ47)</f>
        <v>42</v>
      </c>
      <c r="S47" s="91" t="n">
        <f aca="false">SUM(M47-AQ47)</f>
        <v>75</v>
      </c>
      <c r="W47" s="96"/>
      <c r="X47" s="96"/>
      <c r="Y47" s="96"/>
      <c r="Z47" s="27" t="s">
        <v>98</v>
      </c>
      <c r="AA47" s="27"/>
      <c r="AB47" s="27"/>
      <c r="AC47" s="27"/>
      <c r="AD47" s="97"/>
      <c r="AE47" s="98" t="n">
        <v>0.208</v>
      </c>
      <c r="AF47" s="98"/>
      <c r="AG47" s="98"/>
      <c r="AH47" s="98"/>
      <c r="AI47" s="98"/>
      <c r="AJ47" s="127" t="n">
        <v>815</v>
      </c>
      <c r="AK47" s="127"/>
      <c r="AL47" s="127"/>
      <c r="AM47" s="127"/>
      <c r="AN47" s="127"/>
      <c r="AO47" s="127"/>
      <c r="AP47" s="127"/>
      <c r="AQ47" s="127" t="n">
        <f aca="false">SUM(AX47:BI47)</f>
        <v>1980</v>
      </c>
      <c r="AR47" s="127"/>
      <c r="AS47" s="127"/>
      <c r="AT47" s="127"/>
      <c r="AU47" s="127"/>
      <c r="AV47" s="127"/>
      <c r="AW47" s="127"/>
      <c r="AX47" s="127" t="n">
        <v>1001</v>
      </c>
      <c r="AY47" s="127"/>
      <c r="AZ47" s="127"/>
      <c r="BA47" s="127"/>
      <c r="BB47" s="127"/>
      <c r="BC47" s="127"/>
      <c r="BD47" s="127" t="n">
        <v>979</v>
      </c>
      <c r="BE47" s="127"/>
      <c r="BF47" s="127"/>
      <c r="BG47" s="127"/>
      <c r="BH47" s="127"/>
      <c r="BI47" s="127"/>
    </row>
    <row r="48" customFormat="false" ht="11.1" hidden="false" customHeight="true" outlineLevel="0" collapsed="false">
      <c r="C48" s="87"/>
      <c r="D48" s="87"/>
      <c r="E48" s="87"/>
      <c r="F48" s="87"/>
      <c r="G48" s="77" t="s">
        <v>102</v>
      </c>
      <c r="H48" s="77"/>
      <c r="I48" s="77"/>
      <c r="J48" s="77"/>
      <c r="L48" s="94" t="n">
        <v>1058</v>
      </c>
      <c r="M48" s="126" t="n">
        <f aca="false">SUM(N48:O48)</f>
        <v>2797</v>
      </c>
      <c r="N48" s="95" t="n">
        <v>1428</v>
      </c>
      <c r="O48" s="95" t="n">
        <v>1369</v>
      </c>
      <c r="P48" s="126" t="n">
        <f aca="false">SUM(M48/AE48)</f>
        <v>12830.2752293578</v>
      </c>
      <c r="Q48" s="90" t="n">
        <f aca="false">SUM(M48/L48)</f>
        <v>2.64366729678639</v>
      </c>
      <c r="R48" s="91" t="n">
        <f aca="false">SUM(L48-AJ48)</f>
        <v>138</v>
      </c>
      <c r="S48" s="91" t="n">
        <f aca="false">SUM(M48-AQ48)</f>
        <v>405</v>
      </c>
      <c r="W48" s="96"/>
      <c r="X48" s="96"/>
      <c r="Y48" s="96"/>
      <c r="Z48" s="27" t="s">
        <v>102</v>
      </c>
      <c r="AA48" s="27"/>
      <c r="AB48" s="27"/>
      <c r="AC48" s="27"/>
      <c r="AD48" s="97"/>
      <c r="AE48" s="98" t="n">
        <v>0.218</v>
      </c>
      <c r="AF48" s="98"/>
      <c r="AG48" s="98"/>
      <c r="AH48" s="98"/>
      <c r="AI48" s="98"/>
      <c r="AJ48" s="127" t="n">
        <v>920</v>
      </c>
      <c r="AK48" s="127"/>
      <c r="AL48" s="127"/>
      <c r="AM48" s="127"/>
      <c r="AN48" s="127"/>
      <c r="AO48" s="127"/>
      <c r="AP48" s="127"/>
      <c r="AQ48" s="127" t="n">
        <f aca="false">SUM(AX48:BI48)</f>
        <v>2392</v>
      </c>
      <c r="AR48" s="127"/>
      <c r="AS48" s="127"/>
      <c r="AT48" s="127"/>
      <c r="AU48" s="127"/>
      <c r="AV48" s="127"/>
      <c r="AW48" s="127"/>
      <c r="AX48" s="127" t="n">
        <v>1228</v>
      </c>
      <c r="AY48" s="127"/>
      <c r="AZ48" s="127"/>
      <c r="BA48" s="127"/>
      <c r="BB48" s="127"/>
      <c r="BC48" s="127"/>
      <c r="BD48" s="127" t="n">
        <v>1164</v>
      </c>
      <c r="BE48" s="127"/>
      <c r="BF48" s="127"/>
      <c r="BG48" s="127"/>
      <c r="BH48" s="127"/>
      <c r="BI48" s="127"/>
    </row>
    <row r="49" customFormat="false" ht="11.1" hidden="false" customHeight="true" outlineLevel="0" collapsed="false">
      <c r="C49" s="87"/>
      <c r="D49" s="87"/>
      <c r="E49" s="87"/>
      <c r="F49" s="87"/>
      <c r="G49" s="77" t="s">
        <v>105</v>
      </c>
      <c r="H49" s="77"/>
      <c r="I49" s="77"/>
      <c r="J49" s="77"/>
      <c r="L49" s="94" t="n">
        <v>1199</v>
      </c>
      <c r="M49" s="126" t="n">
        <f aca="false">SUM(N49:O49)</f>
        <v>3043</v>
      </c>
      <c r="N49" s="95" t="n">
        <v>1551</v>
      </c>
      <c r="O49" s="95" t="n">
        <v>1492</v>
      </c>
      <c r="P49" s="126" t="n">
        <f aca="false">SUM(M49/AE49)</f>
        <v>13288.2096069869</v>
      </c>
      <c r="Q49" s="90" t="n">
        <f aca="false">SUM(M49/L49)</f>
        <v>2.53794829024187</v>
      </c>
      <c r="R49" s="91" t="n">
        <f aca="false">SUM(L49-AJ49)</f>
        <v>21</v>
      </c>
      <c r="S49" s="91" t="n">
        <f aca="false">SUM(M49-AQ49)</f>
        <v>7</v>
      </c>
      <c r="W49" s="96"/>
      <c r="X49" s="96"/>
      <c r="Y49" s="96"/>
      <c r="Z49" s="27" t="s">
        <v>105</v>
      </c>
      <c r="AA49" s="27"/>
      <c r="AB49" s="27"/>
      <c r="AC49" s="27"/>
      <c r="AD49" s="97"/>
      <c r="AE49" s="98" t="n">
        <v>0.229</v>
      </c>
      <c r="AF49" s="98"/>
      <c r="AG49" s="98"/>
      <c r="AH49" s="98"/>
      <c r="AI49" s="98"/>
      <c r="AJ49" s="127" t="n">
        <v>1178</v>
      </c>
      <c r="AK49" s="127"/>
      <c r="AL49" s="127"/>
      <c r="AM49" s="127"/>
      <c r="AN49" s="127"/>
      <c r="AO49" s="127"/>
      <c r="AP49" s="127"/>
      <c r="AQ49" s="127" t="n">
        <f aca="false">SUM(AX49:BI49)</f>
        <v>3036</v>
      </c>
      <c r="AR49" s="127"/>
      <c r="AS49" s="127"/>
      <c r="AT49" s="127"/>
      <c r="AU49" s="127"/>
      <c r="AV49" s="127"/>
      <c r="AW49" s="127"/>
      <c r="AX49" s="127" t="n">
        <v>1545</v>
      </c>
      <c r="AY49" s="127"/>
      <c r="AZ49" s="127"/>
      <c r="BA49" s="127"/>
      <c r="BB49" s="127"/>
      <c r="BC49" s="127"/>
      <c r="BD49" s="127" t="n">
        <v>1491</v>
      </c>
      <c r="BE49" s="127"/>
      <c r="BF49" s="127"/>
      <c r="BG49" s="127"/>
      <c r="BH49" s="127"/>
      <c r="BI49" s="127"/>
    </row>
    <row r="50" customFormat="false" ht="11.1" hidden="false" customHeight="true" outlineLevel="0" collapsed="false">
      <c r="C50" s="87"/>
      <c r="D50" s="87"/>
      <c r="E50" s="87"/>
      <c r="F50" s="87"/>
      <c r="G50" s="77" t="s">
        <v>108</v>
      </c>
      <c r="H50" s="77"/>
      <c r="I50" s="77"/>
      <c r="J50" s="77"/>
      <c r="L50" s="94" t="n">
        <v>806</v>
      </c>
      <c r="M50" s="126" t="n">
        <f aca="false">SUM(N50:O50)</f>
        <v>1889</v>
      </c>
      <c r="N50" s="95" t="n">
        <v>986</v>
      </c>
      <c r="O50" s="95" t="n">
        <v>903</v>
      </c>
      <c r="P50" s="126" t="n">
        <f aca="false">SUM(M50/AE50)</f>
        <v>8004.23728813559</v>
      </c>
      <c r="Q50" s="90" t="n">
        <f aca="false">SUM(M50/L50)</f>
        <v>2.34367245657568</v>
      </c>
      <c r="R50" s="91" t="n">
        <f aca="false">SUM(L50-AJ50)</f>
        <v>4</v>
      </c>
      <c r="S50" s="91" t="n">
        <f aca="false">SUM(M50-AQ50)</f>
        <v>-3</v>
      </c>
      <c r="W50" s="96"/>
      <c r="X50" s="96"/>
      <c r="Y50" s="96"/>
      <c r="Z50" s="27" t="s">
        <v>108</v>
      </c>
      <c r="AA50" s="27"/>
      <c r="AB50" s="27"/>
      <c r="AC50" s="27"/>
      <c r="AD50" s="97"/>
      <c r="AE50" s="98" t="n">
        <v>0.236</v>
      </c>
      <c r="AF50" s="98"/>
      <c r="AG50" s="98"/>
      <c r="AH50" s="98"/>
      <c r="AI50" s="98"/>
      <c r="AJ50" s="127" t="n">
        <v>802</v>
      </c>
      <c r="AK50" s="127"/>
      <c r="AL50" s="127"/>
      <c r="AM50" s="127"/>
      <c r="AN50" s="127"/>
      <c r="AO50" s="127"/>
      <c r="AP50" s="127"/>
      <c r="AQ50" s="127" t="n">
        <f aca="false">SUM(AX50:BI50)</f>
        <v>1892</v>
      </c>
      <c r="AR50" s="127"/>
      <c r="AS50" s="127"/>
      <c r="AT50" s="127"/>
      <c r="AU50" s="127"/>
      <c r="AV50" s="127"/>
      <c r="AW50" s="127"/>
      <c r="AX50" s="127" t="n">
        <v>991</v>
      </c>
      <c r="AY50" s="127"/>
      <c r="AZ50" s="127"/>
      <c r="BA50" s="127"/>
      <c r="BB50" s="127"/>
      <c r="BC50" s="127"/>
      <c r="BD50" s="127" t="n">
        <v>901</v>
      </c>
      <c r="BE50" s="127"/>
      <c r="BF50" s="127"/>
      <c r="BG50" s="127"/>
      <c r="BH50" s="127"/>
      <c r="BI50" s="127"/>
    </row>
    <row r="51" customFormat="false" ht="11.1" hidden="false" customHeight="true" outlineLevel="0" collapsed="false">
      <c r="C51" s="87"/>
      <c r="D51" s="87"/>
      <c r="E51" s="87"/>
      <c r="F51" s="87"/>
      <c r="G51" s="77" t="s">
        <v>109</v>
      </c>
      <c r="H51" s="77"/>
      <c r="I51" s="77"/>
      <c r="J51" s="77"/>
      <c r="L51" s="94" t="n">
        <v>1003</v>
      </c>
      <c r="M51" s="126" t="n">
        <f aca="false">SUM(N51:O51)</f>
        <v>2511</v>
      </c>
      <c r="N51" s="95" t="n">
        <v>1274</v>
      </c>
      <c r="O51" s="95" t="n">
        <v>1237</v>
      </c>
      <c r="P51" s="126" t="n">
        <f aca="false">SUM(M51/AE51)</f>
        <v>9511.36363636364</v>
      </c>
      <c r="Q51" s="90" t="n">
        <f aca="false">SUM(M51/L51)</f>
        <v>2.50348953140578</v>
      </c>
      <c r="R51" s="91" t="n">
        <f aca="false">SUM(L51-AJ51)</f>
        <v>5</v>
      </c>
      <c r="S51" s="91" t="n">
        <f aca="false">SUM(M51-AQ51)</f>
        <v>51</v>
      </c>
      <c r="W51" s="96"/>
      <c r="X51" s="96"/>
      <c r="Y51" s="96"/>
      <c r="Z51" s="27" t="s">
        <v>109</v>
      </c>
      <c r="AA51" s="27"/>
      <c r="AB51" s="27"/>
      <c r="AC51" s="27"/>
      <c r="AD51" s="97"/>
      <c r="AE51" s="98" t="n">
        <v>0.264</v>
      </c>
      <c r="AF51" s="98"/>
      <c r="AG51" s="98"/>
      <c r="AH51" s="98"/>
      <c r="AI51" s="98"/>
      <c r="AJ51" s="127" t="n">
        <v>998</v>
      </c>
      <c r="AK51" s="127"/>
      <c r="AL51" s="127"/>
      <c r="AM51" s="127"/>
      <c r="AN51" s="127"/>
      <c r="AO51" s="127"/>
      <c r="AP51" s="127"/>
      <c r="AQ51" s="127" t="n">
        <f aca="false">SUM(AX51:BI51)</f>
        <v>2460</v>
      </c>
      <c r="AR51" s="127"/>
      <c r="AS51" s="127"/>
      <c r="AT51" s="127"/>
      <c r="AU51" s="127"/>
      <c r="AV51" s="127"/>
      <c r="AW51" s="127"/>
      <c r="AX51" s="127" t="n">
        <v>1254</v>
      </c>
      <c r="AY51" s="127"/>
      <c r="AZ51" s="127"/>
      <c r="BA51" s="127"/>
      <c r="BB51" s="127"/>
      <c r="BC51" s="127"/>
      <c r="BD51" s="127" t="n">
        <v>1206</v>
      </c>
      <c r="BE51" s="127"/>
      <c r="BF51" s="127"/>
      <c r="BG51" s="127"/>
      <c r="BH51" s="127"/>
      <c r="BI51" s="127"/>
    </row>
    <row r="52" customFormat="false" ht="9.6" hidden="false" customHeight="true" outlineLevel="0" collapsed="false">
      <c r="L52" s="128"/>
      <c r="M52" s="126"/>
      <c r="N52" s="126"/>
      <c r="O52" s="126"/>
      <c r="P52" s="126"/>
      <c r="Q52" s="90"/>
      <c r="R52" s="91"/>
      <c r="S52" s="91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</row>
    <row r="53" s="76" customFormat="true" ht="11.1" hidden="false" customHeight="true" outlineLevel="0" collapsed="false">
      <c r="C53" s="77" t="s">
        <v>131</v>
      </c>
      <c r="D53" s="77"/>
      <c r="E53" s="77"/>
      <c r="F53" s="77"/>
      <c r="G53" s="77"/>
      <c r="H53" s="77"/>
      <c r="I53" s="77"/>
      <c r="J53" s="77"/>
      <c r="L53" s="122" t="n">
        <f aca="false">SUM(L54:L61)</f>
        <v>12609</v>
      </c>
      <c r="M53" s="123" t="n">
        <f aca="false">SUM(M54:M61)</f>
        <v>25076</v>
      </c>
      <c r="N53" s="123" t="n">
        <f aca="false">SUM(N54:N61)</f>
        <v>13044</v>
      </c>
      <c r="O53" s="123" t="n">
        <f aca="false">SUM(O54:O61)</f>
        <v>12032</v>
      </c>
      <c r="P53" s="123" t="n">
        <f aca="false">SUM(M53/AE53)</f>
        <v>15318.2651191203</v>
      </c>
      <c r="Q53" s="80" t="n">
        <f aca="false">SUM(M53/L53)</f>
        <v>1.98873820287097</v>
      </c>
      <c r="R53" s="81" t="n">
        <f aca="false">SUM(R54:R61)</f>
        <v>32</v>
      </c>
      <c r="S53" s="81" t="n">
        <f aca="false">SUM(S54:S61)</f>
        <v>-119</v>
      </c>
      <c r="U53" s="83"/>
      <c r="V53" s="83"/>
      <c r="W53" s="27" t="s">
        <v>131</v>
      </c>
      <c r="X53" s="27"/>
      <c r="Y53" s="27"/>
      <c r="Z53" s="27"/>
      <c r="AA53" s="27"/>
      <c r="AB53" s="27"/>
      <c r="AC53" s="27"/>
      <c r="AD53" s="84"/>
      <c r="AE53" s="85" t="n">
        <f aca="false">SUM(AE54:AI61)</f>
        <v>1.637</v>
      </c>
      <c r="AF53" s="85"/>
      <c r="AG53" s="85"/>
      <c r="AH53" s="85"/>
      <c r="AI53" s="85"/>
      <c r="AJ53" s="125" t="n">
        <f aca="false">SUM(AJ54:AP61)</f>
        <v>12577</v>
      </c>
      <c r="AK53" s="125"/>
      <c r="AL53" s="125"/>
      <c r="AM53" s="125"/>
      <c r="AN53" s="125"/>
      <c r="AO53" s="125"/>
      <c r="AP53" s="125"/>
      <c r="AQ53" s="125" t="n">
        <f aca="false">SUM(AQ54:AW61)</f>
        <v>25195</v>
      </c>
      <c r="AR53" s="125"/>
      <c r="AS53" s="125"/>
      <c r="AT53" s="125"/>
      <c r="AU53" s="125"/>
      <c r="AV53" s="125"/>
      <c r="AW53" s="125"/>
      <c r="AX53" s="125" t="n">
        <f aca="false">SUM(AX54:BC61)</f>
        <v>13162</v>
      </c>
      <c r="AY53" s="125"/>
      <c r="AZ53" s="125"/>
      <c r="BA53" s="125"/>
      <c r="BB53" s="125"/>
      <c r="BC53" s="125"/>
      <c r="BD53" s="125" t="n">
        <f aca="false">SUM(BD54:BI61)</f>
        <v>12033</v>
      </c>
      <c r="BE53" s="125"/>
      <c r="BF53" s="125"/>
      <c r="BG53" s="125"/>
      <c r="BH53" s="125"/>
      <c r="BI53" s="125"/>
      <c r="BJ53" s="83"/>
      <c r="BK53" s="83"/>
    </row>
    <row r="54" customFormat="false" ht="11.1" hidden="false" customHeight="true" outlineLevel="0" collapsed="false">
      <c r="C54" s="87"/>
      <c r="D54" s="87"/>
      <c r="E54" s="87"/>
      <c r="F54" s="87"/>
      <c r="G54" s="77" t="s">
        <v>97</v>
      </c>
      <c r="H54" s="77"/>
      <c r="I54" s="77"/>
      <c r="J54" s="77"/>
      <c r="L54" s="94" t="n">
        <v>2223</v>
      </c>
      <c r="M54" s="126" t="n">
        <f aca="false">SUM(N54:O54)</f>
        <v>4200</v>
      </c>
      <c r="N54" s="95" t="n">
        <v>2137</v>
      </c>
      <c r="O54" s="95" t="n">
        <v>2063</v>
      </c>
      <c r="P54" s="126" t="n">
        <f aca="false">SUM(M54/AE54)</f>
        <v>16091.9540229885</v>
      </c>
      <c r="Q54" s="90" t="n">
        <f aca="false">SUM(M54/L54)</f>
        <v>1.88933873144399</v>
      </c>
      <c r="R54" s="91" t="n">
        <f aca="false">SUM(L54-AJ54)</f>
        <v>2</v>
      </c>
      <c r="S54" s="91" t="n">
        <f aca="false">SUM(M54-AQ54)</f>
        <v>-17</v>
      </c>
      <c r="W54" s="96"/>
      <c r="X54" s="96"/>
      <c r="Y54" s="96"/>
      <c r="Z54" s="27" t="s">
        <v>97</v>
      </c>
      <c r="AA54" s="27"/>
      <c r="AB54" s="27"/>
      <c r="AC54" s="27"/>
      <c r="AD54" s="97"/>
      <c r="AE54" s="98" t="n">
        <v>0.261</v>
      </c>
      <c r="AF54" s="98"/>
      <c r="AG54" s="98"/>
      <c r="AH54" s="98"/>
      <c r="AI54" s="98"/>
      <c r="AJ54" s="127" t="n">
        <v>2221</v>
      </c>
      <c r="AK54" s="127"/>
      <c r="AL54" s="127"/>
      <c r="AM54" s="127"/>
      <c r="AN54" s="127"/>
      <c r="AO54" s="127"/>
      <c r="AP54" s="127"/>
      <c r="AQ54" s="127" t="n">
        <f aca="false">SUM(AX54:BI54)</f>
        <v>4217</v>
      </c>
      <c r="AR54" s="127"/>
      <c r="AS54" s="127"/>
      <c r="AT54" s="127"/>
      <c r="AU54" s="127"/>
      <c r="AV54" s="127"/>
      <c r="AW54" s="127"/>
      <c r="AX54" s="127" t="n">
        <v>2148</v>
      </c>
      <c r="AY54" s="127"/>
      <c r="AZ54" s="127"/>
      <c r="BA54" s="127"/>
      <c r="BB54" s="127"/>
      <c r="BC54" s="127"/>
      <c r="BD54" s="127" t="n">
        <v>2069</v>
      </c>
      <c r="BE54" s="127"/>
      <c r="BF54" s="127"/>
      <c r="BG54" s="127"/>
      <c r="BH54" s="127"/>
      <c r="BI54" s="127"/>
    </row>
    <row r="55" customFormat="false" ht="11.1" hidden="false" customHeight="true" outlineLevel="0" collapsed="false">
      <c r="C55" s="87"/>
      <c r="D55" s="87"/>
      <c r="E55" s="87"/>
      <c r="F55" s="87"/>
      <c r="G55" s="77" t="s">
        <v>98</v>
      </c>
      <c r="H55" s="77"/>
      <c r="I55" s="77"/>
      <c r="J55" s="77"/>
      <c r="L55" s="94" t="n">
        <v>2719</v>
      </c>
      <c r="M55" s="126" t="n">
        <f aca="false">SUM(N55:O55)</f>
        <v>5770</v>
      </c>
      <c r="N55" s="95" t="n">
        <v>2970</v>
      </c>
      <c r="O55" s="95" t="n">
        <v>2800</v>
      </c>
      <c r="P55" s="126" t="n">
        <f aca="false">SUM(M55/AE55)</f>
        <v>22988.0478087649</v>
      </c>
      <c r="Q55" s="90" t="n">
        <f aca="false">SUM(M55/L55)</f>
        <v>2.12210371460096</v>
      </c>
      <c r="R55" s="91" t="n">
        <f aca="false">SUM(L55-AJ55)</f>
        <v>-36</v>
      </c>
      <c r="S55" s="91" t="n">
        <f aca="false">SUM(M55-AQ55)</f>
        <v>-145</v>
      </c>
      <c r="W55" s="96"/>
      <c r="X55" s="96"/>
      <c r="Y55" s="96"/>
      <c r="Z55" s="27" t="s">
        <v>98</v>
      </c>
      <c r="AA55" s="27"/>
      <c r="AB55" s="27"/>
      <c r="AC55" s="27"/>
      <c r="AD55" s="97"/>
      <c r="AE55" s="98" t="n">
        <v>0.251</v>
      </c>
      <c r="AF55" s="98"/>
      <c r="AG55" s="98"/>
      <c r="AH55" s="98"/>
      <c r="AI55" s="98"/>
      <c r="AJ55" s="127" t="n">
        <v>2755</v>
      </c>
      <c r="AK55" s="127"/>
      <c r="AL55" s="127"/>
      <c r="AM55" s="127"/>
      <c r="AN55" s="127"/>
      <c r="AO55" s="127"/>
      <c r="AP55" s="127"/>
      <c r="AQ55" s="127" t="n">
        <f aca="false">SUM(AX55:BI55)</f>
        <v>5915</v>
      </c>
      <c r="AR55" s="127"/>
      <c r="AS55" s="127"/>
      <c r="AT55" s="127"/>
      <c r="AU55" s="127"/>
      <c r="AV55" s="127"/>
      <c r="AW55" s="127"/>
      <c r="AX55" s="127" t="n">
        <v>3062</v>
      </c>
      <c r="AY55" s="127"/>
      <c r="AZ55" s="127"/>
      <c r="BA55" s="127"/>
      <c r="BB55" s="127"/>
      <c r="BC55" s="127"/>
      <c r="BD55" s="127" t="n">
        <v>2853</v>
      </c>
      <c r="BE55" s="127"/>
      <c r="BF55" s="127"/>
      <c r="BG55" s="127"/>
      <c r="BH55" s="127"/>
      <c r="BI55" s="127"/>
    </row>
    <row r="56" customFormat="false" ht="11.1" hidden="false" customHeight="true" outlineLevel="0" collapsed="false">
      <c r="C56" s="87"/>
      <c r="D56" s="87"/>
      <c r="E56" s="87"/>
      <c r="F56" s="87"/>
      <c r="G56" s="77" t="s">
        <v>102</v>
      </c>
      <c r="H56" s="77"/>
      <c r="I56" s="77"/>
      <c r="J56" s="77"/>
      <c r="L56" s="94" t="n">
        <v>1126</v>
      </c>
      <c r="M56" s="126" t="n">
        <f aca="false">SUM(N56:O56)</f>
        <v>2396</v>
      </c>
      <c r="N56" s="95" t="n">
        <v>1176</v>
      </c>
      <c r="O56" s="95" t="n">
        <v>1220</v>
      </c>
      <c r="P56" s="126" t="n">
        <f aca="false">SUM(M56/AE56)</f>
        <v>17880.5970149254</v>
      </c>
      <c r="Q56" s="90" t="n">
        <f aca="false">SUM(M56/L56)</f>
        <v>2.12788632326821</v>
      </c>
      <c r="R56" s="91" t="n">
        <f aca="false">SUM(L56-AJ56)</f>
        <v>66</v>
      </c>
      <c r="S56" s="91" t="n">
        <f aca="false">SUM(M56-AQ56)</f>
        <v>111</v>
      </c>
      <c r="W56" s="96"/>
      <c r="X56" s="96"/>
      <c r="Y56" s="96"/>
      <c r="Z56" s="27" t="s">
        <v>102</v>
      </c>
      <c r="AA56" s="27"/>
      <c r="AB56" s="27"/>
      <c r="AC56" s="27"/>
      <c r="AD56" s="97"/>
      <c r="AE56" s="98" t="n">
        <v>0.134</v>
      </c>
      <c r="AF56" s="98"/>
      <c r="AG56" s="98"/>
      <c r="AH56" s="98"/>
      <c r="AI56" s="98"/>
      <c r="AJ56" s="127" t="n">
        <v>1060</v>
      </c>
      <c r="AK56" s="127"/>
      <c r="AL56" s="127"/>
      <c r="AM56" s="127"/>
      <c r="AN56" s="127"/>
      <c r="AO56" s="127"/>
      <c r="AP56" s="127"/>
      <c r="AQ56" s="127" t="n">
        <f aca="false">SUM(AX56:BI56)</f>
        <v>2285</v>
      </c>
      <c r="AR56" s="127"/>
      <c r="AS56" s="127"/>
      <c r="AT56" s="127"/>
      <c r="AU56" s="127"/>
      <c r="AV56" s="127"/>
      <c r="AW56" s="127"/>
      <c r="AX56" s="127" t="n">
        <v>1128</v>
      </c>
      <c r="AY56" s="127"/>
      <c r="AZ56" s="127"/>
      <c r="BA56" s="127"/>
      <c r="BB56" s="127"/>
      <c r="BC56" s="127"/>
      <c r="BD56" s="127" t="n">
        <v>1157</v>
      </c>
      <c r="BE56" s="127"/>
      <c r="BF56" s="127"/>
      <c r="BG56" s="127"/>
      <c r="BH56" s="127"/>
      <c r="BI56" s="127"/>
    </row>
    <row r="57" customFormat="false" ht="11.1" hidden="false" customHeight="true" outlineLevel="0" collapsed="false">
      <c r="C57" s="87"/>
      <c r="D57" s="87"/>
      <c r="E57" s="87"/>
      <c r="F57" s="87"/>
      <c r="G57" s="77" t="s">
        <v>105</v>
      </c>
      <c r="H57" s="77"/>
      <c r="I57" s="77"/>
      <c r="J57" s="77"/>
      <c r="L57" s="94" t="n">
        <v>849</v>
      </c>
      <c r="M57" s="126" t="n">
        <f aca="false">SUM(N57:O57)</f>
        <v>849</v>
      </c>
      <c r="N57" s="95" t="n">
        <v>791</v>
      </c>
      <c r="O57" s="95" t="n">
        <v>58</v>
      </c>
      <c r="P57" s="126" t="n">
        <f aca="false">SUM(M57/AE57)</f>
        <v>3409.63855421687</v>
      </c>
      <c r="Q57" s="130" t="n">
        <f aca="false">SUM(M57/L57)</f>
        <v>1</v>
      </c>
      <c r="R57" s="91" t="n">
        <f aca="false">SUM(L57-AJ57)</f>
        <v>-59</v>
      </c>
      <c r="S57" s="91" t="n">
        <f aca="false">SUM(M57-AQ57)</f>
        <v>-59</v>
      </c>
      <c r="W57" s="96"/>
      <c r="X57" s="96"/>
      <c r="Y57" s="96"/>
      <c r="Z57" s="27" t="s">
        <v>105</v>
      </c>
      <c r="AA57" s="27"/>
      <c r="AB57" s="27"/>
      <c r="AC57" s="27"/>
      <c r="AD57" s="97"/>
      <c r="AE57" s="98" t="n">
        <v>0.249</v>
      </c>
      <c r="AF57" s="98"/>
      <c r="AG57" s="98"/>
      <c r="AH57" s="98"/>
      <c r="AI57" s="98"/>
      <c r="AJ57" s="127" t="n">
        <v>908</v>
      </c>
      <c r="AK57" s="127"/>
      <c r="AL57" s="127"/>
      <c r="AM57" s="127"/>
      <c r="AN57" s="127"/>
      <c r="AO57" s="127"/>
      <c r="AP57" s="127"/>
      <c r="AQ57" s="127" t="n">
        <f aca="false">SUM(AX57:BI57)</f>
        <v>908</v>
      </c>
      <c r="AR57" s="127"/>
      <c r="AS57" s="127"/>
      <c r="AT57" s="127"/>
      <c r="AU57" s="127"/>
      <c r="AV57" s="127"/>
      <c r="AW57" s="127"/>
      <c r="AX57" s="127" t="n">
        <v>857</v>
      </c>
      <c r="AY57" s="127"/>
      <c r="AZ57" s="127"/>
      <c r="BA57" s="127"/>
      <c r="BB57" s="127"/>
      <c r="BC57" s="127"/>
      <c r="BD57" s="127" t="n">
        <v>51</v>
      </c>
      <c r="BE57" s="127"/>
      <c r="BF57" s="127"/>
      <c r="BG57" s="127"/>
      <c r="BH57" s="127"/>
      <c r="BI57" s="127"/>
    </row>
    <row r="58" customFormat="false" ht="11.1" hidden="false" customHeight="true" outlineLevel="0" collapsed="false">
      <c r="C58" s="87"/>
      <c r="D58" s="87"/>
      <c r="E58" s="87"/>
      <c r="F58" s="87"/>
      <c r="G58" s="77" t="s">
        <v>108</v>
      </c>
      <c r="H58" s="77"/>
      <c r="I58" s="77"/>
      <c r="J58" s="77"/>
      <c r="L58" s="94" t="n">
        <v>1116</v>
      </c>
      <c r="M58" s="126" t="n">
        <f aca="false">SUM(N58:O58)</f>
        <v>2378</v>
      </c>
      <c r="N58" s="95" t="n">
        <v>1248</v>
      </c>
      <c r="O58" s="95" t="n">
        <v>1130</v>
      </c>
      <c r="P58" s="126" t="n">
        <f aca="false">SUM(M58/AE58)</f>
        <v>17107.9136690647</v>
      </c>
      <c r="Q58" s="90" t="n">
        <f aca="false">SUM(M58/L58)</f>
        <v>2.13082437275986</v>
      </c>
      <c r="R58" s="91" t="n">
        <f aca="false">SUM(L58-AJ58)</f>
        <v>17</v>
      </c>
      <c r="S58" s="91" t="n">
        <f aca="false">SUM(M58-AQ58)</f>
        <v>33</v>
      </c>
      <c r="W58" s="96"/>
      <c r="X58" s="96"/>
      <c r="Y58" s="96"/>
      <c r="Z58" s="27" t="s">
        <v>108</v>
      </c>
      <c r="AA58" s="27"/>
      <c r="AB58" s="27"/>
      <c r="AC58" s="27"/>
      <c r="AD58" s="97"/>
      <c r="AE58" s="98" t="n">
        <v>0.139</v>
      </c>
      <c r="AF58" s="98"/>
      <c r="AG58" s="98"/>
      <c r="AH58" s="98"/>
      <c r="AI58" s="98"/>
      <c r="AJ58" s="127" t="n">
        <v>1099</v>
      </c>
      <c r="AK58" s="127"/>
      <c r="AL58" s="127"/>
      <c r="AM58" s="127"/>
      <c r="AN58" s="127"/>
      <c r="AO58" s="127"/>
      <c r="AP58" s="127"/>
      <c r="AQ58" s="127" t="n">
        <f aca="false">SUM(AX58:BI58)</f>
        <v>2345</v>
      </c>
      <c r="AR58" s="127"/>
      <c r="AS58" s="127"/>
      <c r="AT58" s="127"/>
      <c r="AU58" s="127"/>
      <c r="AV58" s="127"/>
      <c r="AW58" s="127"/>
      <c r="AX58" s="127" t="n">
        <v>1243</v>
      </c>
      <c r="AY58" s="127"/>
      <c r="AZ58" s="127"/>
      <c r="BA58" s="127"/>
      <c r="BB58" s="127"/>
      <c r="BC58" s="127"/>
      <c r="BD58" s="127" t="n">
        <v>1102</v>
      </c>
      <c r="BE58" s="127"/>
      <c r="BF58" s="127"/>
      <c r="BG58" s="127"/>
      <c r="BH58" s="127"/>
      <c r="BI58" s="127"/>
    </row>
    <row r="59" customFormat="false" ht="11.1" hidden="false" customHeight="true" outlineLevel="0" collapsed="false">
      <c r="C59" s="87"/>
      <c r="D59" s="87"/>
      <c r="E59" s="87"/>
      <c r="F59" s="87"/>
      <c r="G59" s="77" t="s">
        <v>109</v>
      </c>
      <c r="H59" s="77"/>
      <c r="I59" s="77"/>
      <c r="J59" s="77"/>
      <c r="L59" s="94" t="n">
        <v>1285</v>
      </c>
      <c r="M59" s="126" t="n">
        <f aca="false">SUM(N59:O59)</f>
        <v>2742</v>
      </c>
      <c r="N59" s="95" t="n">
        <v>1300</v>
      </c>
      <c r="O59" s="95" t="n">
        <v>1442</v>
      </c>
      <c r="P59" s="126" t="n">
        <f aca="false">SUM(M59/AE59)</f>
        <v>15404.4943820225</v>
      </c>
      <c r="Q59" s="90" t="n">
        <f aca="false">SUM(M59/L59)</f>
        <v>2.13385214007782</v>
      </c>
      <c r="R59" s="91" t="n">
        <f aca="false">SUM(L59-AJ59)</f>
        <v>9</v>
      </c>
      <c r="S59" s="91" t="n">
        <f aca="false">SUM(M59-AQ59)</f>
        <v>-17</v>
      </c>
      <c r="W59" s="96"/>
      <c r="X59" s="96"/>
      <c r="Y59" s="96"/>
      <c r="Z59" s="27" t="s">
        <v>109</v>
      </c>
      <c r="AA59" s="27"/>
      <c r="AB59" s="27"/>
      <c r="AC59" s="27"/>
      <c r="AD59" s="97"/>
      <c r="AE59" s="98" t="n">
        <v>0.178</v>
      </c>
      <c r="AF59" s="98"/>
      <c r="AG59" s="98"/>
      <c r="AH59" s="98"/>
      <c r="AI59" s="98"/>
      <c r="AJ59" s="127" t="n">
        <v>1276</v>
      </c>
      <c r="AK59" s="127"/>
      <c r="AL59" s="127"/>
      <c r="AM59" s="127"/>
      <c r="AN59" s="127"/>
      <c r="AO59" s="127"/>
      <c r="AP59" s="127"/>
      <c r="AQ59" s="127" t="n">
        <f aca="false">SUM(AX59:BI59)</f>
        <v>2759</v>
      </c>
      <c r="AR59" s="127"/>
      <c r="AS59" s="127"/>
      <c r="AT59" s="127"/>
      <c r="AU59" s="127"/>
      <c r="AV59" s="127"/>
      <c r="AW59" s="127"/>
      <c r="AX59" s="127" t="n">
        <v>1316</v>
      </c>
      <c r="AY59" s="127"/>
      <c r="AZ59" s="127"/>
      <c r="BA59" s="127"/>
      <c r="BB59" s="127"/>
      <c r="BC59" s="127"/>
      <c r="BD59" s="127" t="n">
        <v>1443</v>
      </c>
      <c r="BE59" s="127"/>
      <c r="BF59" s="127"/>
      <c r="BG59" s="127"/>
      <c r="BH59" s="127"/>
      <c r="BI59" s="127"/>
    </row>
    <row r="60" customFormat="false" ht="11.1" hidden="false" customHeight="true" outlineLevel="0" collapsed="false">
      <c r="C60" s="87"/>
      <c r="D60" s="87"/>
      <c r="E60" s="87"/>
      <c r="F60" s="87"/>
      <c r="G60" s="77" t="s">
        <v>132</v>
      </c>
      <c r="H60" s="77"/>
      <c r="I60" s="77"/>
      <c r="J60" s="77"/>
      <c r="L60" s="94" t="n">
        <v>1421</v>
      </c>
      <c r="M60" s="126" t="n">
        <f aca="false">SUM(N60:O60)</f>
        <v>2976</v>
      </c>
      <c r="N60" s="95" t="n">
        <v>1526</v>
      </c>
      <c r="O60" s="95" t="n">
        <v>1450</v>
      </c>
      <c r="P60" s="126" t="n">
        <f aca="false">SUM(M60/AE60)</f>
        <v>14171.4285714286</v>
      </c>
      <c r="Q60" s="90" t="n">
        <f aca="false">SUM(M60/L60)</f>
        <v>2.09429978888107</v>
      </c>
      <c r="R60" s="91" t="n">
        <f aca="false">SUM(L60-AJ60)</f>
        <v>15</v>
      </c>
      <c r="S60" s="91" t="n">
        <f aca="false">SUM(M60-AQ60)</f>
        <v>-25</v>
      </c>
      <c r="W60" s="96"/>
      <c r="X60" s="96"/>
      <c r="Y60" s="96"/>
      <c r="Z60" s="27" t="s">
        <v>132</v>
      </c>
      <c r="AA60" s="27"/>
      <c r="AB60" s="27"/>
      <c r="AC60" s="27"/>
      <c r="AD60" s="97"/>
      <c r="AE60" s="98" t="n">
        <v>0.21</v>
      </c>
      <c r="AF60" s="98"/>
      <c r="AG60" s="98"/>
      <c r="AH60" s="98"/>
      <c r="AI60" s="98"/>
      <c r="AJ60" s="127" t="n">
        <v>1406</v>
      </c>
      <c r="AK60" s="127"/>
      <c r="AL60" s="127"/>
      <c r="AM60" s="127"/>
      <c r="AN60" s="127"/>
      <c r="AO60" s="127"/>
      <c r="AP60" s="127"/>
      <c r="AQ60" s="127" t="n">
        <f aca="false">SUM(AX60:BI60)</f>
        <v>3001</v>
      </c>
      <c r="AR60" s="127"/>
      <c r="AS60" s="127"/>
      <c r="AT60" s="127"/>
      <c r="AU60" s="127"/>
      <c r="AV60" s="127"/>
      <c r="AW60" s="127"/>
      <c r="AX60" s="127" t="n">
        <v>1531</v>
      </c>
      <c r="AY60" s="127"/>
      <c r="AZ60" s="127"/>
      <c r="BA60" s="127"/>
      <c r="BB60" s="127"/>
      <c r="BC60" s="127"/>
      <c r="BD60" s="127" t="n">
        <v>1470</v>
      </c>
      <c r="BE60" s="127"/>
      <c r="BF60" s="127"/>
      <c r="BG60" s="127"/>
      <c r="BH60" s="127"/>
      <c r="BI60" s="127"/>
    </row>
    <row r="61" customFormat="false" ht="11.1" hidden="false" customHeight="true" outlineLevel="0" collapsed="false">
      <c r="C61" s="87"/>
      <c r="D61" s="87"/>
      <c r="E61" s="87"/>
      <c r="F61" s="87"/>
      <c r="G61" s="77" t="s">
        <v>133</v>
      </c>
      <c r="H61" s="77"/>
      <c r="I61" s="77"/>
      <c r="J61" s="77"/>
      <c r="L61" s="94" t="n">
        <v>1870</v>
      </c>
      <c r="M61" s="126" t="n">
        <f aca="false">SUM(N61:O61)</f>
        <v>3765</v>
      </c>
      <c r="N61" s="95" t="n">
        <v>1896</v>
      </c>
      <c r="O61" s="95" t="n">
        <v>1869</v>
      </c>
      <c r="P61" s="126" t="n">
        <f aca="false">SUM(M61/AE61)</f>
        <v>17511.6279069767</v>
      </c>
      <c r="Q61" s="90" t="n">
        <f aca="false">SUM(M61/L61)</f>
        <v>2.01336898395722</v>
      </c>
      <c r="R61" s="91" t="n">
        <f aca="false">SUM(L61-AJ61)</f>
        <v>18</v>
      </c>
      <c r="S61" s="91" t="n">
        <f aca="false">SUM(M61-AQ61)</f>
        <v>0</v>
      </c>
      <c r="W61" s="96"/>
      <c r="X61" s="96"/>
      <c r="Y61" s="96"/>
      <c r="Z61" s="27" t="s">
        <v>133</v>
      </c>
      <c r="AA61" s="27"/>
      <c r="AB61" s="27"/>
      <c r="AC61" s="27"/>
      <c r="AD61" s="97"/>
      <c r="AE61" s="98" t="n">
        <v>0.215</v>
      </c>
      <c r="AF61" s="98"/>
      <c r="AG61" s="98"/>
      <c r="AH61" s="98"/>
      <c r="AI61" s="98"/>
      <c r="AJ61" s="127" t="n">
        <v>1852</v>
      </c>
      <c r="AK61" s="127"/>
      <c r="AL61" s="127"/>
      <c r="AM61" s="127"/>
      <c r="AN61" s="127"/>
      <c r="AO61" s="127"/>
      <c r="AP61" s="127"/>
      <c r="AQ61" s="127" t="n">
        <f aca="false">SUM(AX61:BI61)</f>
        <v>3765</v>
      </c>
      <c r="AR61" s="127"/>
      <c r="AS61" s="127"/>
      <c r="AT61" s="127"/>
      <c r="AU61" s="127"/>
      <c r="AV61" s="127"/>
      <c r="AW61" s="127"/>
      <c r="AX61" s="127" t="n">
        <v>1877</v>
      </c>
      <c r="AY61" s="127"/>
      <c r="AZ61" s="127"/>
      <c r="BA61" s="127"/>
      <c r="BB61" s="127"/>
      <c r="BC61" s="127"/>
      <c r="BD61" s="127" t="n">
        <v>1888</v>
      </c>
      <c r="BE61" s="127"/>
      <c r="BF61" s="127"/>
      <c r="BG61" s="127"/>
      <c r="BH61" s="127"/>
      <c r="BI61" s="127"/>
    </row>
    <row r="62" customFormat="false" ht="9.6" hidden="false" customHeight="true" outlineLevel="0" collapsed="false">
      <c r="L62" s="128"/>
      <c r="M62" s="126"/>
      <c r="N62" s="126"/>
      <c r="O62" s="126"/>
      <c r="P62" s="126"/>
      <c r="Q62" s="90"/>
      <c r="R62" s="91"/>
      <c r="S62" s="91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</row>
    <row r="63" s="76" customFormat="true" ht="11.1" hidden="false" customHeight="true" outlineLevel="0" collapsed="false">
      <c r="C63" s="77" t="s">
        <v>134</v>
      </c>
      <c r="D63" s="77"/>
      <c r="E63" s="77"/>
      <c r="F63" s="77"/>
      <c r="G63" s="77"/>
      <c r="H63" s="77"/>
      <c r="I63" s="77"/>
      <c r="J63" s="77"/>
      <c r="L63" s="122" t="n">
        <f aca="false">SUM(L64:L68)</f>
        <v>10808</v>
      </c>
      <c r="M63" s="123" t="n">
        <f aca="false">SUM(M64:M68)</f>
        <v>26476</v>
      </c>
      <c r="N63" s="123" t="n">
        <f aca="false">SUM(N64:N68)</f>
        <v>13270</v>
      </c>
      <c r="O63" s="123" t="n">
        <f aca="false">SUM(O64:O68)</f>
        <v>13206</v>
      </c>
      <c r="P63" s="123" t="n">
        <f aca="false">SUM(M63/AE63)</f>
        <v>15911.0576923077</v>
      </c>
      <c r="Q63" s="80" t="n">
        <f aca="false">SUM(M63/L63)</f>
        <v>2.44966691339748</v>
      </c>
      <c r="R63" s="81" t="n">
        <f aca="false">SUM(R64:R68)</f>
        <v>239</v>
      </c>
      <c r="S63" s="81" t="n">
        <f aca="false">SUM(S64:S68)</f>
        <v>516</v>
      </c>
      <c r="U63" s="83"/>
      <c r="V63" s="83"/>
      <c r="W63" s="27" t="s">
        <v>134</v>
      </c>
      <c r="X63" s="27"/>
      <c r="Y63" s="27"/>
      <c r="Z63" s="27"/>
      <c r="AA63" s="27"/>
      <c r="AB63" s="27"/>
      <c r="AC63" s="27"/>
      <c r="AD63" s="84"/>
      <c r="AE63" s="85" t="n">
        <f aca="false">SUM(AE64:AI68)</f>
        <v>1.664</v>
      </c>
      <c r="AF63" s="85"/>
      <c r="AG63" s="85"/>
      <c r="AH63" s="85"/>
      <c r="AI63" s="85"/>
      <c r="AJ63" s="125" t="n">
        <f aca="false">SUM(AJ64:AP68)</f>
        <v>10569</v>
      </c>
      <c r="AK63" s="125"/>
      <c r="AL63" s="125"/>
      <c r="AM63" s="125"/>
      <c r="AN63" s="125"/>
      <c r="AO63" s="125"/>
      <c r="AP63" s="125"/>
      <c r="AQ63" s="125" t="n">
        <f aca="false">SUM(AQ64:AW68)</f>
        <v>25960</v>
      </c>
      <c r="AR63" s="125"/>
      <c r="AS63" s="125"/>
      <c r="AT63" s="125"/>
      <c r="AU63" s="125"/>
      <c r="AV63" s="125"/>
      <c r="AW63" s="125"/>
      <c r="AX63" s="125" t="n">
        <f aca="false">SUM(AX64:BC68)</f>
        <v>13060</v>
      </c>
      <c r="AY63" s="125"/>
      <c r="AZ63" s="125"/>
      <c r="BA63" s="125"/>
      <c r="BB63" s="125"/>
      <c r="BC63" s="125"/>
      <c r="BD63" s="125" t="n">
        <f aca="false">SUM(BD64:BI68)</f>
        <v>12900</v>
      </c>
      <c r="BE63" s="125"/>
      <c r="BF63" s="125"/>
      <c r="BG63" s="125"/>
      <c r="BH63" s="125"/>
      <c r="BI63" s="125"/>
      <c r="BJ63" s="83"/>
      <c r="BK63" s="83"/>
    </row>
    <row r="64" customFormat="false" ht="11.1" hidden="false" customHeight="true" outlineLevel="0" collapsed="false">
      <c r="C64" s="87"/>
      <c r="D64" s="87"/>
      <c r="E64" s="87"/>
      <c r="F64" s="87"/>
      <c r="G64" s="77" t="s">
        <v>97</v>
      </c>
      <c r="H64" s="77"/>
      <c r="I64" s="77"/>
      <c r="J64" s="77"/>
      <c r="L64" s="94" t="n">
        <v>1985</v>
      </c>
      <c r="M64" s="126" t="n">
        <f aca="false">SUM(N64:O64)</f>
        <v>4649</v>
      </c>
      <c r="N64" s="95" t="n">
        <v>2332</v>
      </c>
      <c r="O64" s="95" t="n">
        <v>2317</v>
      </c>
      <c r="P64" s="126" t="n">
        <f aca="false">SUM(M64/AE64)</f>
        <v>16905.4545454545</v>
      </c>
      <c r="Q64" s="90" t="n">
        <f aca="false">SUM(M64/L64)</f>
        <v>2.34206549118388</v>
      </c>
      <c r="R64" s="91" t="n">
        <f aca="false">SUM(L64-AJ64)</f>
        <v>64</v>
      </c>
      <c r="S64" s="91" t="n">
        <f aca="false">SUM(M64-AQ64)</f>
        <v>140</v>
      </c>
      <c r="W64" s="96"/>
      <c r="X64" s="96"/>
      <c r="Y64" s="96"/>
      <c r="Z64" s="27" t="s">
        <v>97</v>
      </c>
      <c r="AA64" s="27"/>
      <c r="AB64" s="27"/>
      <c r="AC64" s="27"/>
      <c r="AD64" s="97"/>
      <c r="AE64" s="98" t="n">
        <v>0.275</v>
      </c>
      <c r="AF64" s="98"/>
      <c r="AG64" s="98"/>
      <c r="AH64" s="98"/>
      <c r="AI64" s="98"/>
      <c r="AJ64" s="127" t="n">
        <v>1921</v>
      </c>
      <c r="AK64" s="127"/>
      <c r="AL64" s="127"/>
      <c r="AM64" s="127"/>
      <c r="AN64" s="127"/>
      <c r="AO64" s="127"/>
      <c r="AP64" s="127"/>
      <c r="AQ64" s="127" t="n">
        <f aca="false">SUM(AX64:BI64)</f>
        <v>4509</v>
      </c>
      <c r="AR64" s="127"/>
      <c r="AS64" s="127"/>
      <c r="AT64" s="127"/>
      <c r="AU64" s="127"/>
      <c r="AV64" s="127"/>
      <c r="AW64" s="127"/>
      <c r="AX64" s="127" t="n">
        <v>2282</v>
      </c>
      <c r="AY64" s="127"/>
      <c r="AZ64" s="127"/>
      <c r="BA64" s="127"/>
      <c r="BB64" s="127"/>
      <c r="BC64" s="127"/>
      <c r="BD64" s="127" t="n">
        <v>2227</v>
      </c>
      <c r="BE64" s="127"/>
      <c r="BF64" s="127"/>
      <c r="BG64" s="127"/>
      <c r="BH64" s="127"/>
      <c r="BI64" s="127"/>
    </row>
    <row r="65" customFormat="false" ht="11.1" hidden="false" customHeight="true" outlineLevel="0" collapsed="false">
      <c r="C65" s="87"/>
      <c r="D65" s="87"/>
      <c r="E65" s="87"/>
      <c r="F65" s="87"/>
      <c r="G65" s="77" t="s">
        <v>98</v>
      </c>
      <c r="H65" s="77"/>
      <c r="I65" s="77"/>
      <c r="J65" s="77"/>
      <c r="L65" s="94" t="n">
        <v>2867</v>
      </c>
      <c r="M65" s="126" t="n">
        <f aca="false">SUM(N65:O65)</f>
        <v>6255</v>
      </c>
      <c r="N65" s="95" t="n">
        <v>3104</v>
      </c>
      <c r="O65" s="95" t="n">
        <v>3151</v>
      </c>
      <c r="P65" s="126" t="n">
        <f aca="false">SUM(M65/AE65)</f>
        <v>15637.5</v>
      </c>
      <c r="Q65" s="90" t="n">
        <f aca="false">SUM(M65/L65)</f>
        <v>2.18172305545867</v>
      </c>
      <c r="R65" s="91" t="n">
        <f aca="false">SUM(L65-AJ65)</f>
        <v>-8</v>
      </c>
      <c r="S65" s="91" t="n">
        <f aca="false">SUM(M65-AQ65)</f>
        <v>-71</v>
      </c>
      <c r="W65" s="96"/>
      <c r="X65" s="96"/>
      <c r="Y65" s="96"/>
      <c r="Z65" s="27" t="s">
        <v>98</v>
      </c>
      <c r="AA65" s="27"/>
      <c r="AB65" s="27"/>
      <c r="AC65" s="27"/>
      <c r="AD65" s="97"/>
      <c r="AE65" s="98" t="n">
        <v>0.4</v>
      </c>
      <c r="AF65" s="98"/>
      <c r="AG65" s="98"/>
      <c r="AH65" s="98"/>
      <c r="AI65" s="98"/>
      <c r="AJ65" s="127" t="n">
        <v>2875</v>
      </c>
      <c r="AK65" s="127"/>
      <c r="AL65" s="127"/>
      <c r="AM65" s="127"/>
      <c r="AN65" s="127"/>
      <c r="AO65" s="127"/>
      <c r="AP65" s="127"/>
      <c r="AQ65" s="127" t="n">
        <f aca="false">SUM(AX65:BI65)</f>
        <v>6326</v>
      </c>
      <c r="AR65" s="127"/>
      <c r="AS65" s="127"/>
      <c r="AT65" s="127"/>
      <c r="AU65" s="127"/>
      <c r="AV65" s="127"/>
      <c r="AW65" s="127"/>
      <c r="AX65" s="127" t="n">
        <v>3151</v>
      </c>
      <c r="AY65" s="127"/>
      <c r="AZ65" s="127"/>
      <c r="BA65" s="127"/>
      <c r="BB65" s="127"/>
      <c r="BC65" s="127"/>
      <c r="BD65" s="127" t="n">
        <v>3175</v>
      </c>
      <c r="BE65" s="127"/>
      <c r="BF65" s="127"/>
      <c r="BG65" s="127"/>
      <c r="BH65" s="127"/>
      <c r="BI65" s="127"/>
    </row>
    <row r="66" customFormat="false" ht="11.1" hidden="false" customHeight="true" outlineLevel="0" collapsed="false">
      <c r="C66" s="87"/>
      <c r="D66" s="87"/>
      <c r="E66" s="87"/>
      <c r="F66" s="87"/>
      <c r="G66" s="77" t="s">
        <v>102</v>
      </c>
      <c r="H66" s="77"/>
      <c r="I66" s="77"/>
      <c r="J66" s="77"/>
      <c r="L66" s="94" t="n">
        <v>2239</v>
      </c>
      <c r="M66" s="126" t="n">
        <f aca="false">SUM(N66:O66)</f>
        <v>6182</v>
      </c>
      <c r="N66" s="95" t="n">
        <v>3160</v>
      </c>
      <c r="O66" s="95" t="n">
        <v>3022</v>
      </c>
      <c r="P66" s="126" t="n">
        <f aca="false">SUM(M66/AE66)</f>
        <v>19379.3103448276</v>
      </c>
      <c r="Q66" s="90" t="n">
        <f aca="false">SUM(M66/L66)</f>
        <v>2.76105404198303</v>
      </c>
      <c r="R66" s="91" t="n">
        <f aca="false">SUM(L66-AJ66)</f>
        <v>100</v>
      </c>
      <c r="S66" s="91" t="n">
        <f aca="false">SUM(M66-AQ66)</f>
        <v>196</v>
      </c>
      <c r="W66" s="96"/>
      <c r="X66" s="96"/>
      <c r="Y66" s="96"/>
      <c r="Z66" s="27" t="s">
        <v>102</v>
      </c>
      <c r="AA66" s="27"/>
      <c r="AB66" s="27"/>
      <c r="AC66" s="27"/>
      <c r="AD66" s="97"/>
      <c r="AE66" s="98" t="n">
        <v>0.319</v>
      </c>
      <c r="AF66" s="98"/>
      <c r="AG66" s="98"/>
      <c r="AH66" s="98"/>
      <c r="AI66" s="98"/>
      <c r="AJ66" s="127" t="n">
        <v>2139</v>
      </c>
      <c r="AK66" s="127"/>
      <c r="AL66" s="127"/>
      <c r="AM66" s="127"/>
      <c r="AN66" s="127"/>
      <c r="AO66" s="127"/>
      <c r="AP66" s="127"/>
      <c r="AQ66" s="127" t="n">
        <f aca="false">SUM(AX66:BI66)</f>
        <v>5986</v>
      </c>
      <c r="AR66" s="127"/>
      <c r="AS66" s="127"/>
      <c r="AT66" s="127"/>
      <c r="AU66" s="127"/>
      <c r="AV66" s="127"/>
      <c r="AW66" s="127"/>
      <c r="AX66" s="127" t="n">
        <v>3058</v>
      </c>
      <c r="AY66" s="127"/>
      <c r="AZ66" s="127"/>
      <c r="BA66" s="127"/>
      <c r="BB66" s="127"/>
      <c r="BC66" s="127"/>
      <c r="BD66" s="127" t="n">
        <v>2928</v>
      </c>
      <c r="BE66" s="127"/>
      <c r="BF66" s="127"/>
      <c r="BG66" s="127"/>
      <c r="BH66" s="127"/>
      <c r="BI66" s="127"/>
    </row>
    <row r="67" customFormat="false" ht="11.1" hidden="false" customHeight="true" outlineLevel="0" collapsed="false">
      <c r="C67" s="87"/>
      <c r="D67" s="87"/>
      <c r="E67" s="87"/>
      <c r="F67" s="87"/>
      <c r="G67" s="77" t="s">
        <v>105</v>
      </c>
      <c r="H67" s="77"/>
      <c r="I67" s="77"/>
      <c r="J67" s="77"/>
      <c r="L67" s="94" t="n">
        <v>2423</v>
      </c>
      <c r="M67" s="126" t="n">
        <f aca="false">SUM(N67:O67)</f>
        <v>6051</v>
      </c>
      <c r="N67" s="95" t="n">
        <v>3041</v>
      </c>
      <c r="O67" s="95" t="n">
        <v>3010</v>
      </c>
      <c r="P67" s="126" t="n">
        <f aca="false">SUM(M67/AE67)</f>
        <v>14580.7228915663</v>
      </c>
      <c r="Q67" s="90" t="n">
        <f aca="false">SUM(M67/L67)</f>
        <v>2.49731737515477</v>
      </c>
      <c r="R67" s="91" t="n">
        <f aca="false">SUM(L67-AJ67)</f>
        <v>78</v>
      </c>
      <c r="S67" s="91" t="n">
        <f aca="false">SUM(M67-AQ67)</f>
        <v>224</v>
      </c>
      <c r="W67" s="96"/>
      <c r="X67" s="96"/>
      <c r="Y67" s="96"/>
      <c r="Z67" s="27" t="s">
        <v>105</v>
      </c>
      <c r="AA67" s="27"/>
      <c r="AB67" s="27"/>
      <c r="AC67" s="27"/>
      <c r="AD67" s="97"/>
      <c r="AE67" s="98" t="n">
        <v>0.415</v>
      </c>
      <c r="AF67" s="98"/>
      <c r="AG67" s="98"/>
      <c r="AH67" s="98"/>
      <c r="AI67" s="98"/>
      <c r="AJ67" s="127" t="n">
        <v>2345</v>
      </c>
      <c r="AK67" s="127"/>
      <c r="AL67" s="127"/>
      <c r="AM67" s="127"/>
      <c r="AN67" s="127"/>
      <c r="AO67" s="127"/>
      <c r="AP67" s="127"/>
      <c r="AQ67" s="127" t="n">
        <f aca="false">SUM(AX67:BI67)</f>
        <v>5827</v>
      </c>
      <c r="AR67" s="127"/>
      <c r="AS67" s="127"/>
      <c r="AT67" s="127"/>
      <c r="AU67" s="127"/>
      <c r="AV67" s="127"/>
      <c r="AW67" s="127"/>
      <c r="AX67" s="127" t="n">
        <v>2940</v>
      </c>
      <c r="AY67" s="127"/>
      <c r="AZ67" s="127"/>
      <c r="BA67" s="127"/>
      <c r="BB67" s="127"/>
      <c r="BC67" s="127"/>
      <c r="BD67" s="127" t="n">
        <v>2887</v>
      </c>
      <c r="BE67" s="127"/>
      <c r="BF67" s="127"/>
      <c r="BG67" s="127"/>
      <c r="BH67" s="127"/>
      <c r="BI67" s="127"/>
    </row>
    <row r="68" customFormat="false" ht="11.1" hidden="false" customHeight="true" outlineLevel="0" collapsed="false">
      <c r="C68" s="87"/>
      <c r="D68" s="87"/>
      <c r="E68" s="87"/>
      <c r="F68" s="87"/>
      <c r="G68" s="77" t="s">
        <v>108</v>
      </c>
      <c r="H68" s="77"/>
      <c r="I68" s="77"/>
      <c r="J68" s="77"/>
      <c r="L68" s="94" t="n">
        <v>1294</v>
      </c>
      <c r="M68" s="126" t="n">
        <f aca="false">SUM(N68:O68)</f>
        <v>3339</v>
      </c>
      <c r="N68" s="95" t="n">
        <v>1633</v>
      </c>
      <c r="O68" s="95" t="n">
        <v>1706</v>
      </c>
      <c r="P68" s="126" t="n">
        <f aca="false">SUM(M68/AE68)</f>
        <v>13094.1176470588</v>
      </c>
      <c r="Q68" s="90" t="n">
        <f aca="false">SUM(M68/L68)</f>
        <v>2.58037094281298</v>
      </c>
      <c r="R68" s="91" t="n">
        <f aca="false">SUM(L68-AJ68)</f>
        <v>5</v>
      </c>
      <c r="S68" s="91" t="n">
        <f aca="false">SUM(M68-AQ68)</f>
        <v>27</v>
      </c>
      <c r="W68" s="96"/>
      <c r="X68" s="96"/>
      <c r="Y68" s="96"/>
      <c r="Z68" s="27" t="s">
        <v>108</v>
      </c>
      <c r="AA68" s="27"/>
      <c r="AB68" s="27"/>
      <c r="AC68" s="27"/>
      <c r="AD68" s="97"/>
      <c r="AE68" s="98" t="n">
        <v>0.255</v>
      </c>
      <c r="AF68" s="98"/>
      <c r="AG68" s="98"/>
      <c r="AH68" s="98"/>
      <c r="AI68" s="98"/>
      <c r="AJ68" s="127" t="n">
        <v>1289</v>
      </c>
      <c r="AK68" s="127"/>
      <c r="AL68" s="127"/>
      <c r="AM68" s="127"/>
      <c r="AN68" s="127"/>
      <c r="AO68" s="127"/>
      <c r="AP68" s="127"/>
      <c r="AQ68" s="127" t="n">
        <f aca="false">SUM(AX68:BI68)</f>
        <v>3312</v>
      </c>
      <c r="AR68" s="127"/>
      <c r="AS68" s="127"/>
      <c r="AT68" s="127"/>
      <c r="AU68" s="127"/>
      <c r="AV68" s="127"/>
      <c r="AW68" s="127"/>
      <c r="AX68" s="127" t="n">
        <v>1629</v>
      </c>
      <c r="AY68" s="127"/>
      <c r="AZ68" s="127"/>
      <c r="BA68" s="127"/>
      <c r="BB68" s="127"/>
      <c r="BC68" s="127"/>
      <c r="BD68" s="127" t="n">
        <v>1683</v>
      </c>
      <c r="BE68" s="127"/>
      <c r="BF68" s="127"/>
      <c r="BG68" s="127"/>
      <c r="BH68" s="127"/>
      <c r="BI68" s="127"/>
    </row>
    <row r="69" customFormat="false" ht="9.6" hidden="false" customHeight="true" outlineLevel="0" collapsed="false">
      <c r="C69" s="87"/>
      <c r="D69" s="87"/>
      <c r="E69" s="87"/>
      <c r="F69" s="87"/>
      <c r="G69" s="87"/>
      <c r="H69" s="87"/>
      <c r="I69" s="87"/>
      <c r="J69" s="87"/>
      <c r="L69" s="128"/>
      <c r="M69" s="126"/>
      <c r="N69" s="126"/>
      <c r="O69" s="126"/>
      <c r="P69" s="126"/>
      <c r="Q69" s="90"/>
      <c r="R69" s="91"/>
      <c r="S69" s="91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</row>
    <row r="70" s="76" customFormat="true" ht="11.1" hidden="false" customHeight="true" outlineLevel="0" collapsed="false">
      <c r="B70" s="105"/>
      <c r="C70" s="77" t="s">
        <v>135</v>
      </c>
      <c r="D70" s="77"/>
      <c r="E70" s="77"/>
      <c r="F70" s="77"/>
      <c r="G70" s="77"/>
      <c r="H70" s="77"/>
      <c r="I70" s="77"/>
      <c r="J70" s="77"/>
      <c r="K70" s="105"/>
      <c r="L70" s="122" t="n">
        <f aca="false">SUM(L71:L77)</f>
        <v>12275</v>
      </c>
      <c r="M70" s="123" t="n">
        <f aca="false">SUM(M71:M77)</f>
        <v>32051</v>
      </c>
      <c r="N70" s="123" t="n">
        <f aca="false">SUM(N71:N77)</f>
        <v>15494</v>
      </c>
      <c r="O70" s="123" t="n">
        <f aca="false">SUM(O71:O77)</f>
        <v>16557</v>
      </c>
      <c r="P70" s="123" t="n">
        <f aca="false">SUM(M70/AE70)</f>
        <v>19146.3560334528</v>
      </c>
      <c r="Q70" s="80" t="n">
        <f aca="false">SUM(M70/L70)</f>
        <v>2.61107942973523</v>
      </c>
      <c r="R70" s="81" t="n">
        <f aca="false">SUM(R71:R77)</f>
        <v>-40</v>
      </c>
      <c r="S70" s="81" t="n">
        <f aca="false">SUM(S71:S77)</f>
        <v>-614</v>
      </c>
      <c r="U70" s="83"/>
      <c r="V70" s="83"/>
      <c r="W70" s="27" t="s">
        <v>135</v>
      </c>
      <c r="X70" s="27"/>
      <c r="Y70" s="27"/>
      <c r="Z70" s="27"/>
      <c r="AA70" s="27"/>
      <c r="AB70" s="27"/>
      <c r="AC70" s="27"/>
      <c r="AD70" s="84"/>
      <c r="AE70" s="85" t="n">
        <f aca="false">SUM(AE71:AI77)</f>
        <v>1.674</v>
      </c>
      <c r="AF70" s="85"/>
      <c r="AG70" s="85"/>
      <c r="AH70" s="85"/>
      <c r="AI70" s="85"/>
      <c r="AJ70" s="125" t="n">
        <f aca="false">SUM(AJ71:AP77)</f>
        <v>12315</v>
      </c>
      <c r="AK70" s="125"/>
      <c r="AL70" s="125"/>
      <c r="AM70" s="125"/>
      <c r="AN70" s="125"/>
      <c r="AO70" s="125"/>
      <c r="AP70" s="125"/>
      <c r="AQ70" s="125" t="n">
        <f aca="false">SUM(AQ71:AW77)</f>
        <v>32665</v>
      </c>
      <c r="AR70" s="125"/>
      <c r="AS70" s="125"/>
      <c r="AT70" s="125"/>
      <c r="AU70" s="125"/>
      <c r="AV70" s="125"/>
      <c r="AW70" s="125"/>
      <c r="AX70" s="125" t="n">
        <f aca="false">SUM(AX71:BC77)</f>
        <v>15817</v>
      </c>
      <c r="AY70" s="125"/>
      <c r="AZ70" s="125"/>
      <c r="BA70" s="125"/>
      <c r="BB70" s="125"/>
      <c r="BC70" s="125"/>
      <c r="BD70" s="125" t="n">
        <f aca="false">SUM(BD71:BI77)</f>
        <v>16848</v>
      </c>
      <c r="BE70" s="125"/>
      <c r="BF70" s="125"/>
      <c r="BG70" s="125"/>
      <c r="BH70" s="125"/>
      <c r="BI70" s="125"/>
      <c r="BJ70" s="83"/>
      <c r="BK70" s="83"/>
    </row>
    <row r="71" customFormat="false" ht="11.1" hidden="false" customHeight="true" outlineLevel="0" collapsed="false">
      <c r="C71" s="87"/>
      <c r="D71" s="87"/>
      <c r="E71" s="87"/>
      <c r="F71" s="87"/>
      <c r="G71" s="77" t="s">
        <v>97</v>
      </c>
      <c r="H71" s="77"/>
      <c r="I71" s="77"/>
      <c r="J71" s="77"/>
      <c r="L71" s="94" t="n">
        <v>1529</v>
      </c>
      <c r="M71" s="126" t="n">
        <f aca="false">SUM(N71:O71)</f>
        <v>3383</v>
      </c>
      <c r="N71" s="95" t="n">
        <v>1630</v>
      </c>
      <c r="O71" s="95" t="n">
        <v>1753</v>
      </c>
      <c r="P71" s="126" t="n">
        <f aca="false">SUM(M71/AE71)</f>
        <v>47647.8873239437</v>
      </c>
      <c r="Q71" s="90" t="n">
        <f aca="false">SUM(M71/L71)</f>
        <v>2.21255722694572</v>
      </c>
      <c r="R71" s="91" t="n">
        <f aca="false">SUM(L71-AJ71)</f>
        <v>9</v>
      </c>
      <c r="S71" s="91" t="n">
        <f aca="false">SUM(M71-AQ71)</f>
        <v>-82</v>
      </c>
      <c r="W71" s="96"/>
      <c r="X71" s="96"/>
      <c r="Y71" s="96"/>
      <c r="Z71" s="27" t="s">
        <v>97</v>
      </c>
      <c r="AA71" s="27"/>
      <c r="AB71" s="27"/>
      <c r="AC71" s="27"/>
      <c r="AD71" s="97"/>
      <c r="AE71" s="98" t="n">
        <v>0.071</v>
      </c>
      <c r="AF71" s="98"/>
      <c r="AG71" s="98"/>
      <c r="AH71" s="98"/>
      <c r="AI71" s="98"/>
      <c r="AJ71" s="127" t="n">
        <v>1520</v>
      </c>
      <c r="AK71" s="127"/>
      <c r="AL71" s="127"/>
      <c r="AM71" s="127"/>
      <c r="AN71" s="127"/>
      <c r="AO71" s="127"/>
      <c r="AP71" s="127"/>
      <c r="AQ71" s="127" t="n">
        <f aca="false">SUM(AX71:BI71)</f>
        <v>3465</v>
      </c>
      <c r="AR71" s="127"/>
      <c r="AS71" s="127"/>
      <c r="AT71" s="127"/>
      <c r="AU71" s="127"/>
      <c r="AV71" s="127"/>
      <c r="AW71" s="127"/>
      <c r="AX71" s="127" t="n">
        <v>1681</v>
      </c>
      <c r="AY71" s="127"/>
      <c r="AZ71" s="127"/>
      <c r="BA71" s="127"/>
      <c r="BB71" s="127"/>
      <c r="BC71" s="127"/>
      <c r="BD71" s="127" t="n">
        <v>1784</v>
      </c>
      <c r="BE71" s="127"/>
      <c r="BF71" s="127"/>
      <c r="BG71" s="127"/>
      <c r="BH71" s="127"/>
      <c r="BI71" s="127"/>
    </row>
    <row r="72" customFormat="false" ht="11.1" hidden="false" customHeight="true" outlineLevel="0" collapsed="false">
      <c r="C72" s="87"/>
      <c r="D72" s="87"/>
      <c r="E72" s="87"/>
      <c r="F72" s="87"/>
      <c r="G72" s="77" t="s">
        <v>98</v>
      </c>
      <c r="H72" s="77"/>
      <c r="I72" s="77"/>
      <c r="J72" s="77"/>
      <c r="L72" s="94" t="n">
        <v>2557</v>
      </c>
      <c r="M72" s="126" t="n">
        <f aca="false">SUM(N72:O72)</f>
        <v>6956</v>
      </c>
      <c r="N72" s="95" t="n">
        <v>3263</v>
      </c>
      <c r="O72" s="95" t="n">
        <v>3693</v>
      </c>
      <c r="P72" s="126" t="n">
        <f aca="false">SUM(M72/AE72)</f>
        <v>27066.1478599222</v>
      </c>
      <c r="Q72" s="90" t="n">
        <f aca="false">SUM(M72/L72)</f>
        <v>2.72037543996871</v>
      </c>
      <c r="R72" s="91" t="n">
        <f aca="false">SUM(L72-AJ72)</f>
        <v>12</v>
      </c>
      <c r="S72" s="91" t="n">
        <f aca="false">SUM(M72-AQ72)</f>
        <v>-112</v>
      </c>
      <c r="W72" s="96"/>
      <c r="X72" s="96"/>
      <c r="Y72" s="96"/>
      <c r="Z72" s="27" t="s">
        <v>98</v>
      </c>
      <c r="AA72" s="27"/>
      <c r="AB72" s="27"/>
      <c r="AC72" s="27"/>
      <c r="AD72" s="97"/>
      <c r="AE72" s="98" t="n">
        <v>0.257</v>
      </c>
      <c r="AF72" s="98"/>
      <c r="AG72" s="98"/>
      <c r="AH72" s="98"/>
      <c r="AI72" s="98"/>
      <c r="AJ72" s="127" t="n">
        <v>2545</v>
      </c>
      <c r="AK72" s="127"/>
      <c r="AL72" s="127"/>
      <c r="AM72" s="127"/>
      <c r="AN72" s="127"/>
      <c r="AO72" s="127"/>
      <c r="AP72" s="127"/>
      <c r="AQ72" s="127" t="n">
        <f aca="false">SUM(AX72:BI72)</f>
        <v>7068</v>
      </c>
      <c r="AR72" s="127"/>
      <c r="AS72" s="127"/>
      <c r="AT72" s="127"/>
      <c r="AU72" s="127"/>
      <c r="AV72" s="127"/>
      <c r="AW72" s="127"/>
      <c r="AX72" s="127" t="n">
        <v>3312</v>
      </c>
      <c r="AY72" s="127"/>
      <c r="AZ72" s="127"/>
      <c r="BA72" s="127"/>
      <c r="BB72" s="127"/>
      <c r="BC72" s="127"/>
      <c r="BD72" s="127" t="n">
        <v>3756</v>
      </c>
      <c r="BE72" s="127"/>
      <c r="BF72" s="127"/>
      <c r="BG72" s="127"/>
      <c r="BH72" s="127"/>
      <c r="BI72" s="127"/>
    </row>
    <row r="73" customFormat="false" ht="11.1" hidden="false" customHeight="true" outlineLevel="0" collapsed="false">
      <c r="C73" s="87"/>
      <c r="D73" s="87"/>
      <c r="E73" s="87"/>
      <c r="F73" s="87"/>
      <c r="G73" s="77" t="s">
        <v>102</v>
      </c>
      <c r="H73" s="77"/>
      <c r="I73" s="77"/>
      <c r="J73" s="77"/>
      <c r="L73" s="94" t="n">
        <v>3748</v>
      </c>
      <c r="M73" s="126" t="n">
        <f aca="false">SUM(N73:O73)</f>
        <v>9941</v>
      </c>
      <c r="N73" s="95" t="n">
        <v>4907</v>
      </c>
      <c r="O73" s="95" t="n">
        <v>5034</v>
      </c>
      <c r="P73" s="126" t="n">
        <f aca="false">SUM(M73/AE73)</f>
        <v>34517.3611111111</v>
      </c>
      <c r="Q73" s="90" t="n">
        <f aca="false">SUM(M73/L73)</f>
        <v>2.65234791889007</v>
      </c>
      <c r="R73" s="91" t="n">
        <f aca="false">SUM(L73-AJ73)</f>
        <v>-48</v>
      </c>
      <c r="S73" s="91" t="n">
        <f aca="false">SUM(M73-AQ73)</f>
        <v>-172</v>
      </c>
      <c r="W73" s="96"/>
      <c r="X73" s="96"/>
      <c r="Y73" s="96"/>
      <c r="Z73" s="27" t="s">
        <v>102</v>
      </c>
      <c r="AA73" s="27"/>
      <c r="AB73" s="27"/>
      <c r="AC73" s="27"/>
      <c r="AD73" s="97"/>
      <c r="AE73" s="98" t="n">
        <v>0.288</v>
      </c>
      <c r="AF73" s="98"/>
      <c r="AG73" s="98"/>
      <c r="AH73" s="98"/>
      <c r="AI73" s="98"/>
      <c r="AJ73" s="127" t="n">
        <v>3796</v>
      </c>
      <c r="AK73" s="127"/>
      <c r="AL73" s="127"/>
      <c r="AM73" s="127"/>
      <c r="AN73" s="127"/>
      <c r="AO73" s="127"/>
      <c r="AP73" s="127"/>
      <c r="AQ73" s="127" t="n">
        <f aca="false">SUM(AX73:BI73)</f>
        <v>10113</v>
      </c>
      <c r="AR73" s="127"/>
      <c r="AS73" s="127"/>
      <c r="AT73" s="127"/>
      <c r="AU73" s="127"/>
      <c r="AV73" s="127"/>
      <c r="AW73" s="127"/>
      <c r="AX73" s="127" t="n">
        <v>4989</v>
      </c>
      <c r="AY73" s="127"/>
      <c r="AZ73" s="127"/>
      <c r="BA73" s="127"/>
      <c r="BB73" s="127"/>
      <c r="BC73" s="127"/>
      <c r="BD73" s="127" t="n">
        <v>5124</v>
      </c>
      <c r="BE73" s="127"/>
      <c r="BF73" s="127"/>
      <c r="BG73" s="127"/>
      <c r="BH73" s="127"/>
      <c r="BI73" s="127"/>
    </row>
    <row r="74" customFormat="false" ht="11.1" hidden="false" customHeight="true" outlineLevel="0" collapsed="false">
      <c r="C74" s="87"/>
      <c r="D74" s="87"/>
      <c r="E74" s="87"/>
      <c r="F74" s="87"/>
      <c r="G74" s="77" t="s">
        <v>105</v>
      </c>
      <c r="H74" s="77"/>
      <c r="I74" s="77"/>
      <c r="J74" s="77"/>
      <c r="L74" s="128" t="n">
        <v>0</v>
      </c>
      <c r="M74" s="126" t="n">
        <f aca="false">SUM(N74:O74)</f>
        <v>0</v>
      </c>
      <c r="N74" s="126" t="n">
        <v>0</v>
      </c>
      <c r="O74" s="126" t="n">
        <v>0</v>
      </c>
      <c r="P74" s="126" t="n">
        <f aca="false">SUM(M74/AE74)</f>
        <v>0</v>
      </c>
      <c r="Q74" s="90" t="n">
        <v>0</v>
      </c>
      <c r="R74" s="91" t="n">
        <f aca="false">SUM(L74-AJ74)</f>
        <v>0</v>
      </c>
      <c r="S74" s="91" t="n">
        <f aca="false">SUM(M74-AQ74)</f>
        <v>0</v>
      </c>
      <c r="W74" s="96"/>
      <c r="X74" s="96"/>
      <c r="Y74" s="96"/>
      <c r="Z74" s="27" t="s">
        <v>105</v>
      </c>
      <c r="AA74" s="27"/>
      <c r="AB74" s="27"/>
      <c r="AC74" s="27"/>
      <c r="AD74" s="97"/>
      <c r="AE74" s="98" t="n">
        <v>0.61</v>
      </c>
      <c r="AF74" s="98"/>
      <c r="AG74" s="98"/>
      <c r="AH74" s="98"/>
      <c r="AI74" s="98"/>
      <c r="AJ74" s="116" t="n">
        <v>0</v>
      </c>
      <c r="AK74" s="116"/>
      <c r="AL74" s="116"/>
      <c r="AM74" s="116"/>
      <c r="AN74" s="116"/>
      <c r="AO74" s="116"/>
      <c r="AP74" s="116"/>
      <c r="AQ74" s="116" t="n">
        <v>0</v>
      </c>
      <c r="AR74" s="116"/>
      <c r="AS74" s="116"/>
      <c r="AT74" s="116"/>
      <c r="AU74" s="116"/>
      <c r="AV74" s="116"/>
      <c r="AW74" s="116"/>
      <c r="AX74" s="116" t="n">
        <v>0</v>
      </c>
      <c r="AY74" s="116"/>
      <c r="AZ74" s="116"/>
      <c r="BA74" s="116"/>
      <c r="BB74" s="116"/>
      <c r="BC74" s="116"/>
      <c r="BD74" s="116" t="n">
        <v>0</v>
      </c>
      <c r="BE74" s="116"/>
      <c r="BF74" s="116"/>
      <c r="BG74" s="116"/>
      <c r="BH74" s="116"/>
      <c r="BI74" s="116"/>
    </row>
    <row r="75" customFormat="false" ht="11.1" hidden="false" customHeight="true" outlineLevel="0" collapsed="false">
      <c r="C75" s="87"/>
      <c r="D75" s="87"/>
      <c r="E75" s="87"/>
      <c r="F75" s="87"/>
      <c r="G75" s="77" t="s">
        <v>108</v>
      </c>
      <c r="H75" s="77"/>
      <c r="I75" s="77"/>
      <c r="J75" s="77"/>
      <c r="L75" s="94" t="n">
        <v>1524</v>
      </c>
      <c r="M75" s="126" t="n">
        <f aca="false">SUM(N75:O75)</f>
        <v>3960</v>
      </c>
      <c r="N75" s="95" t="n">
        <v>1873</v>
      </c>
      <c r="O75" s="95" t="n">
        <v>2087</v>
      </c>
      <c r="P75" s="126" t="n">
        <f aca="false">SUM(M75/AE75)</f>
        <v>24146.3414634146</v>
      </c>
      <c r="Q75" s="90" t="n">
        <f aca="false">SUM(M75/L75)</f>
        <v>2.59842519685039</v>
      </c>
      <c r="R75" s="91" t="n">
        <f aca="false">SUM(L75-AJ75)</f>
        <v>-18</v>
      </c>
      <c r="S75" s="91" t="n">
        <f aca="false">SUM(M75-AQ75)</f>
        <v>-161</v>
      </c>
      <c r="W75" s="96"/>
      <c r="X75" s="96"/>
      <c r="Y75" s="96"/>
      <c r="Z75" s="27" t="s">
        <v>108</v>
      </c>
      <c r="AA75" s="27"/>
      <c r="AB75" s="27"/>
      <c r="AC75" s="27"/>
      <c r="AD75" s="97"/>
      <c r="AE75" s="98" t="n">
        <v>0.164</v>
      </c>
      <c r="AF75" s="98"/>
      <c r="AG75" s="98"/>
      <c r="AH75" s="98"/>
      <c r="AI75" s="98"/>
      <c r="AJ75" s="127" t="n">
        <v>1542</v>
      </c>
      <c r="AK75" s="127"/>
      <c r="AL75" s="127"/>
      <c r="AM75" s="127"/>
      <c r="AN75" s="127"/>
      <c r="AO75" s="127"/>
      <c r="AP75" s="127"/>
      <c r="AQ75" s="127" t="n">
        <f aca="false">SUM(AX75:BI75)</f>
        <v>4121</v>
      </c>
      <c r="AR75" s="127"/>
      <c r="AS75" s="127"/>
      <c r="AT75" s="127"/>
      <c r="AU75" s="127"/>
      <c r="AV75" s="127"/>
      <c r="AW75" s="127"/>
      <c r="AX75" s="127" t="n">
        <v>1965</v>
      </c>
      <c r="AY75" s="127"/>
      <c r="AZ75" s="127"/>
      <c r="BA75" s="127"/>
      <c r="BB75" s="127"/>
      <c r="BC75" s="127"/>
      <c r="BD75" s="127" t="n">
        <v>2156</v>
      </c>
      <c r="BE75" s="127"/>
      <c r="BF75" s="127"/>
      <c r="BG75" s="127"/>
      <c r="BH75" s="127"/>
      <c r="BI75" s="127"/>
    </row>
    <row r="76" customFormat="false" ht="11.1" hidden="false" customHeight="true" outlineLevel="0" collapsed="false">
      <c r="C76" s="87"/>
      <c r="D76" s="87"/>
      <c r="E76" s="87"/>
      <c r="F76" s="87"/>
      <c r="G76" s="77" t="s">
        <v>109</v>
      </c>
      <c r="H76" s="77"/>
      <c r="I76" s="77"/>
      <c r="J76" s="77"/>
      <c r="L76" s="94" t="n">
        <v>452</v>
      </c>
      <c r="M76" s="126" t="n">
        <f aca="false">SUM(N76:O76)</f>
        <v>1243</v>
      </c>
      <c r="N76" s="95" t="n">
        <v>580</v>
      </c>
      <c r="O76" s="95" t="n">
        <v>663</v>
      </c>
      <c r="P76" s="126" t="n">
        <f aca="false">SUM(M76/AE76)</f>
        <v>15935.8974358974</v>
      </c>
      <c r="Q76" s="90" t="n">
        <f aca="false">SUM(M76/L76)</f>
        <v>2.75</v>
      </c>
      <c r="R76" s="91" t="n">
        <f aca="false">SUM(L76-AJ76)</f>
        <v>0</v>
      </c>
      <c r="S76" s="91" t="n">
        <f aca="false">SUM(M76-AQ76)</f>
        <v>-15</v>
      </c>
      <c r="W76" s="96"/>
      <c r="X76" s="96"/>
      <c r="Y76" s="96"/>
      <c r="Z76" s="27" t="s">
        <v>109</v>
      </c>
      <c r="AA76" s="27"/>
      <c r="AB76" s="27"/>
      <c r="AC76" s="27"/>
      <c r="AD76" s="97"/>
      <c r="AE76" s="98" t="n">
        <v>0.078</v>
      </c>
      <c r="AF76" s="98"/>
      <c r="AG76" s="98"/>
      <c r="AH76" s="98"/>
      <c r="AI76" s="98"/>
      <c r="AJ76" s="127" t="n">
        <v>452</v>
      </c>
      <c r="AK76" s="127"/>
      <c r="AL76" s="127"/>
      <c r="AM76" s="127"/>
      <c r="AN76" s="127"/>
      <c r="AO76" s="127"/>
      <c r="AP76" s="127"/>
      <c r="AQ76" s="127" t="n">
        <f aca="false">SUM(AX76:BI76)</f>
        <v>1258</v>
      </c>
      <c r="AR76" s="127"/>
      <c r="AS76" s="127"/>
      <c r="AT76" s="127"/>
      <c r="AU76" s="127"/>
      <c r="AV76" s="127"/>
      <c r="AW76" s="127"/>
      <c r="AX76" s="127" t="n">
        <v>587</v>
      </c>
      <c r="AY76" s="127"/>
      <c r="AZ76" s="127"/>
      <c r="BA76" s="127"/>
      <c r="BB76" s="127"/>
      <c r="BC76" s="127"/>
      <c r="BD76" s="127" t="n">
        <v>671</v>
      </c>
      <c r="BE76" s="127"/>
      <c r="BF76" s="127"/>
      <c r="BG76" s="127"/>
      <c r="BH76" s="127"/>
      <c r="BI76" s="127"/>
    </row>
    <row r="77" customFormat="false" ht="11.1" hidden="false" customHeight="true" outlineLevel="0" collapsed="false">
      <c r="B77" s="63"/>
      <c r="C77" s="87"/>
      <c r="D77" s="87"/>
      <c r="E77" s="87"/>
      <c r="F77" s="87"/>
      <c r="G77" s="77" t="s">
        <v>132</v>
      </c>
      <c r="H77" s="77"/>
      <c r="I77" s="77"/>
      <c r="J77" s="77"/>
      <c r="K77" s="63"/>
      <c r="L77" s="94" t="n">
        <v>2465</v>
      </c>
      <c r="M77" s="126" t="n">
        <f aca="false">SUM(N77:O77)</f>
        <v>6568</v>
      </c>
      <c r="N77" s="95" t="n">
        <v>3241</v>
      </c>
      <c r="O77" s="95" t="n">
        <v>3327</v>
      </c>
      <c r="P77" s="126" t="n">
        <f aca="false">SUM(M77/AE77)</f>
        <v>31883.4951456311</v>
      </c>
      <c r="Q77" s="90" t="n">
        <f aca="false">SUM(M77/L77)</f>
        <v>2.66450304259635</v>
      </c>
      <c r="R77" s="91" t="n">
        <f aca="false">SUM(L77-AJ77)</f>
        <v>5</v>
      </c>
      <c r="S77" s="91" t="n">
        <f aca="false">SUM(M77-AQ77)</f>
        <v>-72</v>
      </c>
      <c r="W77" s="96"/>
      <c r="X77" s="96"/>
      <c r="Y77" s="96"/>
      <c r="Z77" s="27" t="s">
        <v>132</v>
      </c>
      <c r="AA77" s="27"/>
      <c r="AB77" s="27"/>
      <c r="AC77" s="27"/>
      <c r="AD77" s="97"/>
      <c r="AE77" s="98" t="n">
        <v>0.206</v>
      </c>
      <c r="AF77" s="98"/>
      <c r="AG77" s="98"/>
      <c r="AH77" s="98"/>
      <c r="AI77" s="98"/>
      <c r="AJ77" s="127" t="n">
        <v>2460</v>
      </c>
      <c r="AK77" s="127"/>
      <c r="AL77" s="127"/>
      <c r="AM77" s="127"/>
      <c r="AN77" s="127"/>
      <c r="AO77" s="127"/>
      <c r="AP77" s="127"/>
      <c r="AQ77" s="127" t="n">
        <f aca="false">SUM(AX77:BI77)</f>
        <v>6640</v>
      </c>
      <c r="AR77" s="127"/>
      <c r="AS77" s="127"/>
      <c r="AT77" s="127"/>
      <c r="AU77" s="127"/>
      <c r="AV77" s="127"/>
      <c r="AW77" s="127"/>
      <c r="AX77" s="127" t="n">
        <v>3283</v>
      </c>
      <c r="AY77" s="127"/>
      <c r="AZ77" s="127"/>
      <c r="BA77" s="127"/>
      <c r="BB77" s="127"/>
      <c r="BC77" s="127"/>
      <c r="BD77" s="127" t="n">
        <v>3357</v>
      </c>
      <c r="BE77" s="127"/>
      <c r="BF77" s="127"/>
      <c r="BG77" s="127"/>
      <c r="BH77" s="127"/>
      <c r="BI77" s="127"/>
    </row>
    <row r="78" customFormat="false" ht="11.1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31"/>
      <c r="M78" s="109"/>
      <c r="N78" s="109"/>
      <c r="O78" s="109"/>
      <c r="P78" s="109"/>
      <c r="Q78" s="109"/>
      <c r="R78" s="109"/>
      <c r="S78" s="109"/>
    </row>
    <row r="79" customFormat="false" ht="11.1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8" customFormat="false" ht="11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8" hidden="false" customHeight="true" outlineLevel="0" collapsed="false">
      <c r="A90" s="55"/>
      <c r="B90" s="55"/>
      <c r="C90" s="27" t="s">
        <v>117</v>
      </c>
      <c r="D90" s="27"/>
      <c r="E90" s="27"/>
      <c r="F90" s="27"/>
      <c r="G90" s="27"/>
      <c r="H90" s="27"/>
      <c r="I90" s="27"/>
      <c r="J90" s="27"/>
      <c r="K90" s="55"/>
      <c r="L90" s="116" t="n">
        <f aca="false">SUM(L8,L15,L19,L25,L31,L37,L45,L53,L63,L70)</f>
        <v>81621</v>
      </c>
      <c r="M90" s="116" t="n">
        <f aca="false">SUM(M8,M15,M19,M25,M31,M37,M45,M53,M63,M70)</f>
        <v>186084</v>
      </c>
      <c r="N90" s="116" t="n">
        <f aca="false">SUM(N8,N15,N19,N25,N31,N37,N45,N53,N63,N70)</f>
        <v>93155</v>
      </c>
      <c r="O90" s="116" t="n">
        <f aca="false">SUM(O8,O15,O19,O25,O31,O37,O45,O53,O63,O70)</f>
        <v>92929</v>
      </c>
      <c r="P90" s="116" t="n">
        <f aca="false">SUM(P8,P15,P19,P25,P31,P37,P45,P53,P63,P70)</f>
        <v>152355.210796995</v>
      </c>
      <c r="Q90" s="116"/>
      <c r="R90" s="116" t="n">
        <f aca="false">SUM(R8,R15,R19,R25,R31,R37,R45,R53,R63,R70)</f>
        <v>1201</v>
      </c>
      <c r="S90" s="116" t="n">
        <f aca="false">SUM(S8,S15,S19,S25,S31,S37,S45,S53,S63,S70)</f>
        <v>1073</v>
      </c>
      <c r="T90" s="55"/>
      <c r="W90" s="96"/>
      <c r="X90" s="96"/>
      <c r="Y90" s="96"/>
      <c r="Z90" s="96"/>
      <c r="AA90" s="96"/>
      <c r="AB90" s="96"/>
      <c r="AC90" s="96"/>
      <c r="AD90" s="97"/>
      <c r="AE90" s="98"/>
      <c r="AF90" s="98"/>
      <c r="AG90" s="98"/>
      <c r="AH90" s="98"/>
      <c r="AI90" s="98"/>
      <c r="AJ90" s="116" t="n">
        <f aca="false">SUM(AJ8,AJ15,AJ19,AJ25,AJ31,AJ37,AJ45,AJ53,AJ63,AJ70)</f>
        <v>80420</v>
      </c>
      <c r="AK90" s="116"/>
      <c r="AL90" s="116"/>
      <c r="AM90" s="116"/>
      <c r="AN90" s="116"/>
      <c r="AO90" s="116"/>
      <c r="AP90" s="116"/>
      <c r="AQ90" s="116" t="n">
        <f aca="false">SUM(AQ8,AQ15,AQ19,AQ25,AQ31,AQ37,AQ45,AQ53,AQ63,AQ70)</f>
        <v>185011</v>
      </c>
      <c r="AR90" s="116"/>
      <c r="AS90" s="116"/>
      <c r="AT90" s="116"/>
      <c r="AU90" s="116"/>
      <c r="AV90" s="116"/>
      <c r="AW90" s="116"/>
      <c r="AX90" s="116" t="n">
        <f aca="false">SUM(AX8,AX15,AX19,AX25,AX31,AX37,AX45,AX53,AX63,AX70)</f>
        <v>92796</v>
      </c>
      <c r="AY90" s="116"/>
      <c r="AZ90" s="116"/>
      <c r="BA90" s="116"/>
      <c r="BB90" s="116"/>
      <c r="BC90" s="116"/>
      <c r="BD90" s="116" t="n">
        <f aca="false">SUM(BD8,BD15,BD19,BD25,BD31,BD37,BD45,BD53,BD63,BD70)</f>
        <v>92215</v>
      </c>
      <c r="BE90" s="116"/>
      <c r="BF90" s="116"/>
      <c r="BG90" s="116"/>
      <c r="BH90" s="116"/>
      <c r="BI90" s="116"/>
    </row>
    <row r="91" customFormat="false" ht="11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1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</sheetData>
  <mergeCells count="445">
    <mergeCell ref="B3:S3"/>
    <mergeCell ref="B5:K6"/>
    <mergeCell ref="L5:L6"/>
    <mergeCell ref="M5:O5"/>
    <mergeCell ref="P5:P6"/>
    <mergeCell ref="Q5:Q6"/>
    <mergeCell ref="R5:S5"/>
    <mergeCell ref="W5:AI6"/>
    <mergeCell ref="AJ5:AP6"/>
    <mergeCell ref="AR5:BH5"/>
    <mergeCell ref="AR6:AV6"/>
    <mergeCell ref="AY6:BB6"/>
    <mergeCell ref="BE6:BH6"/>
    <mergeCell ref="C8:J8"/>
    <mergeCell ref="W8:AC8"/>
    <mergeCell ref="AE8:AI8"/>
    <mergeCell ref="AJ8:AP8"/>
    <mergeCell ref="AQ8:AW8"/>
    <mergeCell ref="AX8:BC8"/>
    <mergeCell ref="BD8:BI8"/>
    <mergeCell ref="G9:J9"/>
    <mergeCell ref="Z9:AC9"/>
    <mergeCell ref="AE9:AI9"/>
    <mergeCell ref="AJ9:AP9"/>
    <mergeCell ref="AQ9:AW9"/>
    <mergeCell ref="AX9:BC9"/>
    <mergeCell ref="BD9:BI9"/>
    <mergeCell ref="G10:J10"/>
    <mergeCell ref="Z10:AC10"/>
    <mergeCell ref="AE10:AI10"/>
    <mergeCell ref="AJ10:AP10"/>
    <mergeCell ref="AQ10:AW10"/>
    <mergeCell ref="AX10:BC10"/>
    <mergeCell ref="BD10:BI10"/>
    <mergeCell ref="G11:J11"/>
    <mergeCell ref="Z11:AC11"/>
    <mergeCell ref="AE11:AI11"/>
    <mergeCell ref="AJ11:AP11"/>
    <mergeCell ref="AQ11:AW11"/>
    <mergeCell ref="AX11:BC11"/>
    <mergeCell ref="BD11:BI11"/>
    <mergeCell ref="G12:J12"/>
    <mergeCell ref="Z12:AC12"/>
    <mergeCell ref="AE12:AI12"/>
    <mergeCell ref="AJ12:AP12"/>
    <mergeCell ref="AQ12:AW12"/>
    <mergeCell ref="AX12:BC12"/>
    <mergeCell ref="BD12:BI12"/>
    <mergeCell ref="G13:J13"/>
    <mergeCell ref="Z13:AC13"/>
    <mergeCell ref="AE13:AI13"/>
    <mergeCell ref="AJ13:AP13"/>
    <mergeCell ref="AQ13:AW13"/>
    <mergeCell ref="AX13:BC13"/>
    <mergeCell ref="BD13:BI13"/>
    <mergeCell ref="C15:J15"/>
    <mergeCell ref="W15:AC15"/>
    <mergeCell ref="AE15:AI15"/>
    <mergeCell ref="AJ15:AP15"/>
    <mergeCell ref="AQ15:AW15"/>
    <mergeCell ref="AX15:BC15"/>
    <mergeCell ref="BD15:BI15"/>
    <mergeCell ref="G16:J16"/>
    <mergeCell ref="Z16:AC16"/>
    <mergeCell ref="AE16:AI16"/>
    <mergeCell ref="AJ16:AP16"/>
    <mergeCell ref="AQ16:AW16"/>
    <mergeCell ref="AX16:BC16"/>
    <mergeCell ref="BD16:BI16"/>
    <mergeCell ref="G17:J17"/>
    <mergeCell ref="Z17:AC17"/>
    <mergeCell ref="AE17:AI17"/>
    <mergeCell ref="AJ17:AP17"/>
    <mergeCell ref="AQ17:AW17"/>
    <mergeCell ref="AX17:BC17"/>
    <mergeCell ref="BD17:BI17"/>
    <mergeCell ref="C19:J19"/>
    <mergeCell ref="W19:AC19"/>
    <mergeCell ref="AE19:AI19"/>
    <mergeCell ref="AJ19:AP19"/>
    <mergeCell ref="AQ19:AW19"/>
    <mergeCell ref="AX19:BC19"/>
    <mergeCell ref="BD19:BI19"/>
    <mergeCell ref="G20:J20"/>
    <mergeCell ref="Z20:AC20"/>
    <mergeCell ref="AE20:AI20"/>
    <mergeCell ref="AJ20:AP20"/>
    <mergeCell ref="AQ20:AW20"/>
    <mergeCell ref="AX20:BC20"/>
    <mergeCell ref="BD20:BI20"/>
    <mergeCell ref="G21:J21"/>
    <mergeCell ref="Z21:AC21"/>
    <mergeCell ref="AE21:AI21"/>
    <mergeCell ref="AJ21:AP21"/>
    <mergeCell ref="AQ21:AW21"/>
    <mergeCell ref="AX21:BC21"/>
    <mergeCell ref="BD21:BI21"/>
    <mergeCell ref="G22:J22"/>
    <mergeCell ref="Z22:AC22"/>
    <mergeCell ref="AE22:AI22"/>
    <mergeCell ref="AJ22:AP22"/>
    <mergeCell ref="AQ22:AW22"/>
    <mergeCell ref="AX22:BC22"/>
    <mergeCell ref="BD22:BI22"/>
    <mergeCell ref="G23:J23"/>
    <mergeCell ref="Z23:AC23"/>
    <mergeCell ref="AE23:AI23"/>
    <mergeCell ref="AJ23:AP23"/>
    <mergeCell ref="AQ23:AW23"/>
    <mergeCell ref="AX23:BC23"/>
    <mergeCell ref="BD23:BI23"/>
    <mergeCell ref="C25:J25"/>
    <mergeCell ref="W25:AC25"/>
    <mergeCell ref="AE25:AI25"/>
    <mergeCell ref="AJ25:AP25"/>
    <mergeCell ref="AQ25:AW25"/>
    <mergeCell ref="AX25:BC25"/>
    <mergeCell ref="BD25:BI25"/>
    <mergeCell ref="G26:J26"/>
    <mergeCell ref="Z26:AC26"/>
    <mergeCell ref="AE26:AI26"/>
    <mergeCell ref="AJ26:AP26"/>
    <mergeCell ref="AQ26:AW26"/>
    <mergeCell ref="AX26:BC26"/>
    <mergeCell ref="BD26:BI26"/>
    <mergeCell ref="G27:J27"/>
    <mergeCell ref="Z27:AC27"/>
    <mergeCell ref="AE27:AI27"/>
    <mergeCell ref="AJ27:AP27"/>
    <mergeCell ref="AQ27:AW27"/>
    <mergeCell ref="AX27:BC27"/>
    <mergeCell ref="BD27:BI27"/>
    <mergeCell ref="G28:J28"/>
    <mergeCell ref="Z28:AC28"/>
    <mergeCell ref="AE28:AI28"/>
    <mergeCell ref="AJ28:AP28"/>
    <mergeCell ref="AQ28:AW28"/>
    <mergeCell ref="AX28:BC28"/>
    <mergeCell ref="BD28:BI28"/>
    <mergeCell ref="G29:J29"/>
    <mergeCell ref="Z29:AC29"/>
    <mergeCell ref="AE29:AI29"/>
    <mergeCell ref="AJ29:AP29"/>
    <mergeCell ref="AQ29:AW29"/>
    <mergeCell ref="AX29:BC29"/>
    <mergeCell ref="BD29:BI29"/>
    <mergeCell ref="C31:J31"/>
    <mergeCell ref="W31:AC31"/>
    <mergeCell ref="AE31:AI31"/>
    <mergeCell ref="AJ31:AP31"/>
    <mergeCell ref="AQ31:AW31"/>
    <mergeCell ref="AX31:BC31"/>
    <mergeCell ref="BD31:BI31"/>
    <mergeCell ref="G32:J32"/>
    <mergeCell ref="Z32:AC32"/>
    <mergeCell ref="AE32:AI32"/>
    <mergeCell ref="AJ32:AP32"/>
    <mergeCell ref="AQ32:AW32"/>
    <mergeCell ref="AX32:BC32"/>
    <mergeCell ref="BD32:BI32"/>
    <mergeCell ref="G33:J33"/>
    <mergeCell ref="Z33:AC33"/>
    <mergeCell ref="AE33:AI33"/>
    <mergeCell ref="AJ33:AP33"/>
    <mergeCell ref="AQ33:AW33"/>
    <mergeCell ref="AX33:BC33"/>
    <mergeCell ref="BD33:BI33"/>
    <mergeCell ref="G34:J34"/>
    <mergeCell ref="Z34:AC34"/>
    <mergeCell ref="AE34:AI34"/>
    <mergeCell ref="AJ34:AP34"/>
    <mergeCell ref="AQ34:AW34"/>
    <mergeCell ref="AX34:BC34"/>
    <mergeCell ref="BD34:BI34"/>
    <mergeCell ref="G35:J35"/>
    <mergeCell ref="Z35:AC35"/>
    <mergeCell ref="AE35:AI35"/>
    <mergeCell ref="AJ35:AP35"/>
    <mergeCell ref="AQ35:AW35"/>
    <mergeCell ref="AX35:BC35"/>
    <mergeCell ref="BD35:BI35"/>
    <mergeCell ref="C37:J37"/>
    <mergeCell ref="W37:AC37"/>
    <mergeCell ref="AE37:AI37"/>
    <mergeCell ref="AJ37:AP37"/>
    <mergeCell ref="AQ37:AW37"/>
    <mergeCell ref="AX37:BC37"/>
    <mergeCell ref="BD37:BI37"/>
    <mergeCell ref="G38:J38"/>
    <mergeCell ref="Z38:AC38"/>
    <mergeCell ref="AE38:AI38"/>
    <mergeCell ref="AJ38:AP38"/>
    <mergeCell ref="AQ38:AW38"/>
    <mergeCell ref="AX38:BC38"/>
    <mergeCell ref="BD38:BI38"/>
    <mergeCell ref="G39:J39"/>
    <mergeCell ref="Z39:AC39"/>
    <mergeCell ref="AE39:AI39"/>
    <mergeCell ref="AJ39:AP39"/>
    <mergeCell ref="AQ39:AW39"/>
    <mergeCell ref="AX39:BC39"/>
    <mergeCell ref="BD39:BI39"/>
    <mergeCell ref="G40:J40"/>
    <mergeCell ref="Z40:AC40"/>
    <mergeCell ref="AE40:AI40"/>
    <mergeCell ref="AJ40:AP40"/>
    <mergeCell ref="AQ40:AW40"/>
    <mergeCell ref="AX40:BC40"/>
    <mergeCell ref="BD40:BI40"/>
    <mergeCell ref="G41:J41"/>
    <mergeCell ref="Z41:AC41"/>
    <mergeCell ref="AE41:AI41"/>
    <mergeCell ref="AJ41:AP41"/>
    <mergeCell ref="AQ41:AW41"/>
    <mergeCell ref="AX41:BC41"/>
    <mergeCell ref="BD41:BI41"/>
    <mergeCell ref="G42:J42"/>
    <mergeCell ref="Z42:AC42"/>
    <mergeCell ref="AE42:AI42"/>
    <mergeCell ref="AJ42:AP42"/>
    <mergeCell ref="AQ42:AW42"/>
    <mergeCell ref="AX42:BC42"/>
    <mergeCell ref="BD42:BI42"/>
    <mergeCell ref="G43:J43"/>
    <mergeCell ref="Z43:AC43"/>
    <mergeCell ref="AE43:AI43"/>
    <mergeCell ref="AJ43:AP43"/>
    <mergeCell ref="AQ43:AW43"/>
    <mergeCell ref="AX43:BC43"/>
    <mergeCell ref="BD43:BI43"/>
    <mergeCell ref="C45:J45"/>
    <mergeCell ref="W45:AC45"/>
    <mergeCell ref="AE45:AI45"/>
    <mergeCell ref="AJ45:AP45"/>
    <mergeCell ref="AQ45:AW45"/>
    <mergeCell ref="AX45:BC45"/>
    <mergeCell ref="BD45:BI45"/>
    <mergeCell ref="G46:J46"/>
    <mergeCell ref="Z46:AC46"/>
    <mergeCell ref="AE46:AI46"/>
    <mergeCell ref="AJ46:AP46"/>
    <mergeCell ref="AQ46:AW46"/>
    <mergeCell ref="AX46:BC46"/>
    <mergeCell ref="BD46:BI46"/>
    <mergeCell ref="G47:J47"/>
    <mergeCell ref="Z47:AC47"/>
    <mergeCell ref="AE47:AI47"/>
    <mergeCell ref="AJ47:AP47"/>
    <mergeCell ref="AQ47:AW47"/>
    <mergeCell ref="AX47:BC47"/>
    <mergeCell ref="BD47:BI47"/>
    <mergeCell ref="G48:J48"/>
    <mergeCell ref="Z48:AC48"/>
    <mergeCell ref="AE48:AI48"/>
    <mergeCell ref="AJ48:AP48"/>
    <mergeCell ref="AQ48:AW48"/>
    <mergeCell ref="AX48:BC48"/>
    <mergeCell ref="BD48:BI48"/>
    <mergeCell ref="G49:J49"/>
    <mergeCell ref="Z49:AC49"/>
    <mergeCell ref="AE49:AI49"/>
    <mergeCell ref="AJ49:AP49"/>
    <mergeCell ref="AQ49:AW49"/>
    <mergeCell ref="AX49:BC49"/>
    <mergeCell ref="BD49:BI49"/>
    <mergeCell ref="G50:J50"/>
    <mergeCell ref="Z50:AC50"/>
    <mergeCell ref="AE50:AI50"/>
    <mergeCell ref="AJ50:AP50"/>
    <mergeCell ref="AQ50:AW50"/>
    <mergeCell ref="AX50:BC50"/>
    <mergeCell ref="BD50:BI50"/>
    <mergeCell ref="G51:J51"/>
    <mergeCell ref="Z51:AC51"/>
    <mergeCell ref="AE51:AI51"/>
    <mergeCell ref="AJ51:AP51"/>
    <mergeCell ref="AQ51:AW51"/>
    <mergeCell ref="AX51:BC51"/>
    <mergeCell ref="BD51:BI51"/>
    <mergeCell ref="C53:J53"/>
    <mergeCell ref="W53:AC53"/>
    <mergeCell ref="AE53:AI53"/>
    <mergeCell ref="AJ53:AP53"/>
    <mergeCell ref="AQ53:AW53"/>
    <mergeCell ref="AX53:BC53"/>
    <mergeCell ref="BD53:BI53"/>
    <mergeCell ref="G54:J54"/>
    <mergeCell ref="Z54:AC54"/>
    <mergeCell ref="AE54:AI54"/>
    <mergeCell ref="AJ54:AP54"/>
    <mergeCell ref="AQ54:AW54"/>
    <mergeCell ref="AX54:BC54"/>
    <mergeCell ref="BD54:BI54"/>
    <mergeCell ref="G55:J55"/>
    <mergeCell ref="Z55:AC55"/>
    <mergeCell ref="AE55:AI55"/>
    <mergeCell ref="AJ55:AP55"/>
    <mergeCell ref="AQ55:AW55"/>
    <mergeCell ref="AX55:BC55"/>
    <mergeCell ref="BD55:BI55"/>
    <mergeCell ref="G56:J56"/>
    <mergeCell ref="Z56:AC56"/>
    <mergeCell ref="AE56:AI56"/>
    <mergeCell ref="AJ56:AP56"/>
    <mergeCell ref="AQ56:AW56"/>
    <mergeCell ref="AX56:BC56"/>
    <mergeCell ref="BD56:BI56"/>
    <mergeCell ref="G57:J57"/>
    <mergeCell ref="Z57:AC57"/>
    <mergeCell ref="AE57:AI57"/>
    <mergeCell ref="AJ57:AP57"/>
    <mergeCell ref="AQ57:AW57"/>
    <mergeCell ref="AX57:BC57"/>
    <mergeCell ref="BD57:BI57"/>
    <mergeCell ref="G58:J58"/>
    <mergeCell ref="Z58:AC58"/>
    <mergeCell ref="AE58:AI58"/>
    <mergeCell ref="AJ58:AP58"/>
    <mergeCell ref="AQ58:AW58"/>
    <mergeCell ref="AX58:BC58"/>
    <mergeCell ref="BD58:BI58"/>
    <mergeCell ref="G59:J59"/>
    <mergeCell ref="Z59:AC59"/>
    <mergeCell ref="AE59:AI59"/>
    <mergeCell ref="AJ59:AP59"/>
    <mergeCell ref="AQ59:AW59"/>
    <mergeCell ref="AX59:BC59"/>
    <mergeCell ref="BD59:BI59"/>
    <mergeCell ref="G60:J60"/>
    <mergeCell ref="Z60:AC60"/>
    <mergeCell ref="AE60:AI60"/>
    <mergeCell ref="AJ60:AP60"/>
    <mergeCell ref="AQ60:AW60"/>
    <mergeCell ref="AX60:BC60"/>
    <mergeCell ref="BD60:BI60"/>
    <mergeCell ref="G61:J61"/>
    <mergeCell ref="Z61:AC61"/>
    <mergeCell ref="AE61:AI61"/>
    <mergeCell ref="AJ61:AP61"/>
    <mergeCell ref="AQ61:AW61"/>
    <mergeCell ref="AX61:BC61"/>
    <mergeCell ref="BD61:BI61"/>
    <mergeCell ref="C63:J63"/>
    <mergeCell ref="W63:AC63"/>
    <mergeCell ref="AE63:AI63"/>
    <mergeCell ref="AJ63:AP63"/>
    <mergeCell ref="AQ63:AW63"/>
    <mergeCell ref="AX63:BC63"/>
    <mergeCell ref="BD63:BI63"/>
    <mergeCell ref="G64:J64"/>
    <mergeCell ref="Z64:AC64"/>
    <mergeCell ref="AE64:AI64"/>
    <mergeCell ref="AJ64:AP64"/>
    <mergeCell ref="AQ64:AW64"/>
    <mergeCell ref="AX64:BC64"/>
    <mergeCell ref="BD64:BI64"/>
    <mergeCell ref="G65:J65"/>
    <mergeCell ref="Z65:AC65"/>
    <mergeCell ref="AE65:AI65"/>
    <mergeCell ref="AJ65:AP65"/>
    <mergeCell ref="AQ65:AW65"/>
    <mergeCell ref="AX65:BC65"/>
    <mergeCell ref="BD65:BI65"/>
    <mergeCell ref="G66:J66"/>
    <mergeCell ref="Z66:AC66"/>
    <mergeCell ref="AE66:AI66"/>
    <mergeCell ref="AJ66:AP66"/>
    <mergeCell ref="AQ66:AW66"/>
    <mergeCell ref="AX66:BC66"/>
    <mergeCell ref="BD66:BI66"/>
    <mergeCell ref="G67:J67"/>
    <mergeCell ref="Z67:AC67"/>
    <mergeCell ref="AE67:AI67"/>
    <mergeCell ref="AJ67:AP67"/>
    <mergeCell ref="AQ67:AW67"/>
    <mergeCell ref="AX67:BC67"/>
    <mergeCell ref="BD67:BI67"/>
    <mergeCell ref="G68:J68"/>
    <mergeCell ref="Z68:AC68"/>
    <mergeCell ref="AE68:AI68"/>
    <mergeCell ref="AJ68:AP68"/>
    <mergeCell ref="AQ68:AW68"/>
    <mergeCell ref="AX68:BC68"/>
    <mergeCell ref="BD68:BI68"/>
    <mergeCell ref="C70:J70"/>
    <mergeCell ref="W70:AC70"/>
    <mergeCell ref="AE70:AI70"/>
    <mergeCell ref="AJ70:AP70"/>
    <mergeCell ref="AQ70:AW70"/>
    <mergeCell ref="AX70:BC70"/>
    <mergeCell ref="BD70:BI70"/>
    <mergeCell ref="G71:J71"/>
    <mergeCell ref="Z71:AC71"/>
    <mergeCell ref="AE71:AI71"/>
    <mergeCell ref="AJ71:AP71"/>
    <mergeCell ref="AQ71:AW71"/>
    <mergeCell ref="AX71:BC71"/>
    <mergeCell ref="BD71:BI71"/>
    <mergeCell ref="G72:J72"/>
    <mergeCell ref="Z72:AC72"/>
    <mergeCell ref="AE72:AI72"/>
    <mergeCell ref="AJ72:AP72"/>
    <mergeCell ref="AQ72:AW72"/>
    <mergeCell ref="AX72:BC72"/>
    <mergeCell ref="BD72:BI72"/>
    <mergeCell ref="G73:J73"/>
    <mergeCell ref="Z73:AC73"/>
    <mergeCell ref="AE73:AI73"/>
    <mergeCell ref="AJ73:AP73"/>
    <mergeCell ref="AQ73:AW73"/>
    <mergeCell ref="AX73:BC73"/>
    <mergeCell ref="BD73:BI73"/>
    <mergeCell ref="G74:J74"/>
    <mergeCell ref="Z74:AC74"/>
    <mergeCell ref="AE74:AI74"/>
    <mergeCell ref="AJ74:AP74"/>
    <mergeCell ref="AQ74:AW74"/>
    <mergeCell ref="AX74:BC74"/>
    <mergeCell ref="BD74:BI74"/>
    <mergeCell ref="G75:J75"/>
    <mergeCell ref="Z75:AC75"/>
    <mergeCell ref="AE75:AI75"/>
    <mergeCell ref="AJ75:AP75"/>
    <mergeCell ref="AQ75:AW75"/>
    <mergeCell ref="AX75:BC75"/>
    <mergeCell ref="BD75:BI75"/>
    <mergeCell ref="G76:J76"/>
    <mergeCell ref="Z76:AC76"/>
    <mergeCell ref="AE76:AI76"/>
    <mergeCell ref="AJ76:AP76"/>
    <mergeCell ref="AQ76:AW76"/>
    <mergeCell ref="AX76:BC76"/>
    <mergeCell ref="BD76:BI76"/>
    <mergeCell ref="G77:J77"/>
    <mergeCell ref="Z77:AC77"/>
    <mergeCell ref="AE77:AI77"/>
    <mergeCell ref="AJ77:AP77"/>
    <mergeCell ref="AQ77:AW77"/>
    <mergeCell ref="AX77:BC77"/>
    <mergeCell ref="BD77:BI77"/>
    <mergeCell ref="C90:J90"/>
    <mergeCell ref="AJ90:AP90"/>
    <mergeCell ref="AQ90:AW90"/>
    <mergeCell ref="AX90:BC90"/>
    <mergeCell ref="BD90:BI9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55" width="8.99"/>
    <col collapsed="false" customWidth="true" hidden="false" outlineLevel="0" max="61" min="22" style="55" width="1.62"/>
    <col collapsed="false" customWidth="false" hidden="false" outlineLevel="0" max="62" min="62" style="55" width="8.99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56" t="s">
        <v>136</v>
      </c>
      <c r="C1" s="132"/>
      <c r="G1" s="57"/>
      <c r="H1" s="57"/>
      <c r="I1" s="57"/>
      <c r="J1" s="57"/>
      <c r="K1" s="57"/>
      <c r="L1" s="57"/>
      <c r="R1" s="133"/>
      <c r="S1" s="133"/>
      <c r="T1" s="134"/>
    </row>
    <row r="2" customFormat="false" ht="11.1" hidden="false" customHeight="true" outlineLevel="0" collapsed="false"/>
    <row r="3" s="59" customFormat="true" ht="18" hidden="false" customHeight="true" outlineLevel="0" collapsed="false">
      <c r="B3" s="60" t="s">
        <v>8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1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</row>
    <row r="4" customFormat="false" ht="12.95" hidden="false" customHeight="true" outlineLevel="0" collapsed="false"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</row>
    <row r="5" customFormat="false" ht="15.95" hidden="false" customHeight="true" outlineLevel="0" collapsed="false">
      <c r="B5" s="65" t="s">
        <v>89</v>
      </c>
      <c r="C5" s="65"/>
      <c r="D5" s="65"/>
      <c r="E5" s="65"/>
      <c r="F5" s="65"/>
      <c r="G5" s="65"/>
      <c r="H5" s="65"/>
      <c r="I5" s="65"/>
      <c r="J5" s="65"/>
      <c r="K5" s="65"/>
      <c r="L5" s="66" t="s">
        <v>10</v>
      </c>
      <c r="M5" s="66" t="s">
        <v>90</v>
      </c>
      <c r="N5" s="66"/>
      <c r="O5" s="66"/>
      <c r="P5" s="67" t="s">
        <v>91</v>
      </c>
      <c r="Q5" s="67" t="s">
        <v>92</v>
      </c>
      <c r="R5" s="68" t="s">
        <v>93</v>
      </c>
      <c r="S5" s="68"/>
      <c r="T5" s="121"/>
      <c r="W5" s="69" t="s">
        <v>94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70" t="s">
        <v>10</v>
      </c>
      <c r="AK5" s="70"/>
      <c r="AL5" s="70"/>
      <c r="AM5" s="70"/>
      <c r="AN5" s="70"/>
      <c r="AO5" s="70"/>
      <c r="AP5" s="70"/>
      <c r="AR5" s="70" t="s">
        <v>90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71" t="s">
        <v>11</v>
      </c>
      <c r="N6" s="71" t="s">
        <v>12</v>
      </c>
      <c r="O6" s="71" t="s">
        <v>13</v>
      </c>
      <c r="P6" s="67"/>
      <c r="Q6" s="67"/>
      <c r="R6" s="71" t="s">
        <v>10</v>
      </c>
      <c r="S6" s="72" t="s">
        <v>90</v>
      </c>
      <c r="T6" s="73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70"/>
      <c r="AK6" s="70"/>
      <c r="AL6" s="70"/>
      <c r="AM6" s="70"/>
      <c r="AN6" s="70"/>
      <c r="AO6" s="70"/>
      <c r="AP6" s="70"/>
      <c r="AQ6" s="74"/>
      <c r="AR6" s="70" t="s">
        <v>95</v>
      </c>
      <c r="AS6" s="70"/>
      <c r="AT6" s="70"/>
      <c r="AU6" s="70"/>
      <c r="AV6" s="70"/>
      <c r="AW6" s="74"/>
      <c r="AX6" s="74"/>
      <c r="AY6" s="69" t="s">
        <v>12</v>
      </c>
      <c r="AZ6" s="69"/>
      <c r="BA6" s="69"/>
      <c r="BB6" s="69"/>
      <c r="BC6" s="74"/>
      <c r="BD6" s="74"/>
      <c r="BE6" s="69" t="s">
        <v>13</v>
      </c>
      <c r="BF6" s="69"/>
      <c r="BG6" s="69"/>
      <c r="BH6" s="69"/>
      <c r="BI6" s="74"/>
    </row>
    <row r="7" customFormat="false" ht="11.1" hidden="false" customHeight="true" outlineLevel="0" collapsed="false">
      <c r="L7" s="75"/>
      <c r="M7" s="63"/>
      <c r="N7" s="63"/>
      <c r="O7" s="63"/>
      <c r="AG7" s="135"/>
      <c r="AH7" s="135"/>
      <c r="AI7" s="135"/>
    </row>
    <row r="8" s="76" customFormat="true" ht="11.1" hidden="false" customHeight="true" outlineLevel="0" collapsed="false">
      <c r="C8" s="77" t="s">
        <v>137</v>
      </c>
      <c r="D8" s="77"/>
      <c r="E8" s="77"/>
      <c r="F8" s="77"/>
      <c r="G8" s="77"/>
      <c r="H8" s="77"/>
      <c r="I8" s="77"/>
      <c r="J8" s="77"/>
      <c r="L8" s="78" t="n">
        <f aca="false">SUM(L9:L11)</f>
        <v>5795</v>
      </c>
      <c r="M8" s="106" t="n">
        <f aca="false">SUM(M9:M11)</f>
        <v>12429</v>
      </c>
      <c r="N8" s="106" t="n">
        <f aca="false">SUM(N9:N11)</f>
        <v>6234</v>
      </c>
      <c r="O8" s="106" t="n">
        <f aca="false">SUM(O9:O11)</f>
        <v>6195</v>
      </c>
      <c r="P8" s="79" t="n">
        <f aca="false">SUM(M8/AE8)</f>
        <v>16120.6225680934</v>
      </c>
      <c r="Q8" s="80" t="n">
        <f aca="false">SUM(M8/L8)</f>
        <v>2.14477998274375</v>
      </c>
      <c r="R8" s="81" t="n">
        <f aca="false">SUM(R9:R11)</f>
        <v>79</v>
      </c>
      <c r="S8" s="81" t="n">
        <f aca="false">SUM(S9:S11)</f>
        <v>127</v>
      </c>
      <c r="U8" s="83"/>
      <c r="V8" s="83"/>
      <c r="W8" s="27" t="s">
        <v>137</v>
      </c>
      <c r="X8" s="27"/>
      <c r="Y8" s="27"/>
      <c r="Z8" s="27"/>
      <c r="AA8" s="27"/>
      <c r="AB8" s="27"/>
      <c r="AC8" s="27"/>
      <c r="AD8" s="84"/>
      <c r="AE8" s="85" t="n">
        <f aca="false">SUM(AE9:AI11)</f>
        <v>0.771</v>
      </c>
      <c r="AF8" s="85"/>
      <c r="AG8" s="85"/>
      <c r="AH8" s="85"/>
      <c r="AI8" s="85"/>
      <c r="AJ8" s="136" t="n">
        <f aca="false">SUM(AJ9:AP11)</f>
        <v>5716</v>
      </c>
      <c r="AK8" s="136"/>
      <c r="AL8" s="136"/>
      <c r="AM8" s="136"/>
      <c r="AN8" s="136"/>
      <c r="AO8" s="136"/>
      <c r="AP8" s="136"/>
      <c r="AQ8" s="136" t="n">
        <f aca="false">SUM(AQ9:AW11)</f>
        <v>12302</v>
      </c>
      <c r="AR8" s="136"/>
      <c r="AS8" s="136"/>
      <c r="AT8" s="136"/>
      <c r="AU8" s="136"/>
      <c r="AV8" s="136"/>
      <c r="AW8" s="136"/>
      <c r="AX8" s="136" t="n">
        <f aca="false">SUM(AX9:BC11)</f>
        <v>6160</v>
      </c>
      <c r="AY8" s="136"/>
      <c r="AZ8" s="136"/>
      <c r="BA8" s="136"/>
      <c r="BB8" s="136"/>
      <c r="BC8" s="136"/>
      <c r="BD8" s="136" t="n">
        <f aca="false">SUM(BD9:BI11)</f>
        <v>6142</v>
      </c>
      <c r="BE8" s="136"/>
      <c r="BF8" s="136"/>
      <c r="BG8" s="136"/>
      <c r="BH8" s="136"/>
      <c r="BI8" s="136"/>
      <c r="BJ8" s="83"/>
    </row>
    <row r="9" customFormat="false" ht="11.1" hidden="false" customHeight="true" outlineLevel="0" collapsed="false">
      <c r="C9" s="87"/>
      <c r="D9" s="87"/>
      <c r="E9" s="87"/>
      <c r="F9" s="87"/>
      <c r="G9" s="77" t="s">
        <v>97</v>
      </c>
      <c r="H9" s="77"/>
      <c r="I9" s="77"/>
      <c r="J9" s="77"/>
      <c r="L9" s="94" t="n">
        <v>1658</v>
      </c>
      <c r="M9" s="101" t="n">
        <f aca="false">SUM(N9:O9)</f>
        <v>3996</v>
      </c>
      <c r="N9" s="137" t="n">
        <v>1985</v>
      </c>
      <c r="O9" s="137" t="n">
        <v>2011</v>
      </c>
      <c r="P9" s="89" t="n">
        <f aca="false">SUM(M9/AE9)</f>
        <v>16243.9024390244</v>
      </c>
      <c r="Q9" s="90" t="n">
        <f aca="false">SUM(M9/L9)</f>
        <v>2.41013268998794</v>
      </c>
      <c r="R9" s="91" t="n">
        <f aca="false">SUM(L9-AJ9)</f>
        <v>50</v>
      </c>
      <c r="S9" s="91" t="n">
        <f aca="false">SUM(M9-AQ9)</f>
        <v>128</v>
      </c>
      <c r="W9" s="96"/>
      <c r="X9" s="96"/>
      <c r="Y9" s="96"/>
      <c r="Z9" s="27" t="s">
        <v>97</v>
      </c>
      <c r="AA9" s="27"/>
      <c r="AB9" s="27"/>
      <c r="AC9" s="27"/>
      <c r="AD9" s="97"/>
      <c r="AE9" s="98" t="n">
        <v>0.246</v>
      </c>
      <c r="AF9" s="98"/>
      <c r="AG9" s="98"/>
      <c r="AH9" s="98"/>
      <c r="AI9" s="98"/>
      <c r="AJ9" s="116" t="n">
        <v>1608</v>
      </c>
      <c r="AK9" s="116"/>
      <c r="AL9" s="116"/>
      <c r="AM9" s="116"/>
      <c r="AN9" s="116"/>
      <c r="AO9" s="116"/>
      <c r="AP9" s="116"/>
      <c r="AQ9" s="116" t="n">
        <f aca="false">SUM(AX9:BI9)</f>
        <v>3868</v>
      </c>
      <c r="AR9" s="116"/>
      <c r="AS9" s="116"/>
      <c r="AT9" s="116"/>
      <c r="AU9" s="116"/>
      <c r="AV9" s="116"/>
      <c r="AW9" s="116"/>
      <c r="AX9" s="116" t="n">
        <v>1918</v>
      </c>
      <c r="AY9" s="116"/>
      <c r="AZ9" s="116"/>
      <c r="BA9" s="116"/>
      <c r="BB9" s="116"/>
      <c r="BC9" s="116"/>
      <c r="BD9" s="116" t="n">
        <v>1950</v>
      </c>
      <c r="BE9" s="116"/>
      <c r="BF9" s="116"/>
      <c r="BG9" s="116"/>
      <c r="BH9" s="116"/>
      <c r="BI9" s="116"/>
    </row>
    <row r="10" customFormat="false" ht="11.1" hidden="false" customHeight="true" outlineLevel="0" collapsed="false">
      <c r="C10" s="87"/>
      <c r="D10" s="87"/>
      <c r="E10" s="87"/>
      <c r="F10" s="87"/>
      <c r="G10" s="77" t="s">
        <v>98</v>
      </c>
      <c r="H10" s="77"/>
      <c r="I10" s="77"/>
      <c r="J10" s="77"/>
      <c r="L10" s="94" t="n">
        <v>2299</v>
      </c>
      <c r="M10" s="101" t="n">
        <f aca="false">SUM(N10:O10)</f>
        <v>4557</v>
      </c>
      <c r="N10" s="137" t="n">
        <v>2295</v>
      </c>
      <c r="O10" s="137" t="n">
        <v>2262</v>
      </c>
      <c r="P10" s="89" t="n">
        <f aca="false">SUM(M10/AE10)</f>
        <v>15395.2702702703</v>
      </c>
      <c r="Q10" s="90" t="n">
        <f aca="false">SUM(M10/L10)</f>
        <v>1.98216615919965</v>
      </c>
      <c r="R10" s="91" t="n">
        <f aca="false">SUM(L10-AJ10)</f>
        <v>7</v>
      </c>
      <c r="S10" s="91" t="n">
        <f aca="false">SUM(M10-AQ10)</f>
        <v>-10</v>
      </c>
      <c r="W10" s="96"/>
      <c r="X10" s="96"/>
      <c r="Y10" s="96"/>
      <c r="Z10" s="27" t="s">
        <v>98</v>
      </c>
      <c r="AA10" s="27"/>
      <c r="AB10" s="27"/>
      <c r="AC10" s="27"/>
      <c r="AD10" s="97"/>
      <c r="AE10" s="98" t="n">
        <v>0.296</v>
      </c>
      <c r="AF10" s="98"/>
      <c r="AG10" s="98"/>
      <c r="AH10" s="98"/>
      <c r="AI10" s="98"/>
      <c r="AJ10" s="116" t="n">
        <v>2292</v>
      </c>
      <c r="AK10" s="116"/>
      <c r="AL10" s="116"/>
      <c r="AM10" s="116"/>
      <c r="AN10" s="116"/>
      <c r="AO10" s="116"/>
      <c r="AP10" s="116"/>
      <c r="AQ10" s="116" t="n">
        <f aca="false">SUM(AX10:BI10)</f>
        <v>4567</v>
      </c>
      <c r="AR10" s="116"/>
      <c r="AS10" s="116"/>
      <c r="AT10" s="116"/>
      <c r="AU10" s="116"/>
      <c r="AV10" s="116"/>
      <c r="AW10" s="116"/>
      <c r="AX10" s="116" t="n">
        <v>2292</v>
      </c>
      <c r="AY10" s="116"/>
      <c r="AZ10" s="116"/>
      <c r="BA10" s="116"/>
      <c r="BB10" s="116"/>
      <c r="BC10" s="116"/>
      <c r="BD10" s="116" t="n">
        <v>2275</v>
      </c>
      <c r="BE10" s="116"/>
      <c r="BF10" s="116"/>
      <c r="BG10" s="116"/>
      <c r="BH10" s="116"/>
      <c r="BI10" s="116"/>
    </row>
    <row r="11" customFormat="false" ht="11.1" hidden="false" customHeight="true" outlineLevel="0" collapsed="false">
      <c r="C11" s="87"/>
      <c r="D11" s="87"/>
      <c r="E11" s="87"/>
      <c r="F11" s="87"/>
      <c r="G11" s="77" t="s">
        <v>102</v>
      </c>
      <c r="H11" s="77"/>
      <c r="I11" s="77"/>
      <c r="J11" s="77"/>
      <c r="L11" s="94" t="n">
        <v>1838</v>
      </c>
      <c r="M11" s="101" t="n">
        <f aca="false">SUM(N11:O11)</f>
        <v>3876</v>
      </c>
      <c r="N11" s="137" t="n">
        <v>1954</v>
      </c>
      <c r="O11" s="137" t="n">
        <v>1922</v>
      </c>
      <c r="P11" s="89" t="n">
        <f aca="false">SUM(M11/AE11)</f>
        <v>16925.7641921397</v>
      </c>
      <c r="Q11" s="90" t="n">
        <f aca="false">SUM(M11/L11)</f>
        <v>2.10881392818281</v>
      </c>
      <c r="R11" s="91" t="n">
        <f aca="false">SUM(L11-AJ11)</f>
        <v>22</v>
      </c>
      <c r="S11" s="91" t="n">
        <f aca="false">SUM(M11-AQ11)</f>
        <v>9</v>
      </c>
      <c r="W11" s="96"/>
      <c r="X11" s="96"/>
      <c r="Y11" s="96"/>
      <c r="Z11" s="27" t="s">
        <v>102</v>
      </c>
      <c r="AA11" s="27"/>
      <c r="AB11" s="27"/>
      <c r="AC11" s="27"/>
      <c r="AD11" s="97"/>
      <c r="AE11" s="98" t="n">
        <v>0.229</v>
      </c>
      <c r="AF11" s="98"/>
      <c r="AG11" s="98"/>
      <c r="AH11" s="98"/>
      <c r="AI11" s="98"/>
      <c r="AJ11" s="116" t="n">
        <v>1816</v>
      </c>
      <c r="AK11" s="116"/>
      <c r="AL11" s="116"/>
      <c r="AM11" s="116"/>
      <c r="AN11" s="116"/>
      <c r="AO11" s="116"/>
      <c r="AP11" s="116"/>
      <c r="AQ11" s="116" t="n">
        <f aca="false">SUM(AX11:BI11)</f>
        <v>3867</v>
      </c>
      <c r="AR11" s="116"/>
      <c r="AS11" s="116"/>
      <c r="AT11" s="116"/>
      <c r="AU11" s="116"/>
      <c r="AV11" s="116"/>
      <c r="AW11" s="116"/>
      <c r="AX11" s="116" t="n">
        <v>1950</v>
      </c>
      <c r="AY11" s="116"/>
      <c r="AZ11" s="116"/>
      <c r="BA11" s="116"/>
      <c r="BB11" s="116"/>
      <c r="BC11" s="116"/>
      <c r="BD11" s="116" t="n">
        <v>1917</v>
      </c>
      <c r="BE11" s="116"/>
      <c r="BF11" s="116"/>
      <c r="BG11" s="116"/>
      <c r="BH11" s="116"/>
      <c r="BI11" s="116"/>
    </row>
    <row r="12" customFormat="false" ht="8.45" hidden="false" customHeight="true" outlineLevel="0" collapsed="false">
      <c r="C12" s="87"/>
      <c r="D12" s="87"/>
      <c r="E12" s="87"/>
      <c r="F12" s="87"/>
      <c r="G12" s="87"/>
      <c r="H12" s="87"/>
      <c r="I12" s="87"/>
      <c r="J12" s="87"/>
      <c r="L12" s="88"/>
      <c r="M12" s="101"/>
      <c r="N12" s="101"/>
      <c r="O12" s="101"/>
      <c r="P12" s="89"/>
      <c r="Q12" s="90"/>
      <c r="R12" s="91"/>
      <c r="S12" s="91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</row>
    <row r="13" s="76" customFormat="true" ht="11.1" hidden="false" customHeight="true" outlineLevel="0" collapsed="false">
      <c r="C13" s="77" t="s">
        <v>138</v>
      </c>
      <c r="D13" s="77"/>
      <c r="E13" s="77"/>
      <c r="F13" s="77"/>
      <c r="G13" s="77"/>
      <c r="H13" s="77"/>
      <c r="I13" s="77"/>
      <c r="J13" s="77"/>
      <c r="L13" s="78" t="n">
        <f aca="false">SUM(L14:L17)</f>
        <v>4592</v>
      </c>
      <c r="M13" s="106" t="n">
        <f aca="false">SUM(M14:M17)</f>
        <v>11473</v>
      </c>
      <c r="N13" s="106" t="n">
        <f aca="false">SUM(N14:N17)</f>
        <v>5849</v>
      </c>
      <c r="O13" s="106" t="n">
        <f aca="false">SUM(O14:O17)</f>
        <v>5624</v>
      </c>
      <c r="P13" s="79" t="n">
        <f aca="false">SUM(M13/AE13)</f>
        <v>9698.22485207101</v>
      </c>
      <c r="Q13" s="80" t="n">
        <f aca="false">SUM(M13/L13)</f>
        <v>2.4984756097561</v>
      </c>
      <c r="R13" s="81" t="n">
        <f aca="false">SUM(R14:R17)</f>
        <v>59</v>
      </c>
      <c r="S13" s="81" t="n">
        <f aca="false">SUM(S14:S17)</f>
        <v>32</v>
      </c>
      <c r="U13" s="83"/>
      <c r="V13" s="83"/>
      <c r="W13" s="27" t="s">
        <v>138</v>
      </c>
      <c r="X13" s="27"/>
      <c r="Y13" s="27"/>
      <c r="Z13" s="27"/>
      <c r="AA13" s="27"/>
      <c r="AB13" s="27"/>
      <c r="AC13" s="27"/>
      <c r="AD13" s="84"/>
      <c r="AE13" s="85" t="n">
        <f aca="false">SUM(AE14:AI17)</f>
        <v>1.183</v>
      </c>
      <c r="AF13" s="85"/>
      <c r="AG13" s="85"/>
      <c r="AH13" s="85"/>
      <c r="AI13" s="85"/>
      <c r="AJ13" s="136" t="n">
        <f aca="false">SUM(AJ14:AP17)</f>
        <v>4533</v>
      </c>
      <c r="AK13" s="136"/>
      <c r="AL13" s="136"/>
      <c r="AM13" s="136"/>
      <c r="AN13" s="136"/>
      <c r="AO13" s="136"/>
      <c r="AP13" s="136"/>
      <c r="AQ13" s="136" t="n">
        <f aca="false">SUM(AQ14:AW17)</f>
        <v>11441</v>
      </c>
      <c r="AR13" s="136"/>
      <c r="AS13" s="136"/>
      <c r="AT13" s="136"/>
      <c r="AU13" s="136"/>
      <c r="AV13" s="136"/>
      <c r="AW13" s="136"/>
      <c r="AX13" s="136" t="n">
        <f aca="false">SUM(AX14:BC17)</f>
        <v>5884</v>
      </c>
      <c r="AY13" s="136"/>
      <c r="AZ13" s="136"/>
      <c r="BA13" s="136"/>
      <c r="BB13" s="136"/>
      <c r="BC13" s="136"/>
      <c r="BD13" s="136" t="n">
        <f aca="false">SUM(BD14:BI17)</f>
        <v>5557</v>
      </c>
      <c r="BE13" s="136"/>
      <c r="BF13" s="136"/>
      <c r="BG13" s="136"/>
      <c r="BH13" s="136"/>
      <c r="BI13" s="136"/>
      <c r="BJ13" s="83"/>
    </row>
    <row r="14" customFormat="false" ht="11.1" hidden="false" customHeight="true" outlineLevel="0" collapsed="false">
      <c r="C14" s="87"/>
      <c r="D14" s="87"/>
      <c r="E14" s="87"/>
      <c r="F14" s="87"/>
      <c r="G14" s="77" t="s">
        <v>97</v>
      </c>
      <c r="H14" s="77"/>
      <c r="I14" s="77"/>
      <c r="J14" s="77"/>
      <c r="L14" s="94" t="n">
        <v>1240</v>
      </c>
      <c r="M14" s="101" t="n">
        <f aca="false">SUM(N14:O14)</f>
        <v>3052</v>
      </c>
      <c r="N14" s="137" t="n">
        <v>1557</v>
      </c>
      <c r="O14" s="137" t="n">
        <v>1495</v>
      </c>
      <c r="P14" s="89" t="n">
        <f aca="false">SUM(M14/AE14)</f>
        <v>12508.1967213115</v>
      </c>
      <c r="Q14" s="90" t="n">
        <f aca="false">SUM(M14/L14)</f>
        <v>2.46129032258065</v>
      </c>
      <c r="R14" s="91" t="n">
        <f aca="false">SUM(L14-AJ14)</f>
        <v>19</v>
      </c>
      <c r="S14" s="91" t="n">
        <f aca="false">SUM(M14-AQ14)</f>
        <v>-1</v>
      </c>
      <c r="W14" s="96"/>
      <c r="X14" s="96"/>
      <c r="Y14" s="96"/>
      <c r="Z14" s="27" t="s">
        <v>97</v>
      </c>
      <c r="AA14" s="27"/>
      <c r="AB14" s="27"/>
      <c r="AC14" s="27"/>
      <c r="AD14" s="97"/>
      <c r="AE14" s="98" t="n">
        <v>0.244</v>
      </c>
      <c r="AF14" s="98"/>
      <c r="AG14" s="98"/>
      <c r="AH14" s="98"/>
      <c r="AI14" s="98"/>
      <c r="AJ14" s="116" t="n">
        <v>1221</v>
      </c>
      <c r="AK14" s="116"/>
      <c r="AL14" s="116"/>
      <c r="AM14" s="116"/>
      <c r="AN14" s="116"/>
      <c r="AO14" s="116"/>
      <c r="AP14" s="116"/>
      <c r="AQ14" s="116" t="n">
        <f aca="false">SUM(AX14:BI14)</f>
        <v>3053</v>
      </c>
      <c r="AR14" s="116"/>
      <c r="AS14" s="116"/>
      <c r="AT14" s="116"/>
      <c r="AU14" s="116"/>
      <c r="AV14" s="116"/>
      <c r="AW14" s="116"/>
      <c r="AX14" s="116" t="n">
        <v>1547</v>
      </c>
      <c r="AY14" s="116"/>
      <c r="AZ14" s="116"/>
      <c r="BA14" s="116"/>
      <c r="BB14" s="116"/>
      <c r="BC14" s="116"/>
      <c r="BD14" s="116" t="n">
        <v>1506</v>
      </c>
      <c r="BE14" s="116"/>
      <c r="BF14" s="116"/>
      <c r="BG14" s="116"/>
      <c r="BH14" s="116"/>
      <c r="BI14" s="116"/>
    </row>
    <row r="15" customFormat="false" ht="11.1" hidden="false" customHeight="true" outlineLevel="0" collapsed="false">
      <c r="C15" s="87"/>
      <c r="D15" s="87"/>
      <c r="E15" s="87"/>
      <c r="F15" s="87"/>
      <c r="G15" s="77" t="s">
        <v>98</v>
      </c>
      <c r="H15" s="77"/>
      <c r="I15" s="77"/>
      <c r="J15" s="77"/>
      <c r="L15" s="94" t="n">
        <v>899</v>
      </c>
      <c r="M15" s="101" t="n">
        <f aca="false">SUM(N15:O15)</f>
        <v>2207</v>
      </c>
      <c r="N15" s="137" t="n">
        <v>1105</v>
      </c>
      <c r="O15" s="137" t="n">
        <v>1102</v>
      </c>
      <c r="P15" s="89" t="n">
        <f aca="false">SUM(M15/AE15)</f>
        <v>7532.42320819113</v>
      </c>
      <c r="Q15" s="90" t="n">
        <f aca="false">SUM(M15/L15)</f>
        <v>2.45494994438265</v>
      </c>
      <c r="R15" s="91" t="n">
        <f aca="false">SUM(L15-AJ15)</f>
        <v>23</v>
      </c>
      <c r="S15" s="91" t="n">
        <f aca="false">SUM(M15-AQ15)</f>
        <v>29</v>
      </c>
      <c r="W15" s="96"/>
      <c r="X15" s="96"/>
      <c r="Y15" s="96"/>
      <c r="Z15" s="27" t="s">
        <v>98</v>
      </c>
      <c r="AA15" s="27"/>
      <c r="AB15" s="27"/>
      <c r="AC15" s="27"/>
      <c r="AD15" s="97"/>
      <c r="AE15" s="98" t="n">
        <v>0.293</v>
      </c>
      <c r="AF15" s="98"/>
      <c r="AG15" s="98"/>
      <c r="AH15" s="98"/>
      <c r="AI15" s="98"/>
      <c r="AJ15" s="116" t="n">
        <v>876</v>
      </c>
      <c r="AK15" s="116"/>
      <c r="AL15" s="116"/>
      <c r="AM15" s="116"/>
      <c r="AN15" s="116"/>
      <c r="AO15" s="116"/>
      <c r="AP15" s="116"/>
      <c r="AQ15" s="116" t="n">
        <f aca="false">SUM(AX15:BI15)</f>
        <v>2178</v>
      </c>
      <c r="AR15" s="116"/>
      <c r="AS15" s="116"/>
      <c r="AT15" s="116"/>
      <c r="AU15" s="116"/>
      <c r="AV15" s="116"/>
      <c r="AW15" s="116"/>
      <c r="AX15" s="116" t="n">
        <v>1106</v>
      </c>
      <c r="AY15" s="116"/>
      <c r="AZ15" s="116"/>
      <c r="BA15" s="116"/>
      <c r="BB15" s="116"/>
      <c r="BC15" s="116"/>
      <c r="BD15" s="116" t="n">
        <v>1072</v>
      </c>
      <c r="BE15" s="116"/>
      <c r="BF15" s="116"/>
      <c r="BG15" s="116"/>
      <c r="BH15" s="116"/>
      <c r="BI15" s="116"/>
    </row>
    <row r="16" customFormat="false" ht="11.1" hidden="false" customHeight="true" outlineLevel="0" collapsed="false">
      <c r="C16" s="87"/>
      <c r="D16" s="87"/>
      <c r="E16" s="87"/>
      <c r="F16" s="87"/>
      <c r="G16" s="77" t="s">
        <v>102</v>
      </c>
      <c r="H16" s="77"/>
      <c r="I16" s="77"/>
      <c r="J16" s="77"/>
      <c r="L16" s="94" t="n">
        <v>1314</v>
      </c>
      <c r="M16" s="101" t="n">
        <f aca="false">SUM(N16:O16)</f>
        <v>3318</v>
      </c>
      <c r="N16" s="137" t="n">
        <v>1695</v>
      </c>
      <c r="O16" s="137" t="n">
        <v>1623</v>
      </c>
      <c r="P16" s="89" t="n">
        <f aca="false">SUM(M16/AE16)</f>
        <v>10634.6153846154</v>
      </c>
      <c r="Q16" s="90" t="n">
        <f aca="false">SUM(M16/L16)</f>
        <v>2.52511415525114</v>
      </c>
      <c r="R16" s="91" t="n">
        <f aca="false">SUM(L16-AJ16)</f>
        <v>12</v>
      </c>
      <c r="S16" s="91" t="n">
        <f aca="false">SUM(M16-AQ16)</f>
        <v>7</v>
      </c>
      <c r="W16" s="96"/>
      <c r="X16" s="96"/>
      <c r="Y16" s="96"/>
      <c r="Z16" s="27" t="s">
        <v>102</v>
      </c>
      <c r="AA16" s="27"/>
      <c r="AB16" s="27"/>
      <c r="AC16" s="27"/>
      <c r="AD16" s="97"/>
      <c r="AE16" s="98" t="n">
        <v>0.312</v>
      </c>
      <c r="AF16" s="98"/>
      <c r="AG16" s="98"/>
      <c r="AH16" s="98"/>
      <c r="AI16" s="98"/>
      <c r="AJ16" s="116" t="n">
        <v>1302</v>
      </c>
      <c r="AK16" s="116"/>
      <c r="AL16" s="116"/>
      <c r="AM16" s="116"/>
      <c r="AN16" s="116"/>
      <c r="AO16" s="116"/>
      <c r="AP16" s="116"/>
      <c r="AQ16" s="116" t="n">
        <f aca="false">SUM(AX16:BI16)</f>
        <v>3311</v>
      </c>
      <c r="AR16" s="116"/>
      <c r="AS16" s="116"/>
      <c r="AT16" s="116"/>
      <c r="AU16" s="116"/>
      <c r="AV16" s="116"/>
      <c r="AW16" s="116"/>
      <c r="AX16" s="116" t="n">
        <v>1721</v>
      </c>
      <c r="AY16" s="116"/>
      <c r="AZ16" s="116"/>
      <c r="BA16" s="116"/>
      <c r="BB16" s="116"/>
      <c r="BC16" s="116"/>
      <c r="BD16" s="116" t="n">
        <v>1590</v>
      </c>
      <c r="BE16" s="116"/>
      <c r="BF16" s="116"/>
      <c r="BG16" s="116"/>
      <c r="BH16" s="116"/>
      <c r="BI16" s="116"/>
    </row>
    <row r="17" customFormat="false" ht="11.1" hidden="false" customHeight="true" outlineLevel="0" collapsed="false">
      <c r="C17" s="87"/>
      <c r="D17" s="87"/>
      <c r="E17" s="87"/>
      <c r="F17" s="87"/>
      <c r="G17" s="77" t="s">
        <v>105</v>
      </c>
      <c r="H17" s="77"/>
      <c r="I17" s="77"/>
      <c r="J17" s="77"/>
      <c r="L17" s="94" t="n">
        <v>1139</v>
      </c>
      <c r="M17" s="101" t="n">
        <f aca="false">SUM(N17:O17)</f>
        <v>2896</v>
      </c>
      <c r="N17" s="137" t="n">
        <v>1492</v>
      </c>
      <c r="O17" s="137" t="n">
        <v>1404</v>
      </c>
      <c r="P17" s="89" t="n">
        <f aca="false">SUM(M17/AE17)</f>
        <v>8670.65868263473</v>
      </c>
      <c r="Q17" s="90" t="n">
        <f aca="false">SUM(M17/L17)</f>
        <v>2.54258121158911</v>
      </c>
      <c r="R17" s="91" t="n">
        <f aca="false">SUM(L17-AJ17)</f>
        <v>5</v>
      </c>
      <c r="S17" s="91" t="n">
        <f aca="false">SUM(M17-AQ17)</f>
        <v>-3</v>
      </c>
      <c r="W17" s="96"/>
      <c r="X17" s="96"/>
      <c r="Y17" s="96"/>
      <c r="Z17" s="27" t="s">
        <v>105</v>
      </c>
      <c r="AA17" s="27"/>
      <c r="AB17" s="27"/>
      <c r="AC17" s="27"/>
      <c r="AD17" s="97"/>
      <c r="AE17" s="98" t="n">
        <v>0.334</v>
      </c>
      <c r="AF17" s="98"/>
      <c r="AG17" s="98"/>
      <c r="AH17" s="98"/>
      <c r="AI17" s="98"/>
      <c r="AJ17" s="116" t="n">
        <v>1134</v>
      </c>
      <c r="AK17" s="116"/>
      <c r="AL17" s="116"/>
      <c r="AM17" s="116"/>
      <c r="AN17" s="116"/>
      <c r="AO17" s="116"/>
      <c r="AP17" s="116"/>
      <c r="AQ17" s="116" t="n">
        <f aca="false">SUM(AX17:BI17)</f>
        <v>2899</v>
      </c>
      <c r="AR17" s="116"/>
      <c r="AS17" s="116"/>
      <c r="AT17" s="116"/>
      <c r="AU17" s="116"/>
      <c r="AV17" s="116"/>
      <c r="AW17" s="116"/>
      <c r="AX17" s="116" t="n">
        <v>1510</v>
      </c>
      <c r="AY17" s="116"/>
      <c r="AZ17" s="116"/>
      <c r="BA17" s="116"/>
      <c r="BB17" s="116"/>
      <c r="BC17" s="116"/>
      <c r="BD17" s="116" t="n">
        <v>1389</v>
      </c>
      <c r="BE17" s="116"/>
      <c r="BF17" s="116"/>
      <c r="BG17" s="116"/>
      <c r="BH17" s="116"/>
      <c r="BI17" s="116"/>
    </row>
    <row r="18" customFormat="false" ht="8.45" hidden="false" customHeight="true" outlineLevel="0" collapsed="false">
      <c r="C18" s="87"/>
      <c r="D18" s="87"/>
      <c r="E18" s="87"/>
      <c r="F18" s="87"/>
      <c r="G18" s="87"/>
      <c r="H18" s="87"/>
      <c r="I18" s="87"/>
      <c r="J18" s="87"/>
      <c r="L18" s="88"/>
      <c r="M18" s="101"/>
      <c r="N18" s="101"/>
      <c r="O18" s="101"/>
      <c r="P18" s="89"/>
      <c r="Q18" s="90"/>
      <c r="R18" s="91"/>
      <c r="S18" s="91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</row>
    <row r="19" s="76" customFormat="true" ht="11.1" hidden="false" customHeight="true" outlineLevel="0" collapsed="false">
      <c r="C19" s="77" t="s">
        <v>139</v>
      </c>
      <c r="D19" s="77"/>
      <c r="E19" s="77"/>
      <c r="F19" s="77"/>
      <c r="G19" s="77"/>
      <c r="H19" s="77"/>
      <c r="I19" s="77"/>
      <c r="J19" s="77"/>
      <c r="L19" s="78" t="n">
        <f aca="false">SUM(L20:L23)</f>
        <v>6571</v>
      </c>
      <c r="M19" s="106" t="n">
        <f aca="false">SUM(M20:M23)</f>
        <v>14478</v>
      </c>
      <c r="N19" s="106" t="n">
        <f aca="false">SUM(N20:N23)</f>
        <v>7117</v>
      </c>
      <c r="O19" s="106" t="n">
        <f aca="false">SUM(O20:O23)</f>
        <v>7361</v>
      </c>
      <c r="P19" s="79" t="n">
        <f aca="false">SUM(M19/AE19)</f>
        <v>15065.5567117586</v>
      </c>
      <c r="Q19" s="80" t="n">
        <f aca="false">SUM(M19/L19)</f>
        <v>2.20331760767007</v>
      </c>
      <c r="R19" s="81" t="n">
        <f aca="false">SUM(R20:R23)</f>
        <v>125</v>
      </c>
      <c r="S19" s="81" t="n">
        <f aca="false">SUM(S20:S23)</f>
        <v>174</v>
      </c>
      <c r="U19" s="83"/>
      <c r="V19" s="83"/>
      <c r="W19" s="27" t="s">
        <v>139</v>
      </c>
      <c r="X19" s="27"/>
      <c r="Y19" s="27"/>
      <c r="Z19" s="27"/>
      <c r="AA19" s="27"/>
      <c r="AB19" s="27"/>
      <c r="AC19" s="27"/>
      <c r="AD19" s="84"/>
      <c r="AE19" s="85" t="n">
        <f aca="false">SUM(AE20:AI23)</f>
        <v>0.961</v>
      </c>
      <c r="AF19" s="85"/>
      <c r="AG19" s="85"/>
      <c r="AH19" s="85"/>
      <c r="AI19" s="85"/>
      <c r="AJ19" s="136" t="n">
        <f aca="false">SUM(AJ20:AP23)</f>
        <v>6446</v>
      </c>
      <c r="AK19" s="136"/>
      <c r="AL19" s="136"/>
      <c r="AM19" s="136"/>
      <c r="AN19" s="136"/>
      <c r="AO19" s="136"/>
      <c r="AP19" s="136"/>
      <c r="AQ19" s="136" t="n">
        <f aca="false">SUM(AQ20:AW23)</f>
        <v>14304</v>
      </c>
      <c r="AR19" s="136"/>
      <c r="AS19" s="136"/>
      <c r="AT19" s="136"/>
      <c r="AU19" s="136"/>
      <c r="AV19" s="136"/>
      <c r="AW19" s="136"/>
      <c r="AX19" s="136" t="n">
        <f aca="false">SUM(AX20:BC23)</f>
        <v>7031</v>
      </c>
      <c r="AY19" s="136"/>
      <c r="AZ19" s="136"/>
      <c r="BA19" s="136"/>
      <c r="BB19" s="136"/>
      <c r="BC19" s="136"/>
      <c r="BD19" s="136" t="n">
        <f aca="false">SUM(BD20:BI23)</f>
        <v>7273</v>
      </c>
      <c r="BE19" s="136"/>
      <c r="BF19" s="136"/>
      <c r="BG19" s="136"/>
      <c r="BH19" s="136"/>
      <c r="BI19" s="136"/>
      <c r="BJ19" s="83"/>
    </row>
    <row r="20" customFormat="false" ht="11.1" hidden="false" customHeight="true" outlineLevel="0" collapsed="false">
      <c r="C20" s="87"/>
      <c r="D20" s="87"/>
      <c r="E20" s="87"/>
      <c r="F20" s="87"/>
      <c r="G20" s="77" t="s">
        <v>97</v>
      </c>
      <c r="H20" s="77"/>
      <c r="I20" s="77"/>
      <c r="J20" s="77"/>
      <c r="L20" s="94" t="n">
        <v>1379</v>
      </c>
      <c r="M20" s="101" t="n">
        <f aca="false">SUM(N20:O20)</f>
        <v>2974</v>
      </c>
      <c r="N20" s="137" t="n">
        <v>1515</v>
      </c>
      <c r="O20" s="137" t="n">
        <v>1459</v>
      </c>
      <c r="P20" s="89" t="n">
        <f aca="false">SUM(M20/AE20)</f>
        <v>17702.380952381</v>
      </c>
      <c r="Q20" s="90" t="n">
        <f aca="false">SUM(M20/L20)</f>
        <v>2.15663524292966</v>
      </c>
      <c r="R20" s="91" t="n">
        <f aca="false">SUM(L20-AJ20)</f>
        <v>20</v>
      </c>
      <c r="S20" s="91" t="n">
        <f aca="false">SUM(M20-AQ20)</f>
        <v>30</v>
      </c>
      <c r="W20" s="96"/>
      <c r="X20" s="96"/>
      <c r="Y20" s="96"/>
      <c r="Z20" s="27" t="s">
        <v>97</v>
      </c>
      <c r="AA20" s="27"/>
      <c r="AB20" s="27"/>
      <c r="AC20" s="27"/>
      <c r="AD20" s="97"/>
      <c r="AE20" s="98" t="n">
        <v>0.168</v>
      </c>
      <c r="AF20" s="98"/>
      <c r="AG20" s="98"/>
      <c r="AH20" s="98"/>
      <c r="AI20" s="98"/>
      <c r="AJ20" s="116" t="n">
        <v>1359</v>
      </c>
      <c r="AK20" s="116"/>
      <c r="AL20" s="116"/>
      <c r="AM20" s="116"/>
      <c r="AN20" s="116"/>
      <c r="AO20" s="116"/>
      <c r="AP20" s="116"/>
      <c r="AQ20" s="116" t="n">
        <f aca="false">SUM(AX20:BI20)</f>
        <v>2944</v>
      </c>
      <c r="AR20" s="116"/>
      <c r="AS20" s="116"/>
      <c r="AT20" s="116"/>
      <c r="AU20" s="116"/>
      <c r="AV20" s="116"/>
      <c r="AW20" s="116"/>
      <c r="AX20" s="116" t="n">
        <v>1497</v>
      </c>
      <c r="AY20" s="116"/>
      <c r="AZ20" s="116"/>
      <c r="BA20" s="116"/>
      <c r="BB20" s="116"/>
      <c r="BC20" s="116"/>
      <c r="BD20" s="116" t="n">
        <v>1447</v>
      </c>
      <c r="BE20" s="116"/>
      <c r="BF20" s="116"/>
      <c r="BG20" s="116"/>
      <c r="BH20" s="116"/>
      <c r="BI20" s="116"/>
    </row>
    <row r="21" customFormat="false" ht="11.1" hidden="false" customHeight="true" outlineLevel="0" collapsed="false">
      <c r="C21" s="87"/>
      <c r="D21" s="87"/>
      <c r="E21" s="87"/>
      <c r="F21" s="87"/>
      <c r="G21" s="77" t="s">
        <v>98</v>
      </c>
      <c r="H21" s="77"/>
      <c r="I21" s="77"/>
      <c r="J21" s="77"/>
      <c r="L21" s="94" t="n">
        <v>1998</v>
      </c>
      <c r="M21" s="101" t="n">
        <f aca="false">SUM(N21:O21)</f>
        <v>4120</v>
      </c>
      <c r="N21" s="137" t="n">
        <v>2046</v>
      </c>
      <c r="O21" s="137" t="n">
        <v>2074</v>
      </c>
      <c r="P21" s="89" t="n">
        <f aca="false">SUM(M21/AE21)</f>
        <v>17758.6206896552</v>
      </c>
      <c r="Q21" s="90" t="n">
        <f aca="false">SUM(M21/L21)</f>
        <v>2.06206206206206</v>
      </c>
      <c r="R21" s="91" t="n">
        <f aca="false">SUM(L21-AJ21)</f>
        <v>57</v>
      </c>
      <c r="S21" s="91" t="n">
        <f aca="false">SUM(M21-AQ21)</f>
        <v>104</v>
      </c>
      <c r="W21" s="96"/>
      <c r="X21" s="96"/>
      <c r="Y21" s="96"/>
      <c r="Z21" s="27" t="s">
        <v>98</v>
      </c>
      <c r="AA21" s="27"/>
      <c r="AB21" s="27"/>
      <c r="AC21" s="27"/>
      <c r="AD21" s="97"/>
      <c r="AE21" s="98" t="n">
        <v>0.232</v>
      </c>
      <c r="AF21" s="98"/>
      <c r="AG21" s="98"/>
      <c r="AH21" s="98"/>
      <c r="AI21" s="98"/>
      <c r="AJ21" s="116" t="n">
        <v>1941</v>
      </c>
      <c r="AK21" s="116"/>
      <c r="AL21" s="116"/>
      <c r="AM21" s="116"/>
      <c r="AN21" s="116"/>
      <c r="AO21" s="116"/>
      <c r="AP21" s="116"/>
      <c r="AQ21" s="116" t="n">
        <f aca="false">SUM(AX21:BI21)</f>
        <v>4016</v>
      </c>
      <c r="AR21" s="116"/>
      <c r="AS21" s="116"/>
      <c r="AT21" s="116"/>
      <c r="AU21" s="116"/>
      <c r="AV21" s="116"/>
      <c r="AW21" s="116"/>
      <c r="AX21" s="116" t="n">
        <v>1982</v>
      </c>
      <c r="AY21" s="116"/>
      <c r="AZ21" s="116"/>
      <c r="BA21" s="116"/>
      <c r="BB21" s="116"/>
      <c r="BC21" s="116"/>
      <c r="BD21" s="116" t="n">
        <v>2034</v>
      </c>
      <c r="BE21" s="116"/>
      <c r="BF21" s="116"/>
      <c r="BG21" s="116"/>
      <c r="BH21" s="116"/>
      <c r="BI21" s="116"/>
    </row>
    <row r="22" customFormat="false" ht="11.1" hidden="false" customHeight="true" outlineLevel="0" collapsed="false">
      <c r="C22" s="87"/>
      <c r="D22" s="87"/>
      <c r="E22" s="87"/>
      <c r="F22" s="87"/>
      <c r="G22" s="77" t="s">
        <v>102</v>
      </c>
      <c r="H22" s="77"/>
      <c r="I22" s="77"/>
      <c r="J22" s="77"/>
      <c r="L22" s="94" t="n">
        <v>1672</v>
      </c>
      <c r="M22" s="101" t="n">
        <f aca="false">SUM(N22:O22)</f>
        <v>3661</v>
      </c>
      <c r="N22" s="137" t="n">
        <v>1722</v>
      </c>
      <c r="O22" s="137" t="n">
        <v>1939</v>
      </c>
      <c r="P22" s="89" t="n">
        <f aca="false">SUM(M22/AE22)</f>
        <v>14245.1361867704</v>
      </c>
      <c r="Q22" s="90" t="n">
        <f aca="false">SUM(M22/L22)</f>
        <v>2.18959330143541</v>
      </c>
      <c r="R22" s="91" t="n">
        <f aca="false">SUM(L22-AJ22)</f>
        <v>13</v>
      </c>
      <c r="S22" s="91" t="n">
        <f aca="false">SUM(M22-AQ22)</f>
        <v>-22</v>
      </c>
      <c r="W22" s="96"/>
      <c r="X22" s="96"/>
      <c r="Y22" s="96"/>
      <c r="Z22" s="27" t="s">
        <v>102</v>
      </c>
      <c r="AA22" s="27"/>
      <c r="AB22" s="27"/>
      <c r="AC22" s="27"/>
      <c r="AD22" s="97"/>
      <c r="AE22" s="98" t="n">
        <v>0.257</v>
      </c>
      <c r="AF22" s="98"/>
      <c r="AG22" s="98"/>
      <c r="AH22" s="98"/>
      <c r="AI22" s="98"/>
      <c r="AJ22" s="116" t="n">
        <v>1659</v>
      </c>
      <c r="AK22" s="116"/>
      <c r="AL22" s="116"/>
      <c r="AM22" s="116"/>
      <c r="AN22" s="116"/>
      <c r="AO22" s="116"/>
      <c r="AP22" s="116"/>
      <c r="AQ22" s="116" t="n">
        <f aca="false">SUM(AX22:BI22)</f>
        <v>3683</v>
      </c>
      <c r="AR22" s="116"/>
      <c r="AS22" s="116"/>
      <c r="AT22" s="116"/>
      <c r="AU22" s="116"/>
      <c r="AV22" s="116"/>
      <c r="AW22" s="116"/>
      <c r="AX22" s="116" t="n">
        <v>1722</v>
      </c>
      <c r="AY22" s="116"/>
      <c r="AZ22" s="116"/>
      <c r="BA22" s="116"/>
      <c r="BB22" s="116"/>
      <c r="BC22" s="116"/>
      <c r="BD22" s="116" t="n">
        <v>1961</v>
      </c>
      <c r="BE22" s="116"/>
      <c r="BF22" s="116"/>
      <c r="BG22" s="116"/>
      <c r="BH22" s="116"/>
      <c r="BI22" s="116"/>
    </row>
    <row r="23" customFormat="false" ht="11.1" hidden="false" customHeight="true" outlineLevel="0" collapsed="false">
      <c r="C23" s="87"/>
      <c r="D23" s="87"/>
      <c r="E23" s="87"/>
      <c r="F23" s="87"/>
      <c r="G23" s="77" t="s">
        <v>105</v>
      </c>
      <c r="H23" s="77"/>
      <c r="I23" s="77"/>
      <c r="J23" s="77"/>
      <c r="L23" s="94" t="n">
        <v>1522</v>
      </c>
      <c r="M23" s="101" t="n">
        <f aca="false">SUM(N23:O23)</f>
        <v>3723</v>
      </c>
      <c r="N23" s="137" t="n">
        <v>1834</v>
      </c>
      <c r="O23" s="137" t="n">
        <v>1889</v>
      </c>
      <c r="P23" s="89" t="n">
        <f aca="false">SUM(M23/AE23)</f>
        <v>12246.7105263158</v>
      </c>
      <c r="Q23" s="90" t="n">
        <f aca="false">SUM(M23/L23)</f>
        <v>2.446123521682</v>
      </c>
      <c r="R23" s="91" t="n">
        <f aca="false">SUM(L23-AJ23)</f>
        <v>35</v>
      </c>
      <c r="S23" s="91" t="n">
        <f aca="false">SUM(M23-AQ23)</f>
        <v>62</v>
      </c>
      <c r="W23" s="96"/>
      <c r="X23" s="96"/>
      <c r="Y23" s="96"/>
      <c r="Z23" s="27" t="s">
        <v>105</v>
      </c>
      <c r="AA23" s="27"/>
      <c r="AB23" s="27"/>
      <c r="AC23" s="27"/>
      <c r="AD23" s="97"/>
      <c r="AE23" s="98" t="n">
        <v>0.304</v>
      </c>
      <c r="AF23" s="98"/>
      <c r="AG23" s="98"/>
      <c r="AH23" s="98"/>
      <c r="AI23" s="98"/>
      <c r="AJ23" s="116" t="n">
        <v>1487</v>
      </c>
      <c r="AK23" s="116"/>
      <c r="AL23" s="116"/>
      <c r="AM23" s="116"/>
      <c r="AN23" s="116"/>
      <c r="AO23" s="116"/>
      <c r="AP23" s="116"/>
      <c r="AQ23" s="116" t="n">
        <f aca="false">SUM(AX23:BI23)</f>
        <v>3661</v>
      </c>
      <c r="AR23" s="116"/>
      <c r="AS23" s="116"/>
      <c r="AT23" s="116"/>
      <c r="AU23" s="116"/>
      <c r="AV23" s="116"/>
      <c r="AW23" s="116"/>
      <c r="AX23" s="116" t="n">
        <v>1830</v>
      </c>
      <c r="AY23" s="116"/>
      <c r="AZ23" s="116"/>
      <c r="BA23" s="116"/>
      <c r="BB23" s="116"/>
      <c r="BC23" s="116"/>
      <c r="BD23" s="116" t="n">
        <v>1831</v>
      </c>
      <c r="BE23" s="116"/>
      <c r="BF23" s="116"/>
      <c r="BG23" s="116"/>
      <c r="BH23" s="116"/>
      <c r="BI23" s="116"/>
    </row>
    <row r="24" customFormat="false" ht="8.45" hidden="false" customHeight="true" outlineLevel="0" collapsed="false">
      <c r="C24" s="87"/>
      <c r="D24" s="87"/>
      <c r="E24" s="87"/>
      <c r="F24" s="87"/>
      <c r="G24" s="87"/>
      <c r="H24" s="87"/>
      <c r="I24" s="87"/>
      <c r="J24" s="87"/>
      <c r="L24" s="88"/>
      <c r="M24" s="101"/>
      <c r="N24" s="101"/>
      <c r="O24" s="101"/>
      <c r="P24" s="89"/>
      <c r="Q24" s="90"/>
      <c r="R24" s="91"/>
      <c r="S24" s="91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</row>
    <row r="25" s="76" customFormat="true" ht="11.1" hidden="false" customHeight="true" outlineLevel="0" collapsed="false">
      <c r="C25" s="77" t="s">
        <v>140</v>
      </c>
      <c r="D25" s="77"/>
      <c r="E25" s="77"/>
      <c r="F25" s="77"/>
      <c r="G25" s="77"/>
      <c r="H25" s="77"/>
      <c r="I25" s="77"/>
      <c r="J25" s="77"/>
      <c r="L25" s="78" t="n">
        <f aca="false">SUM(L26:L30)</f>
        <v>4956</v>
      </c>
      <c r="M25" s="106" t="n">
        <f aca="false">SUM(M26:M30)</f>
        <v>10818</v>
      </c>
      <c r="N25" s="106" t="n">
        <f aca="false">SUM(N26:N30)</f>
        <v>5281</v>
      </c>
      <c r="O25" s="106" t="n">
        <f aca="false">SUM(O26:O30)</f>
        <v>5537</v>
      </c>
      <c r="P25" s="79" t="n">
        <f aca="false">SUM(M25/AE25)</f>
        <v>11644.7793326157</v>
      </c>
      <c r="Q25" s="80" t="n">
        <f aca="false">SUM(M25/L25)</f>
        <v>2.18280871670702</v>
      </c>
      <c r="R25" s="81" t="n">
        <f aca="false">SUM(R26:R30)</f>
        <v>87</v>
      </c>
      <c r="S25" s="81" t="n">
        <f aca="false">SUM(S26:S30)</f>
        <v>198</v>
      </c>
      <c r="U25" s="83"/>
      <c r="V25" s="83"/>
      <c r="W25" s="27" t="s">
        <v>140</v>
      </c>
      <c r="X25" s="27"/>
      <c r="Y25" s="27"/>
      <c r="Z25" s="27"/>
      <c r="AA25" s="27"/>
      <c r="AB25" s="27"/>
      <c r="AC25" s="27"/>
      <c r="AD25" s="84"/>
      <c r="AE25" s="85" t="n">
        <f aca="false">SUM(AE26:AI30)</f>
        <v>0.929</v>
      </c>
      <c r="AF25" s="85"/>
      <c r="AG25" s="85"/>
      <c r="AH25" s="85"/>
      <c r="AI25" s="85"/>
      <c r="AJ25" s="136" t="n">
        <f aca="false">SUM(AJ26:AP30)</f>
        <v>4869</v>
      </c>
      <c r="AK25" s="136"/>
      <c r="AL25" s="136"/>
      <c r="AM25" s="136"/>
      <c r="AN25" s="136"/>
      <c r="AO25" s="136"/>
      <c r="AP25" s="136"/>
      <c r="AQ25" s="136" t="n">
        <f aca="false">SUM(AQ26:AW30)</f>
        <v>10620</v>
      </c>
      <c r="AR25" s="136"/>
      <c r="AS25" s="136"/>
      <c r="AT25" s="136"/>
      <c r="AU25" s="136"/>
      <c r="AV25" s="136"/>
      <c r="AW25" s="136"/>
      <c r="AX25" s="136" t="n">
        <f aca="false">SUM(AX26:BC30)</f>
        <v>5185</v>
      </c>
      <c r="AY25" s="136"/>
      <c r="AZ25" s="136"/>
      <c r="BA25" s="136"/>
      <c r="BB25" s="136"/>
      <c r="BC25" s="136"/>
      <c r="BD25" s="136" t="n">
        <f aca="false">SUM(BD26:BI30)</f>
        <v>5435</v>
      </c>
      <c r="BE25" s="136"/>
      <c r="BF25" s="136"/>
      <c r="BG25" s="136"/>
      <c r="BH25" s="136"/>
      <c r="BI25" s="136"/>
      <c r="BJ25" s="83"/>
    </row>
    <row r="26" customFormat="false" ht="11.1" hidden="false" customHeight="true" outlineLevel="0" collapsed="false">
      <c r="C26" s="87"/>
      <c r="D26" s="87"/>
      <c r="E26" s="87"/>
      <c r="F26" s="87"/>
      <c r="G26" s="77" t="s">
        <v>97</v>
      </c>
      <c r="H26" s="77"/>
      <c r="I26" s="77"/>
      <c r="J26" s="77"/>
      <c r="L26" s="94" t="n">
        <v>838</v>
      </c>
      <c r="M26" s="101" t="n">
        <f aca="false">SUM(N26:O26)</f>
        <v>1802</v>
      </c>
      <c r="N26" s="137" t="n">
        <v>933</v>
      </c>
      <c r="O26" s="137" t="n">
        <v>869</v>
      </c>
      <c r="P26" s="89" t="n">
        <f aca="false">SUM(M26/AE26)</f>
        <v>10356.3218390805</v>
      </c>
      <c r="Q26" s="90" t="n">
        <f aca="false">SUM(M26/L26)</f>
        <v>2.15035799522673</v>
      </c>
      <c r="R26" s="91" t="n">
        <f aca="false">SUM(L26-AJ26)</f>
        <v>21</v>
      </c>
      <c r="S26" s="91" t="n">
        <f aca="false">SUM(M26-AQ26)</f>
        <v>45</v>
      </c>
      <c r="W26" s="96"/>
      <c r="X26" s="96"/>
      <c r="Y26" s="96"/>
      <c r="Z26" s="27" t="s">
        <v>97</v>
      </c>
      <c r="AA26" s="27"/>
      <c r="AB26" s="27"/>
      <c r="AC26" s="27"/>
      <c r="AD26" s="97"/>
      <c r="AE26" s="98" t="n">
        <v>0.174</v>
      </c>
      <c r="AF26" s="98"/>
      <c r="AG26" s="98"/>
      <c r="AH26" s="98"/>
      <c r="AI26" s="98"/>
      <c r="AJ26" s="116" t="n">
        <v>817</v>
      </c>
      <c r="AK26" s="116"/>
      <c r="AL26" s="116"/>
      <c r="AM26" s="116"/>
      <c r="AN26" s="116"/>
      <c r="AO26" s="116"/>
      <c r="AP26" s="116"/>
      <c r="AQ26" s="116" t="n">
        <f aca="false">SUM(AX26:BI26)</f>
        <v>1757</v>
      </c>
      <c r="AR26" s="116"/>
      <c r="AS26" s="116"/>
      <c r="AT26" s="116"/>
      <c r="AU26" s="116"/>
      <c r="AV26" s="116"/>
      <c r="AW26" s="116"/>
      <c r="AX26" s="116" t="n">
        <v>907</v>
      </c>
      <c r="AY26" s="116"/>
      <c r="AZ26" s="116"/>
      <c r="BA26" s="116"/>
      <c r="BB26" s="116"/>
      <c r="BC26" s="116"/>
      <c r="BD26" s="116" t="n">
        <v>850</v>
      </c>
      <c r="BE26" s="116"/>
      <c r="BF26" s="116"/>
      <c r="BG26" s="116"/>
      <c r="BH26" s="116"/>
      <c r="BI26" s="116"/>
    </row>
    <row r="27" customFormat="false" ht="11.1" hidden="false" customHeight="true" outlineLevel="0" collapsed="false">
      <c r="C27" s="87"/>
      <c r="D27" s="87"/>
      <c r="E27" s="87"/>
      <c r="F27" s="87"/>
      <c r="G27" s="77" t="s">
        <v>98</v>
      </c>
      <c r="H27" s="77"/>
      <c r="I27" s="77"/>
      <c r="J27" s="77"/>
      <c r="L27" s="94" t="n">
        <v>648</v>
      </c>
      <c r="M27" s="101" t="n">
        <f aca="false">SUM(N27:O27)</f>
        <v>1484</v>
      </c>
      <c r="N27" s="137" t="n">
        <v>754</v>
      </c>
      <c r="O27" s="137" t="n">
        <v>730</v>
      </c>
      <c r="P27" s="89" t="n">
        <f aca="false">SUM(M27/AE27)</f>
        <v>8678.36257309942</v>
      </c>
      <c r="Q27" s="90" t="n">
        <f aca="false">SUM(M27/L27)</f>
        <v>2.29012345679012</v>
      </c>
      <c r="R27" s="91" t="n">
        <f aca="false">SUM(L27-AJ27)</f>
        <v>9</v>
      </c>
      <c r="S27" s="91" t="n">
        <f aca="false">SUM(M27-AQ27)</f>
        <v>57</v>
      </c>
      <c r="W27" s="96"/>
      <c r="X27" s="96"/>
      <c r="Y27" s="96"/>
      <c r="Z27" s="27" t="s">
        <v>98</v>
      </c>
      <c r="AA27" s="27"/>
      <c r="AB27" s="27"/>
      <c r="AC27" s="27"/>
      <c r="AD27" s="97"/>
      <c r="AE27" s="98" t="n">
        <v>0.171</v>
      </c>
      <c r="AF27" s="98"/>
      <c r="AG27" s="98"/>
      <c r="AH27" s="98"/>
      <c r="AI27" s="98"/>
      <c r="AJ27" s="116" t="n">
        <v>639</v>
      </c>
      <c r="AK27" s="116"/>
      <c r="AL27" s="116"/>
      <c r="AM27" s="116"/>
      <c r="AN27" s="116"/>
      <c r="AO27" s="116"/>
      <c r="AP27" s="116"/>
      <c r="AQ27" s="116" t="n">
        <f aca="false">SUM(AX27:BI27)</f>
        <v>1427</v>
      </c>
      <c r="AR27" s="116"/>
      <c r="AS27" s="116"/>
      <c r="AT27" s="116"/>
      <c r="AU27" s="116"/>
      <c r="AV27" s="116"/>
      <c r="AW27" s="116"/>
      <c r="AX27" s="116" t="n">
        <v>724</v>
      </c>
      <c r="AY27" s="116"/>
      <c r="AZ27" s="116"/>
      <c r="BA27" s="116"/>
      <c r="BB27" s="116"/>
      <c r="BC27" s="116"/>
      <c r="BD27" s="116" t="n">
        <v>703</v>
      </c>
      <c r="BE27" s="116"/>
      <c r="BF27" s="116"/>
      <c r="BG27" s="116"/>
      <c r="BH27" s="116"/>
      <c r="BI27" s="116"/>
    </row>
    <row r="28" customFormat="false" ht="11.1" hidden="false" customHeight="true" outlineLevel="0" collapsed="false">
      <c r="C28" s="87"/>
      <c r="D28" s="87"/>
      <c r="E28" s="87"/>
      <c r="F28" s="87"/>
      <c r="G28" s="77" t="s">
        <v>102</v>
      </c>
      <c r="H28" s="77"/>
      <c r="I28" s="77"/>
      <c r="J28" s="77"/>
      <c r="L28" s="94" t="n">
        <v>1135</v>
      </c>
      <c r="M28" s="101" t="n">
        <f aca="false">SUM(N28:O28)</f>
        <v>2503</v>
      </c>
      <c r="N28" s="137" t="n">
        <v>1161</v>
      </c>
      <c r="O28" s="137" t="n">
        <v>1342</v>
      </c>
      <c r="P28" s="89" t="n">
        <f aca="false">SUM(M28/AE28)</f>
        <v>13243.3862433862</v>
      </c>
      <c r="Q28" s="90" t="n">
        <f aca="false">SUM(M28/L28)</f>
        <v>2.20528634361233</v>
      </c>
      <c r="R28" s="91" t="n">
        <f aca="false">SUM(L28-AJ28)</f>
        <v>30</v>
      </c>
      <c r="S28" s="91" t="n">
        <f aca="false">SUM(M28-AQ28)</f>
        <v>49</v>
      </c>
      <c r="W28" s="96"/>
      <c r="X28" s="96"/>
      <c r="Y28" s="96"/>
      <c r="Z28" s="27" t="s">
        <v>102</v>
      </c>
      <c r="AA28" s="27"/>
      <c r="AB28" s="27"/>
      <c r="AC28" s="27"/>
      <c r="AD28" s="97"/>
      <c r="AE28" s="98" t="n">
        <v>0.189</v>
      </c>
      <c r="AF28" s="98"/>
      <c r="AG28" s="98"/>
      <c r="AH28" s="98"/>
      <c r="AI28" s="98"/>
      <c r="AJ28" s="116" t="n">
        <v>1105</v>
      </c>
      <c r="AK28" s="116"/>
      <c r="AL28" s="116"/>
      <c r="AM28" s="116"/>
      <c r="AN28" s="116"/>
      <c r="AO28" s="116"/>
      <c r="AP28" s="116"/>
      <c r="AQ28" s="116" t="n">
        <f aca="false">SUM(AX28:BI28)</f>
        <v>2454</v>
      </c>
      <c r="AR28" s="116"/>
      <c r="AS28" s="116"/>
      <c r="AT28" s="116"/>
      <c r="AU28" s="116"/>
      <c r="AV28" s="116"/>
      <c r="AW28" s="116"/>
      <c r="AX28" s="116" t="n">
        <v>1139</v>
      </c>
      <c r="AY28" s="116"/>
      <c r="AZ28" s="116"/>
      <c r="BA28" s="116"/>
      <c r="BB28" s="116"/>
      <c r="BC28" s="116"/>
      <c r="BD28" s="116" t="n">
        <v>1315</v>
      </c>
      <c r="BE28" s="116"/>
      <c r="BF28" s="116"/>
      <c r="BG28" s="116"/>
      <c r="BH28" s="116"/>
      <c r="BI28" s="116"/>
    </row>
    <row r="29" customFormat="false" ht="11.1" hidden="false" customHeight="true" outlineLevel="0" collapsed="false">
      <c r="C29" s="87"/>
      <c r="D29" s="87"/>
      <c r="E29" s="87"/>
      <c r="F29" s="87"/>
      <c r="G29" s="77" t="s">
        <v>105</v>
      </c>
      <c r="H29" s="77"/>
      <c r="I29" s="77"/>
      <c r="J29" s="77"/>
      <c r="L29" s="94" t="n">
        <v>1172</v>
      </c>
      <c r="M29" s="101" t="n">
        <f aca="false">SUM(N29:O29)</f>
        <v>2685</v>
      </c>
      <c r="N29" s="137" t="n">
        <v>1344</v>
      </c>
      <c r="O29" s="137" t="n">
        <v>1341</v>
      </c>
      <c r="P29" s="89" t="n">
        <f aca="false">SUM(M29/AE29)</f>
        <v>13292.0792079208</v>
      </c>
      <c r="Q29" s="90" t="n">
        <f aca="false">SUM(M29/L29)</f>
        <v>2.29095563139932</v>
      </c>
      <c r="R29" s="91" t="n">
        <f aca="false">SUM(L29-AJ29)</f>
        <v>12</v>
      </c>
      <c r="S29" s="91" t="n">
        <f aca="false">SUM(M29-AQ29)</f>
        <v>34</v>
      </c>
      <c r="W29" s="96"/>
      <c r="X29" s="96"/>
      <c r="Y29" s="96"/>
      <c r="Z29" s="27" t="s">
        <v>105</v>
      </c>
      <c r="AA29" s="27"/>
      <c r="AB29" s="27"/>
      <c r="AC29" s="27"/>
      <c r="AD29" s="97"/>
      <c r="AE29" s="98" t="n">
        <v>0.202</v>
      </c>
      <c r="AF29" s="98"/>
      <c r="AG29" s="98"/>
      <c r="AH29" s="98"/>
      <c r="AI29" s="98"/>
      <c r="AJ29" s="116" t="n">
        <v>1160</v>
      </c>
      <c r="AK29" s="116"/>
      <c r="AL29" s="116"/>
      <c r="AM29" s="116"/>
      <c r="AN29" s="116"/>
      <c r="AO29" s="116"/>
      <c r="AP29" s="116"/>
      <c r="AQ29" s="116" t="n">
        <f aca="false">SUM(AX29:BI29)</f>
        <v>2651</v>
      </c>
      <c r="AR29" s="116"/>
      <c r="AS29" s="116"/>
      <c r="AT29" s="116"/>
      <c r="AU29" s="116"/>
      <c r="AV29" s="116"/>
      <c r="AW29" s="116"/>
      <c r="AX29" s="116" t="n">
        <v>1335</v>
      </c>
      <c r="AY29" s="116"/>
      <c r="AZ29" s="116"/>
      <c r="BA29" s="116"/>
      <c r="BB29" s="116"/>
      <c r="BC29" s="116"/>
      <c r="BD29" s="116" t="n">
        <v>1316</v>
      </c>
      <c r="BE29" s="116"/>
      <c r="BF29" s="116"/>
      <c r="BG29" s="116"/>
      <c r="BH29" s="116"/>
      <c r="BI29" s="116"/>
    </row>
    <row r="30" customFormat="false" ht="11.1" hidden="false" customHeight="true" outlineLevel="0" collapsed="false">
      <c r="C30" s="87"/>
      <c r="D30" s="87"/>
      <c r="E30" s="87"/>
      <c r="F30" s="87"/>
      <c r="G30" s="77" t="s">
        <v>108</v>
      </c>
      <c r="H30" s="77"/>
      <c r="I30" s="77"/>
      <c r="J30" s="77"/>
      <c r="L30" s="94" t="n">
        <v>1163</v>
      </c>
      <c r="M30" s="101" t="n">
        <f aca="false">SUM(N30:O30)</f>
        <v>2344</v>
      </c>
      <c r="N30" s="137" t="n">
        <v>1089</v>
      </c>
      <c r="O30" s="137" t="n">
        <v>1255</v>
      </c>
      <c r="P30" s="89" t="n">
        <f aca="false">SUM(M30/AE30)</f>
        <v>12145.0777202073</v>
      </c>
      <c r="Q30" s="90" t="n">
        <f aca="false">SUM(M30/L30)</f>
        <v>2.01547721410146</v>
      </c>
      <c r="R30" s="91" t="n">
        <f aca="false">SUM(L30-AJ30)</f>
        <v>15</v>
      </c>
      <c r="S30" s="91" t="n">
        <f aca="false">SUM(M30-AQ30)</f>
        <v>13</v>
      </c>
      <c r="W30" s="96"/>
      <c r="X30" s="96"/>
      <c r="Y30" s="96"/>
      <c r="Z30" s="27" t="s">
        <v>108</v>
      </c>
      <c r="AA30" s="27"/>
      <c r="AB30" s="27"/>
      <c r="AC30" s="27"/>
      <c r="AD30" s="97"/>
      <c r="AE30" s="98" t="n">
        <v>0.193</v>
      </c>
      <c r="AF30" s="98"/>
      <c r="AG30" s="98"/>
      <c r="AH30" s="98"/>
      <c r="AI30" s="98"/>
      <c r="AJ30" s="116" t="n">
        <v>1148</v>
      </c>
      <c r="AK30" s="116"/>
      <c r="AL30" s="116"/>
      <c r="AM30" s="116"/>
      <c r="AN30" s="116"/>
      <c r="AO30" s="116"/>
      <c r="AP30" s="116"/>
      <c r="AQ30" s="116" t="n">
        <f aca="false">SUM(AX30:BI30)</f>
        <v>2331</v>
      </c>
      <c r="AR30" s="116"/>
      <c r="AS30" s="116"/>
      <c r="AT30" s="116"/>
      <c r="AU30" s="116"/>
      <c r="AV30" s="116"/>
      <c r="AW30" s="116"/>
      <c r="AX30" s="116" t="n">
        <v>1080</v>
      </c>
      <c r="AY30" s="116"/>
      <c r="AZ30" s="116"/>
      <c r="BA30" s="116"/>
      <c r="BB30" s="116"/>
      <c r="BC30" s="116"/>
      <c r="BD30" s="116" t="n">
        <v>1251</v>
      </c>
      <c r="BE30" s="116"/>
      <c r="BF30" s="116"/>
      <c r="BG30" s="116"/>
      <c r="BH30" s="116"/>
      <c r="BI30" s="116"/>
    </row>
    <row r="31" customFormat="false" ht="8.45" hidden="false" customHeight="true" outlineLevel="0" collapsed="false">
      <c r="L31" s="88"/>
      <c r="M31" s="101"/>
      <c r="N31" s="101"/>
      <c r="O31" s="101"/>
      <c r="P31" s="89"/>
      <c r="Q31" s="90"/>
      <c r="R31" s="91"/>
      <c r="S31" s="91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</row>
    <row r="32" s="76" customFormat="true" ht="11.1" hidden="false" customHeight="true" outlineLevel="0" collapsed="false">
      <c r="C32" s="77" t="s">
        <v>141</v>
      </c>
      <c r="D32" s="77"/>
      <c r="E32" s="77"/>
      <c r="F32" s="77"/>
      <c r="G32" s="77"/>
      <c r="H32" s="77"/>
      <c r="I32" s="77"/>
      <c r="J32" s="77"/>
      <c r="L32" s="78" t="n">
        <f aca="false">SUM(L33:L37)</f>
        <v>5593</v>
      </c>
      <c r="M32" s="106" t="n">
        <f aca="false">SUM(M33:M37)</f>
        <v>12392</v>
      </c>
      <c r="N32" s="106" t="n">
        <f aca="false">SUM(N33:N37)</f>
        <v>6168</v>
      </c>
      <c r="O32" s="106" t="n">
        <f aca="false">SUM(O33:O37)</f>
        <v>6224</v>
      </c>
      <c r="P32" s="79" t="n">
        <f aca="false">SUM(M32/AE32)</f>
        <v>13396.7567567568</v>
      </c>
      <c r="Q32" s="80" t="n">
        <f aca="false">SUM(M32/L32)</f>
        <v>2.2156266762024</v>
      </c>
      <c r="R32" s="81" t="n">
        <f aca="false">SUM(R33:R37)</f>
        <v>180</v>
      </c>
      <c r="S32" s="81" t="n">
        <f aca="false">SUM(S33:S37)</f>
        <v>351</v>
      </c>
      <c r="U32" s="83"/>
      <c r="V32" s="83"/>
      <c r="W32" s="27" t="s">
        <v>141</v>
      </c>
      <c r="X32" s="27"/>
      <c r="Y32" s="27"/>
      <c r="Z32" s="27"/>
      <c r="AA32" s="27"/>
      <c r="AB32" s="27"/>
      <c r="AC32" s="27"/>
      <c r="AD32" s="84"/>
      <c r="AE32" s="85" t="n">
        <f aca="false">SUM(AE33:AI37)</f>
        <v>0.925</v>
      </c>
      <c r="AF32" s="85"/>
      <c r="AG32" s="85"/>
      <c r="AH32" s="85"/>
      <c r="AI32" s="85"/>
      <c r="AJ32" s="136" t="n">
        <f aca="false">SUM(AJ33:AP37)</f>
        <v>5413</v>
      </c>
      <c r="AK32" s="136"/>
      <c r="AL32" s="136"/>
      <c r="AM32" s="136"/>
      <c r="AN32" s="136"/>
      <c r="AO32" s="136"/>
      <c r="AP32" s="136"/>
      <c r="AQ32" s="136" t="n">
        <f aca="false">SUM(AQ33:AW37)</f>
        <v>12041</v>
      </c>
      <c r="AR32" s="136"/>
      <c r="AS32" s="136"/>
      <c r="AT32" s="136"/>
      <c r="AU32" s="136"/>
      <c r="AV32" s="136"/>
      <c r="AW32" s="136"/>
      <c r="AX32" s="136" t="n">
        <f aca="false">SUM(AX33:BC37)</f>
        <v>5992</v>
      </c>
      <c r="AY32" s="136"/>
      <c r="AZ32" s="136"/>
      <c r="BA32" s="136"/>
      <c r="BB32" s="136"/>
      <c r="BC32" s="136"/>
      <c r="BD32" s="136" t="n">
        <f aca="false">SUM(BD33:BI37)</f>
        <v>6049</v>
      </c>
      <c r="BE32" s="136"/>
      <c r="BF32" s="136"/>
      <c r="BG32" s="136"/>
      <c r="BH32" s="136"/>
      <c r="BI32" s="136"/>
      <c r="BJ32" s="83"/>
    </row>
    <row r="33" customFormat="false" ht="11.1" hidden="false" customHeight="true" outlineLevel="0" collapsed="false">
      <c r="C33" s="87"/>
      <c r="D33" s="87"/>
      <c r="E33" s="87"/>
      <c r="F33" s="87"/>
      <c r="G33" s="77" t="s">
        <v>97</v>
      </c>
      <c r="H33" s="77"/>
      <c r="I33" s="77"/>
      <c r="J33" s="77"/>
      <c r="L33" s="94" t="n">
        <v>1553</v>
      </c>
      <c r="M33" s="101" t="n">
        <f aca="false">SUM(N33:O33)</f>
        <v>3577</v>
      </c>
      <c r="N33" s="137" t="n">
        <v>1713</v>
      </c>
      <c r="O33" s="137" t="n">
        <v>1864</v>
      </c>
      <c r="P33" s="89" t="n">
        <f aca="false">SUM(M33/AE33)</f>
        <v>18250</v>
      </c>
      <c r="Q33" s="90" t="n">
        <f aca="false">SUM(M33/L33)</f>
        <v>2.30328396651642</v>
      </c>
      <c r="R33" s="91" t="n">
        <f aca="false">SUM(L33-AJ33)</f>
        <v>89</v>
      </c>
      <c r="S33" s="91" t="n">
        <f aca="false">SUM(M33-AQ33)</f>
        <v>175</v>
      </c>
      <c r="W33" s="96"/>
      <c r="X33" s="96"/>
      <c r="Y33" s="96"/>
      <c r="Z33" s="27" t="s">
        <v>97</v>
      </c>
      <c r="AA33" s="27"/>
      <c r="AB33" s="27"/>
      <c r="AC33" s="27"/>
      <c r="AD33" s="97"/>
      <c r="AE33" s="98" t="n">
        <v>0.196</v>
      </c>
      <c r="AF33" s="98"/>
      <c r="AG33" s="98"/>
      <c r="AH33" s="98"/>
      <c r="AI33" s="98"/>
      <c r="AJ33" s="116" t="n">
        <v>1464</v>
      </c>
      <c r="AK33" s="116"/>
      <c r="AL33" s="116"/>
      <c r="AM33" s="116"/>
      <c r="AN33" s="116"/>
      <c r="AO33" s="116"/>
      <c r="AP33" s="116"/>
      <c r="AQ33" s="116" t="n">
        <f aca="false">SUM(AX33:BI33)</f>
        <v>3402</v>
      </c>
      <c r="AR33" s="116"/>
      <c r="AS33" s="116"/>
      <c r="AT33" s="116"/>
      <c r="AU33" s="116"/>
      <c r="AV33" s="116"/>
      <c r="AW33" s="116"/>
      <c r="AX33" s="116" t="n">
        <v>1627</v>
      </c>
      <c r="AY33" s="116"/>
      <c r="AZ33" s="116"/>
      <c r="BA33" s="116"/>
      <c r="BB33" s="116"/>
      <c r="BC33" s="116"/>
      <c r="BD33" s="116" t="n">
        <v>1775</v>
      </c>
      <c r="BE33" s="116"/>
      <c r="BF33" s="116"/>
      <c r="BG33" s="116"/>
      <c r="BH33" s="116"/>
      <c r="BI33" s="116"/>
    </row>
    <row r="34" customFormat="false" ht="11.1" hidden="false" customHeight="true" outlineLevel="0" collapsed="false">
      <c r="C34" s="87"/>
      <c r="D34" s="87"/>
      <c r="E34" s="87"/>
      <c r="F34" s="87"/>
      <c r="G34" s="77" t="s">
        <v>98</v>
      </c>
      <c r="H34" s="77"/>
      <c r="I34" s="77"/>
      <c r="J34" s="77"/>
      <c r="L34" s="94" t="n">
        <v>816</v>
      </c>
      <c r="M34" s="101" t="n">
        <f aca="false">SUM(N34:O34)</f>
        <v>1853</v>
      </c>
      <c r="N34" s="137" t="n">
        <v>934</v>
      </c>
      <c r="O34" s="137" t="n">
        <v>919</v>
      </c>
      <c r="P34" s="89" t="n">
        <f aca="false">SUM(M34/AE34)</f>
        <v>11298.7804878049</v>
      </c>
      <c r="Q34" s="90" t="n">
        <f aca="false">SUM(M34/L34)</f>
        <v>2.27083333333333</v>
      </c>
      <c r="R34" s="91" t="n">
        <f aca="false">SUM(L34-AJ34)</f>
        <v>-10</v>
      </c>
      <c r="S34" s="91" t="n">
        <f aca="false">SUM(M34-AQ34)</f>
        <v>-13</v>
      </c>
      <c r="W34" s="96"/>
      <c r="X34" s="96"/>
      <c r="Y34" s="96"/>
      <c r="Z34" s="27" t="s">
        <v>98</v>
      </c>
      <c r="AA34" s="27"/>
      <c r="AB34" s="27"/>
      <c r="AC34" s="27"/>
      <c r="AD34" s="97"/>
      <c r="AE34" s="98" t="n">
        <v>0.164</v>
      </c>
      <c r="AF34" s="98"/>
      <c r="AG34" s="98"/>
      <c r="AH34" s="98"/>
      <c r="AI34" s="98"/>
      <c r="AJ34" s="116" t="n">
        <v>826</v>
      </c>
      <c r="AK34" s="116"/>
      <c r="AL34" s="116"/>
      <c r="AM34" s="116"/>
      <c r="AN34" s="116"/>
      <c r="AO34" s="116"/>
      <c r="AP34" s="116"/>
      <c r="AQ34" s="116" t="n">
        <f aca="false">SUM(AX34:BI34)</f>
        <v>1866</v>
      </c>
      <c r="AR34" s="116"/>
      <c r="AS34" s="116"/>
      <c r="AT34" s="116"/>
      <c r="AU34" s="116"/>
      <c r="AV34" s="116"/>
      <c r="AW34" s="116"/>
      <c r="AX34" s="116" t="n">
        <v>956</v>
      </c>
      <c r="AY34" s="116"/>
      <c r="AZ34" s="116"/>
      <c r="BA34" s="116"/>
      <c r="BB34" s="116"/>
      <c r="BC34" s="116"/>
      <c r="BD34" s="116" t="n">
        <v>910</v>
      </c>
      <c r="BE34" s="116"/>
      <c r="BF34" s="116"/>
      <c r="BG34" s="116"/>
      <c r="BH34" s="116"/>
      <c r="BI34" s="116"/>
    </row>
    <row r="35" customFormat="false" ht="11.1" hidden="false" customHeight="true" outlineLevel="0" collapsed="false">
      <c r="C35" s="87"/>
      <c r="D35" s="87"/>
      <c r="E35" s="87"/>
      <c r="F35" s="87"/>
      <c r="G35" s="77" t="s">
        <v>102</v>
      </c>
      <c r="H35" s="77"/>
      <c r="I35" s="77"/>
      <c r="J35" s="77"/>
      <c r="L35" s="94" t="n">
        <v>1372</v>
      </c>
      <c r="M35" s="101" t="n">
        <f aca="false">SUM(N35:O35)</f>
        <v>2848</v>
      </c>
      <c r="N35" s="137" t="n">
        <v>1433</v>
      </c>
      <c r="O35" s="137" t="n">
        <v>1415</v>
      </c>
      <c r="P35" s="89" t="n">
        <f aca="false">SUM(M35/AE35)</f>
        <v>11966.3865546219</v>
      </c>
      <c r="Q35" s="90" t="n">
        <f aca="false">SUM(M35/L35)</f>
        <v>2.07580174927114</v>
      </c>
      <c r="R35" s="91" t="n">
        <f aca="false">SUM(L35-AJ35)</f>
        <v>44</v>
      </c>
      <c r="S35" s="91" t="n">
        <f aca="false">SUM(M35-AQ35)</f>
        <v>72</v>
      </c>
      <c r="W35" s="96"/>
      <c r="X35" s="96"/>
      <c r="Y35" s="96"/>
      <c r="Z35" s="27" t="s">
        <v>102</v>
      </c>
      <c r="AA35" s="27"/>
      <c r="AB35" s="27"/>
      <c r="AC35" s="27"/>
      <c r="AD35" s="97"/>
      <c r="AE35" s="98" t="n">
        <v>0.238</v>
      </c>
      <c r="AF35" s="98"/>
      <c r="AG35" s="98"/>
      <c r="AH35" s="98"/>
      <c r="AI35" s="98"/>
      <c r="AJ35" s="116" t="n">
        <v>1328</v>
      </c>
      <c r="AK35" s="116"/>
      <c r="AL35" s="116"/>
      <c r="AM35" s="116"/>
      <c r="AN35" s="116"/>
      <c r="AO35" s="116"/>
      <c r="AP35" s="116"/>
      <c r="AQ35" s="116" t="n">
        <f aca="false">SUM(AX35:BI35)</f>
        <v>2776</v>
      </c>
      <c r="AR35" s="116"/>
      <c r="AS35" s="116"/>
      <c r="AT35" s="116"/>
      <c r="AU35" s="116"/>
      <c r="AV35" s="116"/>
      <c r="AW35" s="116"/>
      <c r="AX35" s="116" t="n">
        <v>1392</v>
      </c>
      <c r="AY35" s="116"/>
      <c r="AZ35" s="116"/>
      <c r="BA35" s="116"/>
      <c r="BB35" s="116"/>
      <c r="BC35" s="116"/>
      <c r="BD35" s="116" t="n">
        <v>1384</v>
      </c>
      <c r="BE35" s="116"/>
      <c r="BF35" s="116"/>
      <c r="BG35" s="116"/>
      <c r="BH35" s="116"/>
      <c r="BI35" s="116"/>
    </row>
    <row r="36" customFormat="false" ht="11.1" hidden="false" customHeight="true" outlineLevel="0" collapsed="false">
      <c r="C36" s="87"/>
      <c r="D36" s="87"/>
      <c r="E36" s="87"/>
      <c r="F36" s="87"/>
      <c r="G36" s="77" t="s">
        <v>105</v>
      </c>
      <c r="H36" s="77"/>
      <c r="I36" s="77"/>
      <c r="J36" s="77"/>
      <c r="L36" s="94" t="n">
        <v>792</v>
      </c>
      <c r="M36" s="101" t="n">
        <f aca="false">SUM(N36:O36)</f>
        <v>1862</v>
      </c>
      <c r="N36" s="137" t="n">
        <v>937</v>
      </c>
      <c r="O36" s="137" t="n">
        <v>925</v>
      </c>
      <c r="P36" s="89" t="n">
        <f aca="false">SUM(M36/AE36)</f>
        <v>12930.5555555556</v>
      </c>
      <c r="Q36" s="90" t="n">
        <f aca="false">SUM(M36/L36)</f>
        <v>2.3510101010101</v>
      </c>
      <c r="R36" s="91" t="n">
        <f aca="false">SUM(L36-AJ36)</f>
        <v>61</v>
      </c>
      <c r="S36" s="91" t="n">
        <f aca="false">SUM(M36-AQ36)</f>
        <v>129</v>
      </c>
      <c r="W36" s="96"/>
      <c r="X36" s="96"/>
      <c r="Y36" s="96"/>
      <c r="Z36" s="27" t="s">
        <v>105</v>
      </c>
      <c r="AA36" s="27"/>
      <c r="AB36" s="27"/>
      <c r="AC36" s="27"/>
      <c r="AD36" s="97"/>
      <c r="AE36" s="98" t="n">
        <v>0.144</v>
      </c>
      <c r="AF36" s="98"/>
      <c r="AG36" s="98"/>
      <c r="AH36" s="98"/>
      <c r="AI36" s="98"/>
      <c r="AJ36" s="116" t="n">
        <v>731</v>
      </c>
      <c r="AK36" s="116"/>
      <c r="AL36" s="116"/>
      <c r="AM36" s="116"/>
      <c r="AN36" s="116"/>
      <c r="AO36" s="116"/>
      <c r="AP36" s="116"/>
      <c r="AQ36" s="116" t="n">
        <f aca="false">SUM(AX36:BI36)</f>
        <v>1733</v>
      </c>
      <c r="AR36" s="116"/>
      <c r="AS36" s="116"/>
      <c r="AT36" s="116"/>
      <c r="AU36" s="116"/>
      <c r="AV36" s="116"/>
      <c r="AW36" s="116"/>
      <c r="AX36" s="116" t="n">
        <v>869</v>
      </c>
      <c r="AY36" s="116"/>
      <c r="AZ36" s="116"/>
      <c r="BA36" s="116"/>
      <c r="BB36" s="116"/>
      <c r="BC36" s="116"/>
      <c r="BD36" s="116" t="n">
        <v>864</v>
      </c>
      <c r="BE36" s="116"/>
      <c r="BF36" s="116"/>
      <c r="BG36" s="116"/>
      <c r="BH36" s="116"/>
      <c r="BI36" s="116"/>
    </row>
    <row r="37" customFormat="false" ht="11.1" hidden="false" customHeight="true" outlineLevel="0" collapsed="false">
      <c r="C37" s="87"/>
      <c r="D37" s="87"/>
      <c r="E37" s="87"/>
      <c r="F37" s="87"/>
      <c r="G37" s="77" t="s">
        <v>108</v>
      </c>
      <c r="H37" s="77"/>
      <c r="I37" s="77"/>
      <c r="J37" s="77"/>
      <c r="L37" s="94" t="n">
        <v>1060</v>
      </c>
      <c r="M37" s="101" t="n">
        <f aca="false">SUM(N37:O37)</f>
        <v>2252</v>
      </c>
      <c r="N37" s="137" t="n">
        <v>1151</v>
      </c>
      <c r="O37" s="137" t="n">
        <v>1101</v>
      </c>
      <c r="P37" s="89" t="n">
        <f aca="false">SUM(M37/AE37)</f>
        <v>12306.0109289617</v>
      </c>
      <c r="Q37" s="90" t="n">
        <f aca="false">SUM(M37/L37)</f>
        <v>2.12452830188679</v>
      </c>
      <c r="R37" s="91" t="n">
        <f aca="false">SUM(L37-AJ37)</f>
        <v>-4</v>
      </c>
      <c r="S37" s="91" t="n">
        <f aca="false">SUM(M37-AQ37)</f>
        <v>-12</v>
      </c>
      <c r="W37" s="96"/>
      <c r="X37" s="96"/>
      <c r="Y37" s="96"/>
      <c r="Z37" s="27" t="s">
        <v>108</v>
      </c>
      <c r="AA37" s="27"/>
      <c r="AB37" s="27"/>
      <c r="AC37" s="27"/>
      <c r="AD37" s="97"/>
      <c r="AE37" s="98" t="n">
        <v>0.183</v>
      </c>
      <c r="AF37" s="98"/>
      <c r="AG37" s="98"/>
      <c r="AH37" s="98"/>
      <c r="AI37" s="98"/>
      <c r="AJ37" s="116" t="n">
        <v>1064</v>
      </c>
      <c r="AK37" s="116"/>
      <c r="AL37" s="116"/>
      <c r="AM37" s="116"/>
      <c r="AN37" s="116"/>
      <c r="AO37" s="116"/>
      <c r="AP37" s="116"/>
      <c r="AQ37" s="116" t="n">
        <f aca="false">SUM(AX37:BI37)</f>
        <v>2264</v>
      </c>
      <c r="AR37" s="116"/>
      <c r="AS37" s="116"/>
      <c r="AT37" s="116"/>
      <c r="AU37" s="116"/>
      <c r="AV37" s="116"/>
      <c r="AW37" s="116"/>
      <c r="AX37" s="116" t="n">
        <v>1148</v>
      </c>
      <c r="AY37" s="116"/>
      <c r="AZ37" s="116"/>
      <c r="BA37" s="116"/>
      <c r="BB37" s="116"/>
      <c r="BC37" s="116"/>
      <c r="BD37" s="116" t="n">
        <v>1116</v>
      </c>
      <c r="BE37" s="116"/>
      <c r="BF37" s="116"/>
      <c r="BG37" s="116"/>
      <c r="BH37" s="116"/>
      <c r="BI37" s="116"/>
    </row>
    <row r="38" customFormat="false" ht="8.45" hidden="false" customHeight="true" outlineLevel="0" collapsed="false">
      <c r="C38" s="87"/>
      <c r="D38" s="87"/>
      <c r="E38" s="87"/>
      <c r="F38" s="87"/>
      <c r="G38" s="87"/>
      <c r="H38" s="87"/>
      <c r="I38" s="87"/>
      <c r="J38" s="87"/>
      <c r="L38" s="88"/>
      <c r="M38" s="101"/>
      <c r="N38" s="101"/>
      <c r="O38" s="101"/>
      <c r="P38" s="89"/>
      <c r="Q38" s="90"/>
      <c r="R38" s="91"/>
      <c r="S38" s="91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</row>
    <row r="39" s="76" customFormat="true" ht="11.1" hidden="false" customHeight="true" outlineLevel="0" collapsed="false">
      <c r="C39" s="77" t="s">
        <v>142</v>
      </c>
      <c r="D39" s="77"/>
      <c r="E39" s="77"/>
      <c r="F39" s="77"/>
      <c r="G39" s="77"/>
      <c r="H39" s="77"/>
      <c r="I39" s="77"/>
      <c r="J39" s="77"/>
      <c r="L39" s="78" t="n">
        <f aca="false">SUM(L40:L45)</f>
        <v>4094</v>
      </c>
      <c r="M39" s="106" t="n">
        <f aca="false">SUM(M40:M45)</f>
        <v>10054</v>
      </c>
      <c r="N39" s="106" t="n">
        <f aca="false">SUM(N40:N45)</f>
        <v>5046</v>
      </c>
      <c r="O39" s="106" t="n">
        <f aca="false">SUM(O40:O45)</f>
        <v>5008</v>
      </c>
      <c r="P39" s="79" t="n">
        <f aca="false">SUM(M39/AE39)</f>
        <v>8873.78640776699</v>
      </c>
      <c r="Q39" s="80" t="n">
        <f aca="false">SUM(M39/L39)</f>
        <v>2.45578895945286</v>
      </c>
      <c r="R39" s="81" t="n">
        <f aca="false">SUM(R40:R45)</f>
        <v>68</v>
      </c>
      <c r="S39" s="81" t="n">
        <f aca="false">SUM(S40:S45)</f>
        <v>111</v>
      </c>
      <c r="U39" s="83"/>
      <c r="V39" s="83"/>
      <c r="W39" s="27" t="s">
        <v>142</v>
      </c>
      <c r="X39" s="27"/>
      <c r="Y39" s="27"/>
      <c r="Z39" s="27"/>
      <c r="AA39" s="27"/>
      <c r="AB39" s="27"/>
      <c r="AC39" s="27"/>
      <c r="AD39" s="84"/>
      <c r="AE39" s="85" t="n">
        <f aca="false">SUM(AE40:AI45)</f>
        <v>1.133</v>
      </c>
      <c r="AF39" s="85"/>
      <c r="AG39" s="85"/>
      <c r="AH39" s="85"/>
      <c r="AI39" s="85"/>
      <c r="AJ39" s="136" t="n">
        <f aca="false">SUM(AJ40:AP45)</f>
        <v>4026</v>
      </c>
      <c r="AK39" s="136"/>
      <c r="AL39" s="136"/>
      <c r="AM39" s="136"/>
      <c r="AN39" s="136"/>
      <c r="AO39" s="136"/>
      <c r="AP39" s="136"/>
      <c r="AQ39" s="136" t="n">
        <f aca="false">SUM(AQ40:AW45)</f>
        <v>9943</v>
      </c>
      <c r="AR39" s="136"/>
      <c r="AS39" s="136"/>
      <c r="AT39" s="136"/>
      <c r="AU39" s="136"/>
      <c r="AV39" s="136"/>
      <c r="AW39" s="136"/>
      <c r="AX39" s="136" t="n">
        <f aca="false">SUM(AX40:BC45)</f>
        <v>4989</v>
      </c>
      <c r="AY39" s="136"/>
      <c r="AZ39" s="136"/>
      <c r="BA39" s="136"/>
      <c r="BB39" s="136"/>
      <c r="BC39" s="136"/>
      <c r="BD39" s="136" t="n">
        <f aca="false">SUM(BD40:BI45)</f>
        <v>4954</v>
      </c>
      <c r="BE39" s="136"/>
      <c r="BF39" s="136"/>
      <c r="BG39" s="136"/>
      <c r="BH39" s="136"/>
      <c r="BI39" s="136"/>
      <c r="BJ39" s="83"/>
    </row>
    <row r="40" customFormat="false" ht="11.1" hidden="false" customHeight="true" outlineLevel="0" collapsed="false">
      <c r="C40" s="87"/>
      <c r="D40" s="87"/>
      <c r="E40" s="87"/>
      <c r="F40" s="87"/>
      <c r="G40" s="77" t="s">
        <v>97</v>
      </c>
      <c r="H40" s="77"/>
      <c r="I40" s="77"/>
      <c r="J40" s="77"/>
      <c r="L40" s="94" t="n">
        <v>474</v>
      </c>
      <c r="M40" s="101" t="n">
        <f aca="false">SUM(N40:O40)</f>
        <v>1120</v>
      </c>
      <c r="N40" s="137" t="n">
        <v>572</v>
      </c>
      <c r="O40" s="137" t="n">
        <v>548</v>
      </c>
      <c r="P40" s="89" t="n">
        <f aca="false">SUM(M40/AE40)</f>
        <v>4827.58620689655</v>
      </c>
      <c r="Q40" s="90" t="n">
        <f aca="false">SUM(M40/L40)</f>
        <v>2.36286919831224</v>
      </c>
      <c r="R40" s="91" t="n">
        <f aca="false">SUM(L40-AJ40)</f>
        <v>50</v>
      </c>
      <c r="S40" s="91" t="n">
        <f aca="false">SUM(M40-AQ40)</f>
        <v>129</v>
      </c>
      <c r="W40" s="96"/>
      <c r="X40" s="96"/>
      <c r="Y40" s="96"/>
      <c r="Z40" s="27" t="s">
        <v>97</v>
      </c>
      <c r="AA40" s="27"/>
      <c r="AB40" s="27"/>
      <c r="AC40" s="27"/>
      <c r="AD40" s="97"/>
      <c r="AE40" s="98" t="n">
        <v>0.232</v>
      </c>
      <c r="AF40" s="98"/>
      <c r="AG40" s="98"/>
      <c r="AH40" s="98"/>
      <c r="AI40" s="98"/>
      <c r="AJ40" s="116" t="n">
        <v>424</v>
      </c>
      <c r="AK40" s="116"/>
      <c r="AL40" s="116"/>
      <c r="AM40" s="116"/>
      <c r="AN40" s="116"/>
      <c r="AO40" s="116"/>
      <c r="AP40" s="116"/>
      <c r="AQ40" s="116" t="n">
        <f aca="false">SUM(AX40:BI40)</f>
        <v>991</v>
      </c>
      <c r="AR40" s="116"/>
      <c r="AS40" s="116"/>
      <c r="AT40" s="116"/>
      <c r="AU40" s="116"/>
      <c r="AV40" s="116"/>
      <c r="AW40" s="116"/>
      <c r="AX40" s="116" t="n">
        <v>508</v>
      </c>
      <c r="AY40" s="116"/>
      <c r="AZ40" s="116"/>
      <c r="BA40" s="116"/>
      <c r="BB40" s="116"/>
      <c r="BC40" s="116"/>
      <c r="BD40" s="116" t="n">
        <v>483</v>
      </c>
      <c r="BE40" s="116"/>
      <c r="BF40" s="116"/>
      <c r="BG40" s="116"/>
      <c r="BH40" s="116"/>
      <c r="BI40" s="116"/>
    </row>
    <row r="41" customFormat="false" ht="11.1" hidden="false" customHeight="true" outlineLevel="0" collapsed="false">
      <c r="C41" s="87"/>
      <c r="D41" s="87"/>
      <c r="E41" s="87"/>
      <c r="F41" s="87"/>
      <c r="G41" s="77" t="s">
        <v>98</v>
      </c>
      <c r="H41" s="77"/>
      <c r="I41" s="77"/>
      <c r="J41" s="77"/>
      <c r="L41" s="94" t="n">
        <v>665</v>
      </c>
      <c r="M41" s="101" t="n">
        <f aca="false">SUM(N41:O41)</f>
        <v>1565</v>
      </c>
      <c r="N41" s="137" t="n">
        <v>814</v>
      </c>
      <c r="O41" s="137" t="n">
        <v>751</v>
      </c>
      <c r="P41" s="89" t="n">
        <f aca="false">SUM(M41/AE41)</f>
        <v>11099.2907801418</v>
      </c>
      <c r="Q41" s="90" t="n">
        <f aca="false">SUM(M41/L41)</f>
        <v>2.35338345864662</v>
      </c>
      <c r="R41" s="91" t="n">
        <f aca="false">SUM(L41-AJ41)</f>
        <v>5</v>
      </c>
      <c r="S41" s="91" t="n">
        <f aca="false">SUM(M41-AQ41)</f>
        <v>-18</v>
      </c>
      <c r="W41" s="96"/>
      <c r="X41" s="96"/>
      <c r="Y41" s="96"/>
      <c r="Z41" s="27" t="s">
        <v>98</v>
      </c>
      <c r="AA41" s="27"/>
      <c r="AB41" s="27"/>
      <c r="AC41" s="27"/>
      <c r="AD41" s="97"/>
      <c r="AE41" s="98" t="n">
        <v>0.141</v>
      </c>
      <c r="AF41" s="98"/>
      <c r="AG41" s="98"/>
      <c r="AH41" s="98"/>
      <c r="AI41" s="98"/>
      <c r="AJ41" s="116" t="n">
        <v>660</v>
      </c>
      <c r="AK41" s="116"/>
      <c r="AL41" s="116"/>
      <c r="AM41" s="116"/>
      <c r="AN41" s="116"/>
      <c r="AO41" s="116"/>
      <c r="AP41" s="116"/>
      <c r="AQ41" s="116" t="n">
        <f aca="false">SUM(AX41:BI41)</f>
        <v>1583</v>
      </c>
      <c r="AR41" s="116"/>
      <c r="AS41" s="116"/>
      <c r="AT41" s="116"/>
      <c r="AU41" s="116"/>
      <c r="AV41" s="116"/>
      <c r="AW41" s="116"/>
      <c r="AX41" s="116" t="n">
        <v>820</v>
      </c>
      <c r="AY41" s="116"/>
      <c r="AZ41" s="116"/>
      <c r="BA41" s="116"/>
      <c r="BB41" s="116"/>
      <c r="BC41" s="116"/>
      <c r="BD41" s="116" t="n">
        <v>763</v>
      </c>
      <c r="BE41" s="116"/>
      <c r="BF41" s="116"/>
      <c r="BG41" s="116"/>
      <c r="BH41" s="116"/>
      <c r="BI41" s="116"/>
    </row>
    <row r="42" customFormat="false" ht="11.1" hidden="false" customHeight="true" outlineLevel="0" collapsed="false">
      <c r="C42" s="87"/>
      <c r="D42" s="87"/>
      <c r="E42" s="87"/>
      <c r="F42" s="87"/>
      <c r="G42" s="77" t="s">
        <v>102</v>
      </c>
      <c r="H42" s="77"/>
      <c r="I42" s="77"/>
      <c r="J42" s="77"/>
      <c r="L42" s="94" t="n">
        <v>642</v>
      </c>
      <c r="M42" s="101" t="n">
        <f aca="false">SUM(N42:O42)</f>
        <v>1567</v>
      </c>
      <c r="N42" s="137" t="n">
        <v>758</v>
      </c>
      <c r="O42" s="137" t="n">
        <v>809</v>
      </c>
      <c r="P42" s="89" t="n">
        <f aca="false">SUM(M42/AE42)</f>
        <v>9613.49693251534</v>
      </c>
      <c r="Q42" s="90" t="n">
        <f aca="false">SUM(M42/L42)</f>
        <v>2.44080996884735</v>
      </c>
      <c r="R42" s="91" t="n">
        <f aca="false">SUM(L42-AJ42)</f>
        <v>0</v>
      </c>
      <c r="S42" s="91" t="n">
        <f aca="false">SUM(M42-AQ42)</f>
        <v>-4</v>
      </c>
      <c r="W42" s="96"/>
      <c r="X42" s="96"/>
      <c r="Y42" s="96"/>
      <c r="Z42" s="27" t="s">
        <v>102</v>
      </c>
      <c r="AA42" s="27"/>
      <c r="AB42" s="27"/>
      <c r="AC42" s="27"/>
      <c r="AD42" s="97"/>
      <c r="AE42" s="98" t="n">
        <v>0.163</v>
      </c>
      <c r="AF42" s="98"/>
      <c r="AG42" s="98"/>
      <c r="AH42" s="98"/>
      <c r="AI42" s="98"/>
      <c r="AJ42" s="116" t="n">
        <v>642</v>
      </c>
      <c r="AK42" s="116"/>
      <c r="AL42" s="116"/>
      <c r="AM42" s="116"/>
      <c r="AN42" s="116"/>
      <c r="AO42" s="116"/>
      <c r="AP42" s="116"/>
      <c r="AQ42" s="116" t="n">
        <f aca="false">SUM(AX42:BI42)</f>
        <v>1571</v>
      </c>
      <c r="AR42" s="116"/>
      <c r="AS42" s="116"/>
      <c r="AT42" s="116"/>
      <c r="AU42" s="116"/>
      <c r="AV42" s="116"/>
      <c r="AW42" s="116"/>
      <c r="AX42" s="116" t="n">
        <v>762</v>
      </c>
      <c r="AY42" s="116"/>
      <c r="AZ42" s="116"/>
      <c r="BA42" s="116"/>
      <c r="BB42" s="116"/>
      <c r="BC42" s="116"/>
      <c r="BD42" s="116" t="n">
        <v>809</v>
      </c>
      <c r="BE42" s="116"/>
      <c r="BF42" s="116"/>
      <c r="BG42" s="116"/>
      <c r="BH42" s="116"/>
      <c r="BI42" s="116"/>
    </row>
    <row r="43" customFormat="false" ht="11.1" hidden="false" customHeight="true" outlineLevel="0" collapsed="false">
      <c r="C43" s="87"/>
      <c r="D43" s="87"/>
      <c r="E43" s="87"/>
      <c r="F43" s="87"/>
      <c r="G43" s="77" t="s">
        <v>105</v>
      </c>
      <c r="H43" s="77"/>
      <c r="I43" s="77"/>
      <c r="J43" s="77"/>
      <c r="L43" s="94" t="n">
        <v>532</v>
      </c>
      <c r="M43" s="101" t="n">
        <f aca="false">SUM(N43:O43)</f>
        <v>1381</v>
      </c>
      <c r="N43" s="137" t="n">
        <v>703</v>
      </c>
      <c r="O43" s="137" t="n">
        <v>678</v>
      </c>
      <c r="P43" s="89" t="n">
        <f aca="false">SUM(M43/AE43)</f>
        <v>7230.3664921466</v>
      </c>
      <c r="Q43" s="90" t="n">
        <f aca="false">SUM(M43/L43)</f>
        <v>2.59586466165414</v>
      </c>
      <c r="R43" s="91" t="n">
        <f aca="false">SUM(L43-AJ43)</f>
        <v>8</v>
      </c>
      <c r="S43" s="91" t="n">
        <f aca="false">SUM(M43-AQ43)</f>
        <v>10</v>
      </c>
      <c r="W43" s="96"/>
      <c r="X43" s="96"/>
      <c r="Y43" s="96"/>
      <c r="Z43" s="27" t="s">
        <v>105</v>
      </c>
      <c r="AA43" s="27"/>
      <c r="AB43" s="27"/>
      <c r="AC43" s="27"/>
      <c r="AD43" s="97"/>
      <c r="AE43" s="98" t="n">
        <v>0.191</v>
      </c>
      <c r="AF43" s="98"/>
      <c r="AG43" s="98"/>
      <c r="AH43" s="98"/>
      <c r="AI43" s="98"/>
      <c r="AJ43" s="116" t="n">
        <v>524</v>
      </c>
      <c r="AK43" s="116"/>
      <c r="AL43" s="116"/>
      <c r="AM43" s="116"/>
      <c r="AN43" s="116"/>
      <c r="AO43" s="116"/>
      <c r="AP43" s="116"/>
      <c r="AQ43" s="116" t="n">
        <f aca="false">SUM(AX43:BI43)</f>
        <v>1371</v>
      </c>
      <c r="AR43" s="116"/>
      <c r="AS43" s="116"/>
      <c r="AT43" s="116"/>
      <c r="AU43" s="116"/>
      <c r="AV43" s="116"/>
      <c r="AW43" s="116"/>
      <c r="AX43" s="116" t="n">
        <v>701</v>
      </c>
      <c r="AY43" s="116"/>
      <c r="AZ43" s="116"/>
      <c r="BA43" s="116"/>
      <c r="BB43" s="116"/>
      <c r="BC43" s="116"/>
      <c r="BD43" s="116" t="n">
        <v>670</v>
      </c>
      <c r="BE43" s="116"/>
      <c r="BF43" s="116"/>
      <c r="BG43" s="116"/>
      <c r="BH43" s="116"/>
      <c r="BI43" s="116"/>
    </row>
    <row r="44" customFormat="false" ht="11.1" hidden="false" customHeight="true" outlineLevel="0" collapsed="false">
      <c r="C44" s="87"/>
      <c r="D44" s="87"/>
      <c r="E44" s="87"/>
      <c r="F44" s="87"/>
      <c r="G44" s="77" t="s">
        <v>108</v>
      </c>
      <c r="H44" s="77"/>
      <c r="I44" s="77"/>
      <c r="J44" s="77"/>
      <c r="L44" s="94" t="n">
        <v>933</v>
      </c>
      <c r="M44" s="101" t="n">
        <f aca="false">SUM(N44:O44)</f>
        <v>2199</v>
      </c>
      <c r="N44" s="137" t="n">
        <v>1084</v>
      </c>
      <c r="O44" s="137" t="n">
        <v>1115</v>
      </c>
      <c r="P44" s="89" t="n">
        <f aca="false">SUM(M44/AE44)</f>
        <v>9644.73684210526</v>
      </c>
      <c r="Q44" s="90" t="n">
        <f aca="false">SUM(M44/L44)</f>
        <v>2.35691318327974</v>
      </c>
      <c r="R44" s="91" t="n">
        <f aca="false">SUM(L44-AJ44)</f>
        <v>25</v>
      </c>
      <c r="S44" s="91" t="n">
        <f aca="false">SUM(M44-AQ44)</f>
        <v>37</v>
      </c>
      <c r="W44" s="96"/>
      <c r="X44" s="96"/>
      <c r="Y44" s="96"/>
      <c r="Z44" s="27" t="s">
        <v>108</v>
      </c>
      <c r="AA44" s="27"/>
      <c r="AB44" s="27"/>
      <c r="AC44" s="27"/>
      <c r="AD44" s="97"/>
      <c r="AE44" s="98" t="n">
        <v>0.228</v>
      </c>
      <c r="AF44" s="98"/>
      <c r="AG44" s="98"/>
      <c r="AH44" s="98"/>
      <c r="AI44" s="98"/>
      <c r="AJ44" s="116" t="n">
        <v>908</v>
      </c>
      <c r="AK44" s="116"/>
      <c r="AL44" s="116"/>
      <c r="AM44" s="116"/>
      <c r="AN44" s="116"/>
      <c r="AO44" s="116"/>
      <c r="AP44" s="116"/>
      <c r="AQ44" s="116" t="n">
        <f aca="false">SUM(AX44:BI44)</f>
        <v>2162</v>
      </c>
      <c r="AR44" s="116"/>
      <c r="AS44" s="116"/>
      <c r="AT44" s="116"/>
      <c r="AU44" s="116"/>
      <c r="AV44" s="116"/>
      <c r="AW44" s="116"/>
      <c r="AX44" s="116" t="n">
        <v>1060</v>
      </c>
      <c r="AY44" s="116"/>
      <c r="AZ44" s="116"/>
      <c r="BA44" s="116"/>
      <c r="BB44" s="116"/>
      <c r="BC44" s="116"/>
      <c r="BD44" s="116" t="n">
        <v>1102</v>
      </c>
      <c r="BE44" s="116"/>
      <c r="BF44" s="116"/>
      <c r="BG44" s="116"/>
      <c r="BH44" s="116"/>
      <c r="BI44" s="116"/>
    </row>
    <row r="45" customFormat="false" ht="11.1" hidden="false" customHeight="true" outlineLevel="0" collapsed="false">
      <c r="C45" s="87"/>
      <c r="D45" s="87"/>
      <c r="E45" s="87"/>
      <c r="F45" s="87"/>
      <c r="G45" s="77" t="s">
        <v>109</v>
      </c>
      <c r="H45" s="77"/>
      <c r="I45" s="77"/>
      <c r="J45" s="77"/>
      <c r="L45" s="94" t="n">
        <v>848</v>
      </c>
      <c r="M45" s="101" t="n">
        <f aca="false">SUM(N45:O45)</f>
        <v>2222</v>
      </c>
      <c r="N45" s="137" t="n">
        <v>1115</v>
      </c>
      <c r="O45" s="137" t="n">
        <v>1107</v>
      </c>
      <c r="P45" s="89" t="n">
        <f aca="false">SUM(M45/AE45)</f>
        <v>12483.1460674157</v>
      </c>
      <c r="Q45" s="90" t="n">
        <f aca="false">SUM(M45/L45)</f>
        <v>2.62028301886792</v>
      </c>
      <c r="R45" s="91" t="n">
        <f aca="false">SUM(L45-AJ45)</f>
        <v>-20</v>
      </c>
      <c r="S45" s="91" t="n">
        <f aca="false">SUM(M45-AQ45)</f>
        <v>-43</v>
      </c>
      <c r="W45" s="96"/>
      <c r="X45" s="96"/>
      <c r="Y45" s="96"/>
      <c r="Z45" s="27" t="s">
        <v>109</v>
      </c>
      <c r="AA45" s="27"/>
      <c r="AB45" s="27"/>
      <c r="AC45" s="27"/>
      <c r="AD45" s="97"/>
      <c r="AE45" s="98" t="n">
        <v>0.178</v>
      </c>
      <c r="AF45" s="98"/>
      <c r="AG45" s="98"/>
      <c r="AH45" s="98"/>
      <c r="AI45" s="98"/>
      <c r="AJ45" s="116" t="n">
        <v>868</v>
      </c>
      <c r="AK45" s="116"/>
      <c r="AL45" s="116"/>
      <c r="AM45" s="116"/>
      <c r="AN45" s="116"/>
      <c r="AO45" s="116"/>
      <c r="AP45" s="116"/>
      <c r="AQ45" s="116" t="n">
        <f aca="false">SUM(AX45:BI45)</f>
        <v>2265</v>
      </c>
      <c r="AR45" s="116"/>
      <c r="AS45" s="116"/>
      <c r="AT45" s="116"/>
      <c r="AU45" s="116"/>
      <c r="AV45" s="116"/>
      <c r="AW45" s="116"/>
      <c r="AX45" s="116" t="n">
        <v>1138</v>
      </c>
      <c r="AY45" s="116"/>
      <c r="AZ45" s="116"/>
      <c r="BA45" s="116"/>
      <c r="BB45" s="116"/>
      <c r="BC45" s="116"/>
      <c r="BD45" s="116" t="n">
        <v>1127</v>
      </c>
      <c r="BE45" s="116"/>
      <c r="BF45" s="116"/>
      <c r="BG45" s="116"/>
      <c r="BH45" s="116"/>
      <c r="BI45" s="116"/>
    </row>
    <row r="46" customFormat="false" ht="8.45" hidden="false" customHeight="true" outlineLevel="0" collapsed="false">
      <c r="C46" s="87"/>
      <c r="D46" s="87"/>
      <c r="E46" s="87"/>
      <c r="F46" s="87"/>
      <c r="G46" s="87"/>
      <c r="H46" s="87"/>
      <c r="I46" s="87"/>
      <c r="J46" s="87"/>
      <c r="L46" s="88"/>
      <c r="M46" s="101"/>
      <c r="N46" s="101"/>
      <c r="O46" s="101"/>
      <c r="P46" s="89"/>
      <c r="Q46" s="90"/>
      <c r="R46" s="91"/>
      <c r="S46" s="91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</row>
    <row r="47" s="76" customFormat="true" ht="11.1" hidden="false" customHeight="true" outlineLevel="0" collapsed="false">
      <c r="B47" s="105"/>
      <c r="C47" s="77" t="s">
        <v>143</v>
      </c>
      <c r="D47" s="77"/>
      <c r="E47" s="77"/>
      <c r="F47" s="77"/>
      <c r="G47" s="77"/>
      <c r="H47" s="77"/>
      <c r="I47" s="77"/>
      <c r="J47" s="77"/>
      <c r="K47" s="105"/>
      <c r="L47" s="78" t="n">
        <f aca="false">SUM(L48:L50)</f>
        <v>3687</v>
      </c>
      <c r="M47" s="106" t="n">
        <f aca="false">SUM(M48:M50)</f>
        <v>8687</v>
      </c>
      <c r="N47" s="106" t="n">
        <f aca="false">SUM(N48:N50)</f>
        <v>4363</v>
      </c>
      <c r="O47" s="106" t="n">
        <f aca="false">SUM(O48:O50)</f>
        <v>4324</v>
      </c>
      <c r="P47" s="79" t="n">
        <f aca="false">SUM(M47/AE47)</f>
        <v>13810.8108108108</v>
      </c>
      <c r="Q47" s="80" t="n">
        <f aca="false">SUM(M47/L47)</f>
        <v>2.35611608353675</v>
      </c>
      <c r="R47" s="81" t="n">
        <f aca="false">SUM(R48:R50)</f>
        <v>112</v>
      </c>
      <c r="S47" s="81" t="n">
        <f aca="false">SUM(S48:S50)</f>
        <v>213</v>
      </c>
      <c r="U47" s="83"/>
      <c r="V47" s="83"/>
      <c r="W47" s="27" t="s">
        <v>143</v>
      </c>
      <c r="X47" s="27"/>
      <c r="Y47" s="27"/>
      <c r="Z47" s="27"/>
      <c r="AA47" s="27"/>
      <c r="AB47" s="27"/>
      <c r="AC47" s="27"/>
      <c r="AD47" s="84"/>
      <c r="AE47" s="85" t="n">
        <f aca="false">SUM(AE48:AI50)</f>
        <v>0.629</v>
      </c>
      <c r="AF47" s="85"/>
      <c r="AG47" s="85"/>
      <c r="AH47" s="85"/>
      <c r="AI47" s="85"/>
      <c r="AJ47" s="136" t="n">
        <f aca="false">SUM(AJ48:AP50)</f>
        <v>3575</v>
      </c>
      <c r="AK47" s="136"/>
      <c r="AL47" s="136"/>
      <c r="AM47" s="136"/>
      <c r="AN47" s="136"/>
      <c r="AO47" s="136"/>
      <c r="AP47" s="136"/>
      <c r="AQ47" s="136" t="n">
        <f aca="false">SUM(AQ48:AW50)</f>
        <v>8474</v>
      </c>
      <c r="AR47" s="136"/>
      <c r="AS47" s="136"/>
      <c r="AT47" s="136"/>
      <c r="AU47" s="136"/>
      <c r="AV47" s="136"/>
      <c r="AW47" s="136"/>
      <c r="AX47" s="136" t="n">
        <f aca="false">SUM(AX48:BC50)</f>
        <v>4257</v>
      </c>
      <c r="AY47" s="136"/>
      <c r="AZ47" s="136"/>
      <c r="BA47" s="136"/>
      <c r="BB47" s="136"/>
      <c r="BC47" s="136"/>
      <c r="BD47" s="136" t="n">
        <f aca="false">SUM(BD48:BI50)</f>
        <v>4217</v>
      </c>
      <c r="BE47" s="136"/>
      <c r="BF47" s="136"/>
      <c r="BG47" s="136"/>
      <c r="BH47" s="136"/>
      <c r="BI47" s="136"/>
      <c r="BJ47" s="83"/>
    </row>
    <row r="48" customFormat="false" ht="11.1" hidden="false" customHeight="true" outlineLevel="0" collapsed="false">
      <c r="B48" s="63"/>
      <c r="C48" s="87"/>
      <c r="D48" s="87"/>
      <c r="E48" s="87"/>
      <c r="F48" s="87"/>
      <c r="G48" s="77" t="s">
        <v>97</v>
      </c>
      <c r="H48" s="77"/>
      <c r="I48" s="77"/>
      <c r="J48" s="77"/>
      <c r="K48" s="63"/>
      <c r="L48" s="94" t="n">
        <v>1645</v>
      </c>
      <c r="M48" s="101" t="n">
        <f aca="false">SUM(N48:O48)</f>
        <v>3710</v>
      </c>
      <c r="N48" s="137" t="n">
        <v>1833</v>
      </c>
      <c r="O48" s="137" t="n">
        <v>1877</v>
      </c>
      <c r="P48" s="89" t="n">
        <f aca="false">SUM(M48/AE48)</f>
        <v>15588.2352941176</v>
      </c>
      <c r="Q48" s="90" t="n">
        <f aca="false">SUM(M48/L48)</f>
        <v>2.25531914893617</v>
      </c>
      <c r="R48" s="91" t="n">
        <f aca="false">SUM(L48-AJ48)</f>
        <v>61</v>
      </c>
      <c r="S48" s="91" t="n">
        <f aca="false">SUM(M48-AQ48)</f>
        <v>130</v>
      </c>
      <c r="W48" s="96"/>
      <c r="X48" s="96"/>
      <c r="Y48" s="96"/>
      <c r="Z48" s="27" t="s">
        <v>97</v>
      </c>
      <c r="AA48" s="27"/>
      <c r="AB48" s="27"/>
      <c r="AC48" s="27"/>
      <c r="AD48" s="97"/>
      <c r="AE48" s="98" t="n">
        <v>0.238</v>
      </c>
      <c r="AF48" s="98"/>
      <c r="AG48" s="98"/>
      <c r="AH48" s="98"/>
      <c r="AI48" s="98"/>
      <c r="AJ48" s="116" t="n">
        <v>1584</v>
      </c>
      <c r="AK48" s="116"/>
      <c r="AL48" s="116"/>
      <c r="AM48" s="116"/>
      <c r="AN48" s="116"/>
      <c r="AO48" s="116"/>
      <c r="AP48" s="116"/>
      <c r="AQ48" s="116" t="n">
        <f aca="false">SUM(AX48:BI48)</f>
        <v>3580</v>
      </c>
      <c r="AR48" s="116"/>
      <c r="AS48" s="116"/>
      <c r="AT48" s="116"/>
      <c r="AU48" s="116"/>
      <c r="AV48" s="116"/>
      <c r="AW48" s="116"/>
      <c r="AX48" s="116" t="n">
        <v>1764</v>
      </c>
      <c r="AY48" s="116"/>
      <c r="AZ48" s="116"/>
      <c r="BA48" s="116"/>
      <c r="BB48" s="116"/>
      <c r="BC48" s="116"/>
      <c r="BD48" s="116" t="n">
        <v>1816</v>
      </c>
      <c r="BE48" s="116"/>
      <c r="BF48" s="116"/>
      <c r="BG48" s="116"/>
      <c r="BH48" s="116"/>
      <c r="BI48" s="116"/>
    </row>
    <row r="49" customFormat="false" ht="11.1" hidden="false" customHeight="true" outlineLevel="0" collapsed="false">
      <c r="C49" s="87"/>
      <c r="D49" s="87"/>
      <c r="E49" s="87"/>
      <c r="F49" s="87"/>
      <c r="G49" s="77" t="s">
        <v>98</v>
      </c>
      <c r="H49" s="77"/>
      <c r="I49" s="77"/>
      <c r="J49" s="77"/>
      <c r="L49" s="94" t="n">
        <v>643</v>
      </c>
      <c r="M49" s="101" t="n">
        <f aca="false">SUM(N49:O49)</f>
        <v>1434</v>
      </c>
      <c r="N49" s="137" t="n">
        <v>752</v>
      </c>
      <c r="O49" s="137" t="n">
        <v>682</v>
      </c>
      <c r="P49" s="89" t="n">
        <f aca="false">SUM(M49/AE49)</f>
        <v>9192.30769230769</v>
      </c>
      <c r="Q49" s="90" t="n">
        <f aca="false">SUM(M49/L49)</f>
        <v>2.23017107309487</v>
      </c>
      <c r="R49" s="91" t="n">
        <f aca="false">SUM(L49-AJ49)</f>
        <v>23</v>
      </c>
      <c r="S49" s="91" t="n">
        <f aca="false">SUM(M49-AQ49)</f>
        <v>51</v>
      </c>
      <c r="W49" s="96"/>
      <c r="X49" s="96"/>
      <c r="Y49" s="96"/>
      <c r="Z49" s="27" t="s">
        <v>98</v>
      </c>
      <c r="AA49" s="27"/>
      <c r="AB49" s="27"/>
      <c r="AC49" s="27"/>
      <c r="AD49" s="97"/>
      <c r="AE49" s="98" t="n">
        <v>0.156</v>
      </c>
      <c r="AF49" s="98"/>
      <c r="AG49" s="98"/>
      <c r="AH49" s="98"/>
      <c r="AI49" s="98"/>
      <c r="AJ49" s="116" t="n">
        <v>620</v>
      </c>
      <c r="AK49" s="116"/>
      <c r="AL49" s="116"/>
      <c r="AM49" s="116"/>
      <c r="AN49" s="116"/>
      <c r="AO49" s="116"/>
      <c r="AP49" s="116"/>
      <c r="AQ49" s="116" t="n">
        <f aca="false">SUM(AX49:BI49)</f>
        <v>1383</v>
      </c>
      <c r="AR49" s="116"/>
      <c r="AS49" s="116"/>
      <c r="AT49" s="116"/>
      <c r="AU49" s="116"/>
      <c r="AV49" s="116"/>
      <c r="AW49" s="116"/>
      <c r="AX49" s="116" t="n">
        <v>731</v>
      </c>
      <c r="AY49" s="116"/>
      <c r="AZ49" s="116"/>
      <c r="BA49" s="116"/>
      <c r="BB49" s="116"/>
      <c r="BC49" s="116"/>
      <c r="BD49" s="116" t="n">
        <v>652</v>
      </c>
      <c r="BE49" s="116"/>
      <c r="BF49" s="116"/>
      <c r="BG49" s="116"/>
      <c r="BH49" s="116"/>
      <c r="BI49" s="116"/>
    </row>
    <row r="50" customFormat="false" ht="11.1" hidden="false" customHeight="true" outlineLevel="0" collapsed="false">
      <c r="C50" s="87"/>
      <c r="D50" s="87"/>
      <c r="E50" s="87"/>
      <c r="F50" s="87"/>
      <c r="G50" s="77" t="s">
        <v>102</v>
      </c>
      <c r="H50" s="77"/>
      <c r="I50" s="77"/>
      <c r="J50" s="77"/>
      <c r="L50" s="94" t="n">
        <v>1399</v>
      </c>
      <c r="M50" s="101" t="n">
        <f aca="false">SUM(N50:O50)</f>
        <v>3543</v>
      </c>
      <c r="N50" s="137" t="n">
        <v>1778</v>
      </c>
      <c r="O50" s="137" t="n">
        <v>1765</v>
      </c>
      <c r="P50" s="89" t="n">
        <f aca="false">SUM(M50/AE50)</f>
        <v>15076.5957446809</v>
      </c>
      <c r="Q50" s="90" t="n">
        <f aca="false">SUM(M50/L50)</f>
        <v>2.5325232308792</v>
      </c>
      <c r="R50" s="91" t="n">
        <f aca="false">SUM(L50-AJ50)</f>
        <v>28</v>
      </c>
      <c r="S50" s="91" t="n">
        <f aca="false">SUM(M50-AQ50)</f>
        <v>32</v>
      </c>
      <c r="W50" s="96"/>
      <c r="X50" s="96"/>
      <c r="Y50" s="96"/>
      <c r="Z50" s="27" t="s">
        <v>102</v>
      </c>
      <c r="AA50" s="27"/>
      <c r="AB50" s="27"/>
      <c r="AC50" s="27"/>
      <c r="AD50" s="97"/>
      <c r="AE50" s="98" t="n">
        <v>0.235</v>
      </c>
      <c r="AF50" s="98"/>
      <c r="AG50" s="98"/>
      <c r="AH50" s="98"/>
      <c r="AI50" s="98"/>
      <c r="AJ50" s="116" t="n">
        <v>1371</v>
      </c>
      <c r="AK50" s="116"/>
      <c r="AL50" s="116"/>
      <c r="AM50" s="116"/>
      <c r="AN50" s="116"/>
      <c r="AO50" s="116"/>
      <c r="AP50" s="116"/>
      <c r="AQ50" s="116" t="n">
        <f aca="false">SUM(AX50:BI50)</f>
        <v>3511</v>
      </c>
      <c r="AR50" s="116"/>
      <c r="AS50" s="116"/>
      <c r="AT50" s="116"/>
      <c r="AU50" s="116"/>
      <c r="AV50" s="116"/>
      <c r="AW50" s="116"/>
      <c r="AX50" s="116" t="n">
        <v>1762</v>
      </c>
      <c r="AY50" s="116"/>
      <c r="AZ50" s="116"/>
      <c r="BA50" s="116"/>
      <c r="BB50" s="116"/>
      <c r="BC50" s="116"/>
      <c r="BD50" s="116" t="n">
        <v>1749</v>
      </c>
      <c r="BE50" s="116"/>
      <c r="BF50" s="116"/>
      <c r="BG50" s="116"/>
      <c r="BH50" s="116"/>
      <c r="BI50" s="116"/>
    </row>
    <row r="51" customFormat="false" ht="8.4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88"/>
      <c r="M51" s="101"/>
      <c r="N51" s="101"/>
      <c r="O51" s="101"/>
      <c r="P51" s="101"/>
      <c r="Q51" s="102"/>
      <c r="R51" s="103"/>
      <c r="S51" s="103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</row>
    <row r="52" s="76" customFormat="true" ht="11.1" hidden="false" customHeight="true" outlineLevel="0" collapsed="false">
      <c r="B52" s="105"/>
      <c r="C52" s="77" t="s">
        <v>144</v>
      </c>
      <c r="D52" s="77"/>
      <c r="E52" s="77"/>
      <c r="F52" s="77"/>
      <c r="G52" s="77"/>
      <c r="H52" s="77"/>
      <c r="I52" s="77"/>
      <c r="J52" s="77"/>
      <c r="K52" s="105"/>
      <c r="L52" s="78" t="n">
        <f aca="false">SUM(L53:L60)</f>
        <v>11971</v>
      </c>
      <c r="M52" s="106" t="n">
        <f aca="false">SUM(M53:M60)</f>
        <v>24360</v>
      </c>
      <c r="N52" s="106" t="n">
        <f aca="false">SUM(N53:N60)</f>
        <v>11942</v>
      </c>
      <c r="O52" s="106" t="n">
        <f aca="false">SUM(O53:O60)</f>
        <v>12418</v>
      </c>
      <c r="P52" s="79" t="n">
        <f aca="false">SUM(M52/AE52)</f>
        <v>12582.6446280992</v>
      </c>
      <c r="Q52" s="80" t="n">
        <f aca="false">SUM(M52/L52)</f>
        <v>2.03491771781806</v>
      </c>
      <c r="R52" s="81" t="n">
        <f aca="false">SUM(R53:R60)</f>
        <v>147</v>
      </c>
      <c r="S52" s="81" t="n">
        <f aca="false">SUM(S53:S60)</f>
        <v>185</v>
      </c>
      <c r="U52" s="83"/>
      <c r="V52" s="83"/>
      <c r="W52" s="27" t="s">
        <v>144</v>
      </c>
      <c r="X52" s="27"/>
      <c r="Y52" s="27"/>
      <c r="Z52" s="27"/>
      <c r="AA52" s="27"/>
      <c r="AB52" s="27"/>
      <c r="AC52" s="27"/>
      <c r="AD52" s="84"/>
      <c r="AE52" s="85" t="n">
        <f aca="false">SUM(AE53:AI60)</f>
        <v>1.936</v>
      </c>
      <c r="AF52" s="85"/>
      <c r="AG52" s="85"/>
      <c r="AH52" s="85"/>
      <c r="AI52" s="85"/>
      <c r="AJ52" s="136" t="n">
        <f aca="false">SUM(AJ53:AP60)</f>
        <v>11824</v>
      </c>
      <c r="AK52" s="136"/>
      <c r="AL52" s="136"/>
      <c r="AM52" s="136"/>
      <c r="AN52" s="136"/>
      <c r="AO52" s="136"/>
      <c r="AP52" s="136"/>
      <c r="AQ52" s="136" t="n">
        <f aca="false">SUM(AQ53:AW60)</f>
        <v>24175</v>
      </c>
      <c r="AR52" s="136"/>
      <c r="AS52" s="136"/>
      <c r="AT52" s="136"/>
      <c r="AU52" s="136"/>
      <c r="AV52" s="136"/>
      <c r="AW52" s="136"/>
      <c r="AX52" s="136" t="n">
        <f aca="false">SUM(AX53:BC60)</f>
        <v>11906</v>
      </c>
      <c r="AY52" s="136"/>
      <c r="AZ52" s="136"/>
      <c r="BA52" s="136"/>
      <c r="BB52" s="136"/>
      <c r="BC52" s="136"/>
      <c r="BD52" s="136" t="n">
        <f aca="false">SUM(BD53:BI60)</f>
        <v>12269</v>
      </c>
      <c r="BE52" s="136"/>
      <c r="BF52" s="136"/>
      <c r="BG52" s="136"/>
      <c r="BH52" s="136"/>
      <c r="BI52" s="136"/>
      <c r="BJ52" s="83"/>
    </row>
    <row r="53" customFormat="false" ht="11.1" hidden="false" customHeight="true" outlineLevel="0" collapsed="false">
      <c r="C53" s="87"/>
      <c r="D53" s="87"/>
      <c r="E53" s="87"/>
      <c r="F53" s="87"/>
      <c r="G53" s="77" t="s">
        <v>97</v>
      </c>
      <c r="H53" s="77"/>
      <c r="I53" s="77"/>
      <c r="J53" s="77"/>
      <c r="L53" s="94" t="n">
        <v>1630</v>
      </c>
      <c r="M53" s="101" t="n">
        <f aca="false">SUM(N53:O53)</f>
        <v>3186</v>
      </c>
      <c r="N53" s="137" t="n">
        <v>1498</v>
      </c>
      <c r="O53" s="137" t="n">
        <v>1688</v>
      </c>
      <c r="P53" s="89" t="n">
        <f aca="false">SUM(M53/AE53)</f>
        <v>13443.0379746835</v>
      </c>
      <c r="Q53" s="90" t="n">
        <f aca="false">SUM(M53/L53)</f>
        <v>1.95460122699387</v>
      </c>
      <c r="R53" s="91" t="n">
        <f aca="false">SUM(L53-AJ53)</f>
        <v>38</v>
      </c>
      <c r="S53" s="91" t="n">
        <f aca="false">SUM(M53-AQ53)</f>
        <v>47</v>
      </c>
      <c r="W53" s="96"/>
      <c r="X53" s="96"/>
      <c r="Y53" s="96"/>
      <c r="Z53" s="27" t="s">
        <v>97</v>
      </c>
      <c r="AA53" s="27"/>
      <c r="AB53" s="27"/>
      <c r="AC53" s="27"/>
      <c r="AD53" s="97"/>
      <c r="AE53" s="98" t="n">
        <v>0.237</v>
      </c>
      <c r="AF53" s="98"/>
      <c r="AG53" s="98"/>
      <c r="AH53" s="98"/>
      <c r="AI53" s="98"/>
      <c r="AJ53" s="116" t="n">
        <v>1592</v>
      </c>
      <c r="AK53" s="116"/>
      <c r="AL53" s="116"/>
      <c r="AM53" s="116"/>
      <c r="AN53" s="116"/>
      <c r="AO53" s="116"/>
      <c r="AP53" s="116"/>
      <c r="AQ53" s="116" t="n">
        <f aca="false">SUM(AX53:BI53)</f>
        <v>3139</v>
      </c>
      <c r="AR53" s="116"/>
      <c r="AS53" s="116"/>
      <c r="AT53" s="116"/>
      <c r="AU53" s="116"/>
      <c r="AV53" s="116"/>
      <c r="AW53" s="116"/>
      <c r="AX53" s="116" t="n">
        <v>1467</v>
      </c>
      <c r="AY53" s="116"/>
      <c r="AZ53" s="116"/>
      <c r="BA53" s="116"/>
      <c r="BB53" s="116"/>
      <c r="BC53" s="116"/>
      <c r="BD53" s="116" t="n">
        <v>1672</v>
      </c>
      <c r="BE53" s="116"/>
      <c r="BF53" s="116"/>
      <c r="BG53" s="116"/>
      <c r="BH53" s="116"/>
      <c r="BI53" s="116"/>
    </row>
    <row r="54" customFormat="false" ht="11.1" hidden="false" customHeight="true" outlineLevel="0" collapsed="false">
      <c r="C54" s="87"/>
      <c r="D54" s="87"/>
      <c r="E54" s="87"/>
      <c r="F54" s="87"/>
      <c r="G54" s="77" t="s">
        <v>98</v>
      </c>
      <c r="H54" s="77"/>
      <c r="I54" s="77"/>
      <c r="J54" s="77"/>
      <c r="L54" s="94" t="n">
        <v>1897</v>
      </c>
      <c r="M54" s="101" t="n">
        <f aca="false">SUM(N54:O54)</f>
        <v>4020</v>
      </c>
      <c r="N54" s="137" t="n">
        <v>1957</v>
      </c>
      <c r="O54" s="137" t="n">
        <v>2063</v>
      </c>
      <c r="P54" s="89" t="n">
        <f aca="false">SUM(M54/AE54)</f>
        <v>14565.2173913043</v>
      </c>
      <c r="Q54" s="90" t="n">
        <f aca="false">SUM(M54/L54)</f>
        <v>2.11913547706906</v>
      </c>
      <c r="R54" s="91" t="n">
        <f aca="false">SUM(L54-AJ54)</f>
        <v>10</v>
      </c>
      <c r="S54" s="91" t="n">
        <f aca="false">SUM(M54-AQ54)</f>
        <v>-10</v>
      </c>
      <c r="W54" s="96"/>
      <c r="X54" s="96"/>
      <c r="Y54" s="96"/>
      <c r="Z54" s="27" t="s">
        <v>98</v>
      </c>
      <c r="AA54" s="27"/>
      <c r="AB54" s="27"/>
      <c r="AC54" s="27"/>
      <c r="AD54" s="97"/>
      <c r="AE54" s="98" t="n">
        <v>0.276</v>
      </c>
      <c r="AF54" s="98"/>
      <c r="AG54" s="98"/>
      <c r="AH54" s="98"/>
      <c r="AI54" s="98"/>
      <c r="AJ54" s="116" t="n">
        <v>1887</v>
      </c>
      <c r="AK54" s="116"/>
      <c r="AL54" s="116"/>
      <c r="AM54" s="116"/>
      <c r="AN54" s="116"/>
      <c r="AO54" s="116"/>
      <c r="AP54" s="116"/>
      <c r="AQ54" s="116" t="n">
        <f aca="false">SUM(AX54:BI54)</f>
        <v>4030</v>
      </c>
      <c r="AR54" s="116"/>
      <c r="AS54" s="116"/>
      <c r="AT54" s="116"/>
      <c r="AU54" s="116"/>
      <c r="AV54" s="116"/>
      <c r="AW54" s="116"/>
      <c r="AX54" s="116" t="n">
        <v>1989</v>
      </c>
      <c r="AY54" s="116"/>
      <c r="AZ54" s="116"/>
      <c r="BA54" s="116"/>
      <c r="BB54" s="116"/>
      <c r="BC54" s="116"/>
      <c r="BD54" s="116" t="n">
        <v>2041</v>
      </c>
      <c r="BE54" s="116"/>
      <c r="BF54" s="116"/>
      <c r="BG54" s="116"/>
      <c r="BH54" s="116"/>
      <c r="BI54" s="116"/>
    </row>
    <row r="55" customFormat="false" ht="11.1" hidden="false" customHeight="true" outlineLevel="0" collapsed="false">
      <c r="C55" s="87"/>
      <c r="D55" s="87"/>
      <c r="E55" s="87"/>
      <c r="F55" s="87"/>
      <c r="G55" s="77" t="s">
        <v>102</v>
      </c>
      <c r="H55" s="77"/>
      <c r="I55" s="77"/>
      <c r="J55" s="77"/>
      <c r="L55" s="94" t="n">
        <v>1356</v>
      </c>
      <c r="M55" s="101" t="n">
        <f aca="false">SUM(N55:O55)</f>
        <v>2461</v>
      </c>
      <c r="N55" s="137" t="n">
        <v>1190</v>
      </c>
      <c r="O55" s="137" t="n">
        <v>1271</v>
      </c>
      <c r="P55" s="89" t="n">
        <f aca="false">SUM(M55/AE55)</f>
        <v>15098.1595092025</v>
      </c>
      <c r="Q55" s="90" t="n">
        <f aca="false">SUM(M55/L55)</f>
        <v>1.81489675516224</v>
      </c>
      <c r="R55" s="91" t="n">
        <f aca="false">SUM(L55-AJ55)</f>
        <v>32</v>
      </c>
      <c r="S55" s="91" t="n">
        <f aca="false">SUM(M55-AQ55)</f>
        <v>31</v>
      </c>
      <c r="W55" s="96"/>
      <c r="X55" s="96"/>
      <c r="Y55" s="96"/>
      <c r="Z55" s="27" t="s">
        <v>102</v>
      </c>
      <c r="AA55" s="27"/>
      <c r="AB55" s="27"/>
      <c r="AC55" s="27"/>
      <c r="AD55" s="97"/>
      <c r="AE55" s="98" t="n">
        <v>0.163</v>
      </c>
      <c r="AF55" s="98"/>
      <c r="AG55" s="98"/>
      <c r="AH55" s="98"/>
      <c r="AI55" s="98"/>
      <c r="AJ55" s="116" t="n">
        <v>1324</v>
      </c>
      <c r="AK55" s="116"/>
      <c r="AL55" s="116"/>
      <c r="AM55" s="116"/>
      <c r="AN55" s="116"/>
      <c r="AO55" s="116"/>
      <c r="AP55" s="116"/>
      <c r="AQ55" s="116" t="n">
        <f aca="false">SUM(AX55:BI55)</f>
        <v>2430</v>
      </c>
      <c r="AR55" s="116"/>
      <c r="AS55" s="116"/>
      <c r="AT55" s="116"/>
      <c r="AU55" s="116"/>
      <c r="AV55" s="116"/>
      <c r="AW55" s="116"/>
      <c r="AX55" s="116" t="n">
        <v>1190</v>
      </c>
      <c r="AY55" s="116"/>
      <c r="AZ55" s="116"/>
      <c r="BA55" s="116"/>
      <c r="BB55" s="116"/>
      <c r="BC55" s="116"/>
      <c r="BD55" s="116" t="n">
        <v>1240</v>
      </c>
      <c r="BE55" s="116"/>
      <c r="BF55" s="116"/>
      <c r="BG55" s="116"/>
      <c r="BH55" s="116"/>
      <c r="BI55" s="116"/>
    </row>
    <row r="56" customFormat="false" ht="11.1" hidden="false" customHeight="true" outlineLevel="0" collapsed="false">
      <c r="C56" s="87"/>
      <c r="D56" s="87"/>
      <c r="E56" s="87"/>
      <c r="F56" s="87"/>
      <c r="G56" s="77" t="s">
        <v>105</v>
      </c>
      <c r="H56" s="77"/>
      <c r="I56" s="77"/>
      <c r="J56" s="77"/>
      <c r="L56" s="94" t="n">
        <v>1289</v>
      </c>
      <c r="M56" s="101" t="n">
        <f aca="false">SUM(N56:O56)</f>
        <v>2690</v>
      </c>
      <c r="N56" s="137" t="n">
        <v>1324</v>
      </c>
      <c r="O56" s="137" t="n">
        <v>1366</v>
      </c>
      <c r="P56" s="89" t="n">
        <f aca="false">SUM(M56/AE56)</f>
        <v>13724.4897959184</v>
      </c>
      <c r="Q56" s="90" t="n">
        <f aca="false">SUM(M56/L56)</f>
        <v>2.08688906128782</v>
      </c>
      <c r="R56" s="91" t="n">
        <f aca="false">SUM(L56-AJ56)</f>
        <v>41</v>
      </c>
      <c r="S56" s="91" t="n">
        <f aca="false">SUM(M56-AQ56)</f>
        <v>52</v>
      </c>
      <c r="W56" s="96"/>
      <c r="X56" s="96"/>
      <c r="Y56" s="96"/>
      <c r="Z56" s="27" t="s">
        <v>105</v>
      </c>
      <c r="AA56" s="27"/>
      <c r="AB56" s="27"/>
      <c r="AC56" s="27"/>
      <c r="AD56" s="97"/>
      <c r="AE56" s="98" t="n">
        <v>0.196</v>
      </c>
      <c r="AF56" s="98"/>
      <c r="AG56" s="98"/>
      <c r="AH56" s="98"/>
      <c r="AI56" s="98"/>
      <c r="AJ56" s="116" t="n">
        <v>1248</v>
      </c>
      <c r="AK56" s="116"/>
      <c r="AL56" s="116"/>
      <c r="AM56" s="116"/>
      <c r="AN56" s="116"/>
      <c r="AO56" s="116"/>
      <c r="AP56" s="116"/>
      <c r="AQ56" s="116" t="n">
        <f aca="false">SUM(AX56:BI56)</f>
        <v>2638</v>
      </c>
      <c r="AR56" s="116"/>
      <c r="AS56" s="116"/>
      <c r="AT56" s="116"/>
      <c r="AU56" s="116"/>
      <c r="AV56" s="116"/>
      <c r="AW56" s="116"/>
      <c r="AX56" s="116" t="n">
        <v>1298</v>
      </c>
      <c r="AY56" s="116"/>
      <c r="AZ56" s="116"/>
      <c r="BA56" s="116"/>
      <c r="BB56" s="116"/>
      <c r="BC56" s="116"/>
      <c r="BD56" s="116" t="n">
        <v>1340</v>
      </c>
      <c r="BE56" s="116"/>
      <c r="BF56" s="116"/>
      <c r="BG56" s="116"/>
      <c r="BH56" s="116"/>
      <c r="BI56" s="116"/>
    </row>
    <row r="57" customFormat="false" ht="11.1" hidden="false" customHeight="true" outlineLevel="0" collapsed="false">
      <c r="C57" s="87"/>
      <c r="D57" s="87"/>
      <c r="E57" s="87"/>
      <c r="F57" s="87"/>
      <c r="G57" s="77" t="s">
        <v>108</v>
      </c>
      <c r="H57" s="77"/>
      <c r="I57" s="77"/>
      <c r="J57" s="77"/>
      <c r="L57" s="94" t="n">
        <v>720</v>
      </c>
      <c r="M57" s="101" t="n">
        <f aca="false">SUM(N57:O57)</f>
        <v>1511</v>
      </c>
      <c r="N57" s="137" t="n">
        <v>774</v>
      </c>
      <c r="O57" s="137" t="n">
        <v>737</v>
      </c>
      <c r="P57" s="89" t="n">
        <f aca="false">SUM(M57/AE57)</f>
        <v>5003.31125827815</v>
      </c>
      <c r="Q57" s="90" t="n">
        <f aca="false">SUM(M57/L57)</f>
        <v>2.09861111111111</v>
      </c>
      <c r="R57" s="91" t="n">
        <f aca="false">SUM(L57-AJ57)</f>
        <v>-13</v>
      </c>
      <c r="S57" s="91" t="n">
        <f aca="false">SUM(M57-AQ57)</f>
        <v>-47</v>
      </c>
      <c r="W57" s="96"/>
      <c r="X57" s="96"/>
      <c r="Y57" s="96"/>
      <c r="Z57" s="27" t="s">
        <v>108</v>
      </c>
      <c r="AA57" s="27"/>
      <c r="AB57" s="27"/>
      <c r="AC57" s="27"/>
      <c r="AD57" s="97"/>
      <c r="AE57" s="98" t="n">
        <v>0.302</v>
      </c>
      <c r="AF57" s="98"/>
      <c r="AG57" s="98"/>
      <c r="AH57" s="98"/>
      <c r="AI57" s="98"/>
      <c r="AJ57" s="116" t="n">
        <v>733</v>
      </c>
      <c r="AK57" s="116"/>
      <c r="AL57" s="116"/>
      <c r="AM57" s="116"/>
      <c r="AN57" s="116"/>
      <c r="AO57" s="116"/>
      <c r="AP57" s="116"/>
      <c r="AQ57" s="116" t="n">
        <f aca="false">SUM(AX57:BI57)</f>
        <v>1558</v>
      </c>
      <c r="AR57" s="116"/>
      <c r="AS57" s="116"/>
      <c r="AT57" s="116"/>
      <c r="AU57" s="116"/>
      <c r="AV57" s="116"/>
      <c r="AW57" s="116"/>
      <c r="AX57" s="116" t="n">
        <v>802</v>
      </c>
      <c r="AY57" s="116"/>
      <c r="AZ57" s="116"/>
      <c r="BA57" s="116"/>
      <c r="BB57" s="116"/>
      <c r="BC57" s="116"/>
      <c r="BD57" s="116" t="n">
        <v>756</v>
      </c>
      <c r="BE57" s="116"/>
      <c r="BF57" s="116"/>
      <c r="BG57" s="116"/>
      <c r="BH57" s="116"/>
      <c r="BI57" s="116"/>
    </row>
    <row r="58" customFormat="false" ht="11.1" hidden="false" customHeight="true" outlineLevel="0" collapsed="false">
      <c r="C58" s="87"/>
      <c r="D58" s="87"/>
      <c r="E58" s="87"/>
      <c r="F58" s="87"/>
      <c r="G58" s="77" t="s">
        <v>109</v>
      </c>
      <c r="H58" s="77"/>
      <c r="I58" s="77"/>
      <c r="J58" s="77"/>
      <c r="L58" s="94" t="n">
        <v>1235</v>
      </c>
      <c r="M58" s="101" t="n">
        <f aca="false">SUM(N58:O58)</f>
        <v>2507</v>
      </c>
      <c r="N58" s="137" t="n">
        <v>1233</v>
      </c>
      <c r="O58" s="137" t="n">
        <v>1274</v>
      </c>
      <c r="P58" s="89" t="n">
        <f aca="false">SUM(M58/AE58)</f>
        <v>12052.8846153846</v>
      </c>
      <c r="Q58" s="90" t="n">
        <f aca="false">SUM(M58/L58)</f>
        <v>2.02995951417004</v>
      </c>
      <c r="R58" s="91" t="n">
        <f aca="false">SUM(L58-AJ58)</f>
        <v>-8</v>
      </c>
      <c r="S58" s="91" t="n">
        <f aca="false">SUM(M58-AQ58)</f>
        <v>-17</v>
      </c>
      <c r="W58" s="96"/>
      <c r="X58" s="96"/>
      <c r="Y58" s="96"/>
      <c r="Z58" s="27" t="s">
        <v>109</v>
      </c>
      <c r="AA58" s="27"/>
      <c r="AB58" s="27"/>
      <c r="AC58" s="27"/>
      <c r="AD58" s="97"/>
      <c r="AE58" s="98" t="n">
        <v>0.208</v>
      </c>
      <c r="AF58" s="98"/>
      <c r="AG58" s="98"/>
      <c r="AH58" s="98"/>
      <c r="AI58" s="98"/>
      <c r="AJ58" s="116" t="n">
        <v>1243</v>
      </c>
      <c r="AK58" s="116"/>
      <c r="AL58" s="116"/>
      <c r="AM58" s="116"/>
      <c r="AN58" s="116"/>
      <c r="AO58" s="116"/>
      <c r="AP58" s="116"/>
      <c r="AQ58" s="116" t="n">
        <f aca="false">SUM(AX58:BI58)</f>
        <v>2524</v>
      </c>
      <c r="AR58" s="116"/>
      <c r="AS58" s="116"/>
      <c r="AT58" s="116"/>
      <c r="AU58" s="116"/>
      <c r="AV58" s="116"/>
      <c r="AW58" s="116"/>
      <c r="AX58" s="116" t="n">
        <v>1254</v>
      </c>
      <c r="AY58" s="116"/>
      <c r="AZ58" s="116"/>
      <c r="BA58" s="116"/>
      <c r="BB58" s="116"/>
      <c r="BC58" s="116"/>
      <c r="BD58" s="116" t="n">
        <v>1270</v>
      </c>
      <c r="BE58" s="116"/>
      <c r="BF58" s="116"/>
      <c r="BG58" s="116"/>
      <c r="BH58" s="116"/>
      <c r="BI58" s="116"/>
    </row>
    <row r="59" customFormat="false" ht="11.1" hidden="false" customHeight="true" outlineLevel="0" collapsed="false">
      <c r="C59" s="87"/>
      <c r="D59" s="87"/>
      <c r="E59" s="87"/>
      <c r="F59" s="87"/>
      <c r="G59" s="77" t="s">
        <v>132</v>
      </c>
      <c r="H59" s="77"/>
      <c r="I59" s="77"/>
      <c r="J59" s="77"/>
      <c r="L59" s="94" t="n">
        <v>1770</v>
      </c>
      <c r="M59" s="101" t="n">
        <f aca="false">SUM(N59:O59)</f>
        <v>3593</v>
      </c>
      <c r="N59" s="137" t="n">
        <v>1827</v>
      </c>
      <c r="O59" s="137" t="n">
        <v>1766</v>
      </c>
      <c r="P59" s="89" t="n">
        <f aca="false">SUM(M59/AE59)</f>
        <v>14487.9032258065</v>
      </c>
      <c r="Q59" s="90" t="n">
        <f aca="false">SUM(M59/L59)</f>
        <v>2.02994350282486</v>
      </c>
      <c r="R59" s="91" t="n">
        <f aca="false">SUM(L59-AJ59)</f>
        <v>21</v>
      </c>
      <c r="S59" s="91" t="n">
        <f aca="false">SUM(M59-AQ59)</f>
        <v>50</v>
      </c>
      <c r="W59" s="96"/>
      <c r="X59" s="96"/>
      <c r="Y59" s="96"/>
      <c r="Z59" s="27" t="s">
        <v>132</v>
      </c>
      <c r="AA59" s="27"/>
      <c r="AB59" s="27"/>
      <c r="AC59" s="27"/>
      <c r="AD59" s="97"/>
      <c r="AE59" s="98" t="n">
        <v>0.248</v>
      </c>
      <c r="AF59" s="98"/>
      <c r="AG59" s="98"/>
      <c r="AH59" s="98"/>
      <c r="AI59" s="98"/>
      <c r="AJ59" s="116" t="n">
        <v>1749</v>
      </c>
      <c r="AK59" s="116"/>
      <c r="AL59" s="116"/>
      <c r="AM59" s="116"/>
      <c r="AN59" s="116"/>
      <c r="AO59" s="116"/>
      <c r="AP59" s="116"/>
      <c r="AQ59" s="116" t="n">
        <f aca="false">SUM(AX59:BI59)</f>
        <v>3543</v>
      </c>
      <c r="AR59" s="116"/>
      <c r="AS59" s="116"/>
      <c r="AT59" s="116"/>
      <c r="AU59" s="116"/>
      <c r="AV59" s="116"/>
      <c r="AW59" s="116"/>
      <c r="AX59" s="116" t="n">
        <v>1807</v>
      </c>
      <c r="AY59" s="116"/>
      <c r="AZ59" s="116"/>
      <c r="BA59" s="116"/>
      <c r="BB59" s="116"/>
      <c r="BC59" s="116"/>
      <c r="BD59" s="116" t="n">
        <v>1736</v>
      </c>
      <c r="BE59" s="116"/>
      <c r="BF59" s="116"/>
      <c r="BG59" s="116"/>
      <c r="BH59" s="116"/>
      <c r="BI59" s="116"/>
    </row>
    <row r="60" customFormat="false" ht="11.1" hidden="false" customHeight="true" outlineLevel="0" collapsed="false">
      <c r="C60" s="87"/>
      <c r="D60" s="87"/>
      <c r="E60" s="87"/>
      <c r="F60" s="87"/>
      <c r="G60" s="77" t="s">
        <v>133</v>
      </c>
      <c r="H60" s="77"/>
      <c r="I60" s="77"/>
      <c r="J60" s="77"/>
      <c r="L60" s="94" t="n">
        <v>2074</v>
      </c>
      <c r="M60" s="101" t="n">
        <f aca="false">SUM(N60:O60)</f>
        <v>4392</v>
      </c>
      <c r="N60" s="137" t="n">
        <v>2139</v>
      </c>
      <c r="O60" s="137" t="n">
        <v>2253</v>
      </c>
      <c r="P60" s="89" t="n">
        <f aca="false">SUM(M60/AE60)</f>
        <v>14352.9411764706</v>
      </c>
      <c r="Q60" s="90" t="n">
        <f aca="false">SUM(M60/L60)</f>
        <v>2.11764705882353</v>
      </c>
      <c r="R60" s="91" t="n">
        <f aca="false">SUM(L60-AJ60)</f>
        <v>26</v>
      </c>
      <c r="S60" s="91" t="n">
        <f aca="false">SUM(M60-AQ60)</f>
        <v>79</v>
      </c>
      <c r="W60" s="96"/>
      <c r="X60" s="96"/>
      <c r="Y60" s="96"/>
      <c r="Z60" s="27" t="s">
        <v>133</v>
      </c>
      <c r="AA60" s="27"/>
      <c r="AB60" s="27"/>
      <c r="AC60" s="27"/>
      <c r="AD60" s="97"/>
      <c r="AE60" s="98" t="n">
        <v>0.306</v>
      </c>
      <c r="AF60" s="98"/>
      <c r="AG60" s="98"/>
      <c r="AH60" s="98"/>
      <c r="AI60" s="98"/>
      <c r="AJ60" s="116" t="n">
        <v>2048</v>
      </c>
      <c r="AK60" s="116"/>
      <c r="AL60" s="116"/>
      <c r="AM60" s="116"/>
      <c r="AN60" s="116"/>
      <c r="AO60" s="116"/>
      <c r="AP60" s="116"/>
      <c r="AQ60" s="116" t="n">
        <f aca="false">SUM(AX60:BI60)</f>
        <v>4313</v>
      </c>
      <c r="AR60" s="116"/>
      <c r="AS60" s="116"/>
      <c r="AT60" s="116"/>
      <c r="AU60" s="116"/>
      <c r="AV60" s="116"/>
      <c r="AW60" s="116"/>
      <c r="AX60" s="116" t="n">
        <v>2099</v>
      </c>
      <c r="AY60" s="116"/>
      <c r="AZ60" s="116"/>
      <c r="BA60" s="116"/>
      <c r="BB60" s="116"/>
      <c r="BC60" s="116"/>
      <c r="BD60" s="116" t="n">
        <v>2214</v>
      </c>
      <c r="BE60" s="116"/>
      <c r="BF60" s="116"/>
      <c r="BG60" s="116"/>
      <c r="BH60" s="116"/>
      <c r="BI60" s="116"/>
    </row>
    <row r="61" customFormat="false" ht="8.45" hidden="false" customHeight="true" outlineLevel="0" collapsed="false">
      <c r="C61" s="87"/>
      <c r="D61" s="87"/>
      <c r="E61" s="87"/>
      <c r="F61" s="87"/>
      <c r="G61" s="87"/>
      <c r="H61" s="87"/>
      <c r="I61" s="87"/>
      <c r="J61" s="87"/>
      <c r="L61" s="88"/>
      <c r="M61" s="101"/>
      <c r="N61" s="101"/>
      <c r="O61" s="101"/>
      <c r="P61" s="89"/>
      <c r="Q61" s="90"/>
      <c r="R61" s="91"/>
      <c r="S61" s="91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</row>
    <row r="62" s="76" customFormat="true" ht="11.1" hidden="false" customHeight="true" outlineLevel="0" collapsed="false">
      <c r="C62" s="77" t="s">
        <v>145</v>
      </c>
      <c r="D62" s="77"/>
      <c r="E62" s="77"/>
      <c r="F62" s="77"/>
      <c r="G62" s="77"/>
      <c r="H62" s="77"/>
      <c r="I62" s="77"/>
      <c r="J62" s="77"/>
      <c r="L62" s="78" t="n">
        <f aca="false">SUM(L63:L70)</f>
        <v>12430</v>
      </c>
      <c r="M62" s="106" t="n">
        <f aca="false">SUM(M63:M70)</f>
        <v>28456</v>
      </c>
      <c r="N62" s="106" t="n">
        <f aca="false">SUM(N63:N70)</f>
        <v>14180</v>
      </c>
      <c r="O62" s="106" t="n">
        <f aca="false">SUM(O63:O70)</f>
        <v>14276</v>
      </c>
      <c r="P62" s="79" t="n">
        <f aca="false">SUM(M62/AE62)</f>
        <v>12675.2783964365</v>
      </c>
      <c r="Q62" s="80" t="n">
        <f aca="false">SUM(M62/L62)</f>
        <v>2.28930008045052</v>
      </c>
      <c r="R62" s="81" t="n">
        <f aca="false">SUM(R63:R70)</f>
        <v>196</v>
      </c>
      <c r="S62" s="81" t="n">
        <f aca="false">SUM(S63:S70)</f>
        <v>219</v>
      </c>
      <c r="U62" s="83"/>
      <c r="V62" s="83"/>
      <c r="W62" s="27" t="s">
        <v>145</v>
      </c>
      <c r="X62" s="27"/>
      <c r="Y62" s="27"/>
      <c r="Z62" s="27"/>
      <c r="AA62" s="27"/>
      <c r="AB62" s="27"/>
      <c r="AC62" s="27"/>
      <c r="AD62" s="84"/>
      <c r="AE62" s="85" t="n">
        <f aca="false">SUM(AE63:AI70)</f>
        <v>2.245</v>
      </c>
      <c r="AF62" s="85"/>
      <c r="AG62" s="85"/>
      <c r="AH62" s="85"/>
      <c r="AI62" s="85"/>
      <c r="AJ62" s="136" t="n">
        <f aca="false">SUM(AJ63:AP70)</f>
        <v>12234</v>
      </c>
      <c r="AK62" s="136"/>
      <c r="AL62" s="136"/>
      <c r="AM62" s="136"/>
      <c r="AN62" s="136"/>
      <c r="AO62" s="136"/>
      <c r="AP62" s="136"/>
      <c r="AQ62" s="136" t="n">
        <f aca="false">SUM(AQ63:AW70)</f>
        <v>28237</v>
      </c>
      <c r="AR62" s="136"/>
      <c r="AS62" s="136"/>
      <c r="AT62" s="136"/>
      <c r="AU62" s="136"/>
      <c r="AV62" s="136"/>
      <c r="AW62" s="136"/>
      <c r="AX62" s="136" t="n">
        <f aca="false">SUM(AX63:BC70)</f>
        <v>14052</v>
      </c>
      <c r="AY62" s="136"/>
      <c r="AZ62" s="136"/>
      <c r="BA62" s="136"/>
      <c r="BB62" s="136"/>
      <c r="BC62" s="136"/>
      <c r="BD62" s="136" t="n">
        <f aca="false">SUM(BD63:BI70)</f>
        <v>14185</v>
      </c>
      <c r="BE62" s="136"/>
      <c r="BF62" s="136"/>
      <c r="BG62" s="136"/>
      <c r="BH62" s="136"/>
      <c r="BI62" s="136"/>
      <c r="BJ62" s="83"/>
    </row>
    <row r="63" customFormat="false" ht="11.1" hidden="false" customHeight="true" outlineLevel="0" collapsed="false">
      <c r="C63" s="87"/>
      <c r="D63" s="87"/>
      <c r="E63" s="87"/>
      <c r="F63" s="87"/>
      <c r="G63" s="77" t="s">
        <v>97</v>
      </c>
      <c r="H63" s="77"/>
      <c r="I63" s="77"/>
      <c r="J63" s="77"/>
      <c r="L63" s="94" t="n">
        <v>628</v>
      </c>
      <c r="M63" s="101" t="n">
        <f aca="false">SUM(N63:O63)</f>
        <v>1549</v>
      </c>
      <c r="N63" s="137" t="n">
        <v>777</v>
      </c>
      <c r="O63" s="137" t="n">
        <v>772</v>
      </c>
      <c r="P63" s="89" t="n">
        <f aca="false">SUM(M63/AE63)</f>
        <v>4220.70844686649</v>
      </c>
      <c r="Q63" s="90" t="n">
        <f aca="false">SUM(M63/L63)</f>
        <v>2.46656050955414</v>
      </c>
      <c r="R63" s="91" t="n">
        <f aca="false">SUM(L63-AJ63)</f>
        <v>11</v>
      </c>
      <c r="S63" s="91" t="n">
        <f aca="false">SUM(M63-AQ63)</f>
        <v>28</v>
      </c>
      <c r="W63" s="96"/>
      <c r="X63" s="96"/>
      <c r="Y63" s="96"/>
      <c r="Z63" s="27" t="s">
        <v>97</v>
      </c>
      <c r="AA63" s="27"/>
      <c r="AB63" s="27"/>
      <c r="AC63" s="27"/>
      <c r="AD63" s="97"/>
      <c r="AE63" s="98" t="n">
        <v>0.367</v>
      </c>
      <c r="AF63" s="98"/>
      <c r="AG63" s="98"/>
      <c r="AH63" s="98"/>
      <c r="AI63" s="98"/>
      <c r="AJ63" s="116" t="n">
        <v>617</v>
      </c>
      <c r="AK63" s="116"/>
      <c r="AL63" s="116"/>
      <c r="AM63" s="116"/>
      <c r="AN63" s="116"/>
      <c r="AO63" s="116"/>
      <c r="AP63" s="116"/>
      <c r="AQ63" s="116" t="n">
        <f aca="false">SUM(AX63:BI63)</f>
        <v>1521</v>
      </c>
      <c r="AR63" s="116"/>
      <c r="AS63" s="116"/>
      <c r="AT63" s="116"/>
      <c r="AU63" s="116"/>
      <c r="AV63" s="116"/>
      <c r="AW63" s="116"/>
      <c r="AX63" s="116" t="n">
        <v>759</v>
      </c>
      <c r="AY63" s="116"/>
      <c r="AZ63" s="116"/>
      <c r="BA63" s="116"/>
      <c r="BB63" s="116"/>
      <c r="BC63" s="116"/>
      <c r="BD63" s="116" t="n">
        <v>762</v>
      </c>
      <c r="BE63" s="116"/>
      <c r="BF63" s="116"/>
      <c r="BG63" s="116"/>
      <c r="BH63" s="116"/>
      <c r="BI63" s="116"/>
    </row>
    <row r="64" customFormat="false" ht="11.1" hidden="false" customHeight="true" outlineLevel="0" collapsed="false">
      <c r="C64" s="87"/>
      <c r="D64" s="87"/>
      <c r="E64" s="87"/>
      <c r="F64" s="87"/>
      <c r="G64" s="77" t="s">
        <v>98</v>
      </c>
      <c r="H64" s="77"/>
      <c r="I64" s="77"/>
      <c r="J64" s="77"/>
      <c r="L64" s="94" t="n">
        <v>1897</v>
      </c>
      <c r="M64" s="101" t="n">
        <f aca="false">SUM(N64:O64)</f>
        <v>4477</v>
      </c>
      <c r="N64" s="137" t="n">
        <v>2236</v>
      </c>
      <c r="O64" s="137" t="n">
        <v>2241</v>
      </c>
      <c r="P64" s="89" t="n">
        <f aca="false">SUM(M64/AE64)</f>
        <v>14257.9617834395</v>
      </c>
      <c r="Q64" s="90" t="n">
        <f aca="false">SUM(M64/L64)</f>
        <v>2.36004217185029</v>
      </c>
      <c r="R64" s="91" t="n">
        <f aca="false">SUM(L64-AJ64)</f>
        <v>36</v>
      </c>
      <c r="S64" s="91" t="n">
        <f aca="false">SUM(M64-AQ64)</f>
        <v>18</v>
      </c>
      <c r="W64" s="96"/>
      <c r="X64" s="96"/>
      <c r="Y64" s="96"/>
      <c r="Z64" s="27" t="s">
        <v>98</v>
      </c>
      <c r="AA64" s="27"/>
      <c r="AB64" s="27"/>
      <c r="AC64" s="27"/>
      <c r="AD64" s="97"/>
      <c r="AE64" s="98" t="n">
        <v>0.314</v>
      </c>
      <c r="AF64" s="98"/>
      <c r="AG64" s="98"/>
      <c r="AH64" s="98"/>
      <c r="AI64" s="98"/>
      <c r="AJ64" s="116" t="n">
        <v>1861</v>
      </c>
      <c r="AK64" s="116"/>
      <c r="AL64" s="116"/>
      <c r="AM64" s="116"/>
      <c r="AN64" s="116"/>
      <c r="AO64" s="116"/>
      <c r="AP64" s="116"/>
      <c r="AQ64" s="116" t="n">
        <f aca="false">SUM(AX64:BI64)</f>
        <v>4459</v>
      </c>
      <c r="AR64" s="116"/>
      <c r="AS64" s="116"/>
      <c r="AT64" s="116"/>
      <c r="AU64" s="116"/>
      <c r="AV64" s="116"/>
      <c r="AW64" s="116"/>
      <c r="AX64" s="116" t="n">
        <v>2224</v>
      </c>
      <c r="AY64" s="116"/>
      <c r="AZ64" s="116"/>
      <c r="BA64" s="116"/>
      <c r="BB64" s="116"/>
      <c r="BC64" s="116"/>
      <c r="BD64" s="116" t="n">
        <v>2235</v>
      </c>
      <c r="BE64" s="116"/>
      <c r="BF64" s="116"/>
      <c r="BG64" s="116"/>
      <c r="BH64" s="116"/>
      <c r="BI64" s="116"/>
    </row>
    <row r="65" customFormat="false" ht="11.1" hidden="false" customHeight="true" outlineLevel="0" collapsed="false">
      <c r="C65" s="87"/>
      <c r="D65" s="87"/>
      <c r="E65" s="87"/>
      <c r="F65" s="87"/>
      <c r="G65" s="77" t="s">
        <v>102</v>
      </c>
      <c r="H65" s="77"/>
      <c r="I65" s="77"/>
      <c r="J65" s="77"/>
      <c r="L65" s="94" t="n">
        <v>2261</v>
      </c>
      <c r="M65" s="101" t="n">
        <f aca="false">SUM(N65:O65)</f>
        <v>5060</v>
      </c>
      <c r="N65" s="137" t="n">
        <v>2530</v>
      </c>
      <c r="O65" s="137" t="n">
        <v>2530</v>
      </c>
      <c r="P65" s="89" t="n">
        <f aca="false">SUM(M65/AE65)</f>
        <v>16217.9487179487</v>
      </c>
      <c r="Q65" s="90" t="n">
        <f aca="false">SUM(M65/L65)</f>
        <v>2.23794781070323</v>
      </c>
      <c r="R65" s="91" t="n">
        <f aca="false">SUM(L65-AJ65)</f>
        <v>-18</v>
      </c>
      <c r="S65" s="91" t="n">
        <f aca="false">SUM(M65-AQ65)</f>
        <v>-80</v>
      </c>
      <c r="W65" s="96"/>
      <c r="X65" s="96"/>
      <c r="Y65" s="96"/>
      <c r="Z65" s="27" t="s">
        <v>102</v>
      </c>
      <c r="AA65" s="27"/>
      <c r="AB65" s="27"/>
      <c r="AC65" s="27"/>
      <c r="AD65" s="97"/>
      <c r="AE65" s="98" t="n">
        <v>0.312</v>
      </c>
      <c r="AF65" s="98"/>
      <c r="AG65" s="98"/>
      <c r="AH65" s="98"/>
      <c r="AI65" s="98"/>
      <c r="AJ65" s="116" t="n">
        <v>2279</v>
      </c>
      <c r="AK65" s="116"/>
      <c r="AL65" s="116"/>
      <c r="AM65" s="116"/>
      <c r="AN65" s="116"/>
      <c r="AO65" s="116"/>
      <c r="AP65" s="116"/>
      <c r="AQ65" s="116" t="n">
        <f aca="false">SUM(AX65:BI65)</f>
        <v>5140</v>
      </c>
      <c r="AR65" s="116"/>
      <c r="AS65" s="116"/>
      <c r="AT65" s="116"/>
      <c r="AU65" s="116"/>
      <c r="AV65" s="116"/>
      <c r="AW65" s="116"/>
      <c r="AX65" s="116" t="n">
        <v>2565</v>
      </c>
      <c r="AY65" s="116"/>
      <c r="AZ65" s="116"/>
      <c r="BA65" s="116"/>
      <c r="BB65" s="116"/>
      <c r="BC65" s="116"/>
      <c r="BD65" s="116" t="n">
        <v>2575</v>
      </c>
      <c r="BE65" s="116"/>
      <c r="BF65" s="116"/>
      <c r="BG65" s="116"/>
      <c r="BH65" s="116"/>
      <c r="BI65" s="116"/>
    </row>
    <row r="66" customFormat="false" ht="11.1" hidden="false" customHeight="true" outlineLevel="0" collapsed="false">
      <c r="C66" s="87"/>
      <c r="D66" s="87"/>
      <c r="E66" s="87"/>
      <c r="F66" s="87"/>
      <c r="G66" s="77" t="s">
        <v>105</v>
      </c>
      <c r="H66" s="77"/>
      <c r="I66" s="77"/>
      <c r="J66" s="77"/>
      <c r="L66" s="94" t="n">
        <v>2114</v>
      </c>
      <c r="M66" s="101" t="n">
        <f aca="false">SUM(N66:O66)</f>
        <v>4648</v>
      </c>
      <c r="N66" s="137" t="n">
        <v>2151</v>
      </c>
      <c r="O66" s="137" t="n">
        <v>2497</v>
      </c>
      <c r="P66" s="89" t="n">
        <f aca="false">SUM(M66/AE66)</f>
        <v>16308.7719298246</v>
      </c>
      <c r="Q66" s="90" t="n">
        <f aca="false">SUM(M66/L66)</f>
        <v>2.19867549668874</v>
      </c>
      <c r="R66" s="91" t="n">
        <f aca="false">SUM(L66-AJ66)</f>
        <v>61</v>
      </c>
      <c r="S66" s="91" t="n">
        <f aca="false">SUM(M66-AQ66)</f>
        <v>82</v>
      </c>
      <c r="W66" s="96"/>
      <c r="X66" s="96"/>
      <c r="Y66" s="96"/>
      <c r="Z66" s="27" t="s">
        <v>105</v>
      </c>
      <c r="AA66" s="27"/>
      <c r="AB66" s="27"/>
      <c r="AC66" s="27"/>
      <c r="AD66" s="97"/>
      <c r="AE66" s="98" t="n">
        <v>0.285</v>
      </c>
      <c r="AF66" s="98"/>
      <c r="AG66" s="98"/>
      <c r="AH66" s="98"/>
      <c r="AI66" s="98"/>
      <c r="AJ66" s="116" t="n">
        <v>2053</v>
      </c>
      <c r="AK66" s="116"/>
      <c r="AL66" s="116"/>
      <c r="AM66" s="116"/>
      <c r="AN66" s="116"/>
      <c r="AO66" s="116"/>
      <c r="AP66" s="116"/>
      <c r="AQ66" s="116" t="n">
        <f aca="false">SUM(AX66:BI66)</f>
        <v>4566</v>
      </c>
      <c r="AR66" s="116"/>
      <c r="AS66" s="116"/>
      <c r="AT66" s="116"/>
      <c r="AU66" s="116"/>
      <c r="AV66" s="116"/>
      <c r="AW66" s="116"/>
      <c r="AX66" s="116" t="n">
        <v>2097</v>
      </c>
      <c r="AY66" s="116"/>
      <c r="AZ66" s="116"/>
      <c r="BA66" s="116"/>
      <c r="BB66" s="116"/>
      <c r="BC66" s="116"/>
      <c r="BD66" s="116" t="n">
        <v>2469</v>
      </c>
      <c r="BE66" s="116"/>
      <c r="BF66" s="116"/>
      <c r="BG66" s="116"/>
      <c r="BH66" s="116"/>
      <c r="BI66" s="116"/>
    </row>
    <row r="67" customFormat="false" ht="11.1" hidden="false" customHeight="true" outlineLevel="0" collapsed="false">
      <c r="C67" s="87"/>
      <c r="D67" s="87"/>
      <c r="E67" s="87"/>
      <c r="F67" s="87"/>
      <c r="G67" s="77" t="s">
        <v>108</v>
      </c>
      <c r="H67" s="77"/>
      <c r="I67" s="77"/>
      <c r="J67" s="77"/>
      <c r="L67" s="94" t="n">
        <v>1484</v>
      </c>
      <c r="M67" s="101" t="n">
        <f aca="false">SUM(N67:O67)</f>
        <v>3659</v>
      </c>
      <c r="N67" s="137" t="n">
        <v>1901</v>
      </c>
      <c r="O67" s="137" t="n">
        <v>1758</v>
      </c>
      <c r="P67" s="89" t="n">
        <f aca="false">SUM(M67/AE67)</f>
        <v>14019.1570881226</v>
      </c>
      <c r="Q67" s="90" t="n">
        <f aca="false">SUM(M67/L67)</f>
        <v>2.46563342318059</v>
      </c>
      <c r="R67" s="91" t="n">
        <f aca="false">SUM(L67-AJ67)</f>
        <v>38</v>
      </c>
      <c r="S67" s="91" t="n">
        <f aca="false">SUM(M67-AQ67)</f>
        <v>105</v>
      </c>
      <c r="W67" s="96"/>
      <c r="X67" s="96"/>
      <c r="Y67" s="96"/>
      <c r="Z67" s="27" t="s">
        <v>108</v>
      </c>
      <c r="AA67" s="27"/>
      <c r="AB67" s="27"/>
      <c r="AC67" s="27"/>
      <c r="AD67" s="97"/>
      <c r="AE67" s="98" t="n">
        <v>0.261</v>
      </c>
      <c r="AF67" s="98"/>
      <c r="AG67" s="98"/>
      <c r="AH67" s="98"/>
      <c r="AI67" s="98"/>
      <c r="AJ67" s="116" t="n">
        <v>1446</v>
      </c>
      <c r="AK67" s="116"/>
      <c r="AL67" s="116"/>
      <c r="AM67" s="116"/>
      <c r="AN67" s="116"/>
      <c r="AO67" s="116"/>
      <c r="AP67" s="116"/>
      <c r="AQ67" s="116" t="n">
        <f aca="false">SUM(AX67:BI67)</f>
        <v>3554</v>
      </c>
      <c r="AR67" s="116"/>
      <c r="AS67" s="116"/>
      <c r="AT67" s="116"/>
      <c r="AU67" s="116"/>
      <c r="AV67" s="116"/>
      <c r="AW67" s="116"/>
      <c r="AX67" s="116" t="n">
        <v>1863</v>
      </c>
      <c r="AY67" s="116"/>
      <c r="AZ67" s="116"/>
      <c r="BA67" s="116"/>
      <c r="BB67" s="116"/>
      <c r="BC67" s="116"/>
      <c r="BD67" s="116" t="n">
        <v>1691</v>
      </c>
      <c r="BE67" s="116"/>
      <c r="BF67" s="116"/>
      <c r="BG67" s="116"/>
      <c r="BH67" s="116"/>
      <c r="BI67" s="116"/>
    </row>
    <row r="68" customFormat="false" ht="11.1" hidden="false" customHeight="true" outlineLevel="0" collapsed="false">
      <c r="C68" s="87"/>
      <c r="D68" s="87"/>
      <c r="E68" s="87"/>
      <c r="F68" s="87"/>
      <c r="G68" s="77" t="s">
        <v>109</v>
      </c>
      <c r="H68" s="77"/>
      <c r="I68" s="77"/>
      <c r="J68" s="77"/>
      <c r="L68" s="94" t="n">
        <v>1100</v>
      </c>
      <c r="M68" s="101" t="n">
        <f aca="false">SUM(N68:O68)</f>
        <v>2672</v>
      </c>
      <c r="N68" s="137" t="n">
        <v>1332</v>
      </c>
      <c r="O68" s="137" t="n">
        <v>1340</v>
      </c>
      <c r="P68" s="89" t="n">
        <f aca="false">SUM(M68/AE68)</f>
        <v>11928.5714285714</v>
      </c>
      <c r="Q68" s="90" t="n">
        <f aca="false">SUM(M68/L68)</f>
        <v>2.42909090909091</v>
      </c>
      <c r="R68" s="91" t="n">
        <f aca="false">SUM(L68-AJ68)</f>
        <v>-20</v>
      </c>
      <c r="S68" s="91" t="n">
        <f aca="false">SUM(M68-AQ68)</f>
        <v>-39</v>
      </c>
      <c r="W68" s="96"/>
      <c r="X68" s="96"/>
      <c r="Y68" s="96"/>
      <c r="Z68" s="27" t="s">
        <v>109</v>
      </c>
      <c r="AA68" s="27"/>
      <c r="AB68" s="27"/>
      <c r="AC68" s="27"/>
      <c r="AD68" s="97"/>
      <c r="AE68" s="98" t="n">
        <v>0.224</v>
      </c>
      <c r="AF68" s="98"/>
      <c r="AG68" s="98"/>
      <c r="AH68" s="98"/>
      <c r="AI68" s="98"/>
      <c r="AJ68" s="116" t="n">
        <v>1120</v>
      </c>
      <c r="AK68" s="116"/>
      <c r="AL68" s="116"/>
      <c r="AM68" s="116"/>
      <c r="AN68" s="116"/>
      <c r="AO68" s="116"/>
      <c r="AP68" s="116"/>
      <c r="AQ68" s="116" t="n">
        <f aca="false">SUM(AX68:BI68)</f>
        <v>2711</v>
      </c>
      <c r="AR68" s="116"/>
      <c r="AS68" s="116"/>
      <c r="AT68" s="116"/>
      <c r="AU68" s="116"/>
      <c r="AV68" s="116"/>
      <c r="AW68" s="116"/>
      <c r="AX68" s="116" t="n">
        <v>1367</v>
      </c>
      <c r="AY68" s="116"/>
      <c r="AZ68" s="116"/>
      <c r="BA68" s="116"/>
      <c r="BB68" s="116"/>
      <c r="BC68" s="116"/>
      <c r="BD68" s="116" t="n">
        <v>1344</v>
      </c>
      <c r="BE68" s="116"/>
      <c r="BF68" s="116"/>
      <c r="BG68" s="116"/>
      <c r="BH68" s="116"/>
      <c r="BI68" s="116"/>
    </row>
    <row r="69" customFormat="false" ht="11.1" hidden="false" customHeight="true" outlineLevel="0" collapsed="false">
      <c r="C69" s="87"/>
      <c r="D69" s="87"/>
      <c r="E69" s="87"/>
      <c r="F69" s="87"/>
      <c r="G69" s="77" t="s">
        <v>132</v>
      </c>
      <c r="H69" s="77"/>
      <c r="I69" s="77"/>
      <c r="J69" s="77"/>
      <c r="L69" s="94" t="n">
        <v>1528</v>
      </c>
      <c r="M69" s="101" t="n">
        <f aca="false">SUM(N69:O69)</f>
        <v>3043</v>
      </c>
      <c r="N69" s="137" t="n">
        <v>1546</v>
      </c>
      <c r="O69" s="137" t="n">
        <v>1497</v>
      </c>
      <c r="P69" s="89" t="n">
        <f aca="false">SUM(M69/AE69)</f>
        <v>13524.4444444444</v>
      </c>
      <c r="Q69" s="90" t="n">
        <f aca="false">SUM(M69/L69)</f>
        <v>1.99149214659686</v>
      </c>
      <c r="R69" s="91" t="n">
        <f aca="false">SUM(L69-AJ69)</f>
        <v>19</v>
      </c>
      <c r="S69" s="91" t="n">
        <f aca="false">SUM(M69-AQ69)</f>
        <v>-38</v>
      </c>
      <c r="W69" s="96"/>
      <c r="X69" s="96"/>
      <c r="Y69" s="96"/>
      <c r="Z69" s="27" t="s">
        <v>132</v>
      </c>
      <c r="AA69" s="27"/>
      <c r="AB69" s="27"/>
      <c r="AC69" s="27"/>
      <c r="AD69" s="97"/>
      <c r="AE69" s="98" t="n">
        <v>0.225</v>
      </c>
      <c r="AF69" s="98"/>
      <c r="AG69" s="98"/>
      <c r="AH69" s="98"/>
      <c r="AI69" s="98"/>
      <c r="AJ69" s="116" t="n">
        <v>1509</v>
      </c>
      <c r="AK69" s="116"/>
      <c r="AL69" s="116"/>
      <c r="AM69" s="116"/>
      <c r="AN69" s="116"/>
      <c r="AO69" s="116"/>
      <c r="AP69" s="116"/>
      <c r="AQ69" s="116" t="n">
        <f aca="false">SUM(AX69:BI69)</f>
        <v>3081</v>
      </c>
      <c r="AR69" s="116"/>
      <c r="AS69" s="116"/>
      <c r="AT69" s="116"/>
      <c r="AU69" s="116"/>
      <c r="AV69" s="116"/>
      <c r="AW69" s="116"/>
      <c r="AX69" s="116" t="n">
        <v>1550</v>
      </c>
      <c r="AY69" s="116"/>
      <c r="AZ69" s="116"/>
      <c r="BA69" s="116"/>
      <c r="BB69" s="116"/>
      <c r="BC69" s="116"/>
      <c r="BD69" s="116" t="n">
        <v>1531</v>
      </c>
      <c r="BE69" s="116"/>
      <c r="BF69" s="116"/>
      <c r="BG69" s="116"/>
      <c r="BH69" s="116"/>
      <c r="BI69" s="116"/>
    </row>
    <row r="70" customFormat="false" ht="11.1" hidden="false" customHeight="true" outlineLevel="0" collapsed="false">
      <c r="C70" s="87"/>
      <c r="D70" s="87"/>
      <c r="E70" s="87"/>
      <c r="F70" s="87"/>
      <c r="G70" s="77" t="s">
        <v>133</v>
      </c>
      <c r="H70" s="77"/>
      <c r="I70" s="77"/>
      <c r="J70" s="77"/>
      <c r="L70" s="94" t="n">
        <v>1418</v>
      </c>
      <c r="M70" s="101" t="n">
        <f aca="false">SUM(N70:O70)</f>
        <v>3348</v>
      </c>
      <c r="N70" s="137" t="n">
        <v>1707</v>
      </c>
      <c r="O70" s="137" t="n">
        <v>1641</v>
      </c>
      <c r="P70" s="89" t="n">
        <f aca="false">SUM(M70/AE70)</f>
        <v>13027.2373540856</v>
      </c>
      <c r="Q70" s="90" t="n">
        <f aca="false">SUM(M70/L70)</f>
        <v>2.36107193229901</v>
      </c>
      <c r="R70" s="91" t="n">
        <f aca="false">SUM(L70-AJ70)</f>
        <v>69</v>
      </c>
      <c r="S70" s="91" t="n">
        <f aca="false">SUM(M70-AQ70)</f>
        <v>143</v>
      </c>
      <c r="W70" s="96"/>
      <c r="X70" s="96"/>
      <c r="Y70" s="96"/>
      <c r="Z70" s="27" t="s">
        <v>133</v>
      </c>
      <c r="AA70" s="27"/>
      <c r="AB70" s="27"/>
      <c r="AC70" s="27"/>
      <c r="AD70" s="97"/>
      <c r="AE70" s="98" t="n">
        <v>0.257</v>
      </c>
      <c r="AF70" s="98"/>
      <c r="AG70" s="98"/>
      <c r="AH70" s="98"/>
      <c r="AI70" s="98"/>
      <c r="AJ70" s="116" t="n">
        <v>1349</v>
      </c>
      <c r="AK70" s="116"/>
      <c r="AL70" s="116"/>
      <c r="AM70" s="116"/>
      <c r="AN70" s="116"/>
      <c r="AO70" s="116"/>
      <c r="AP70" s="116"/>
      <c r="AQ70" s="116" t="n">
        <f aca="false">SUM(AX70:BI70)</f>
        <v>3205</v>
      </c>
      <c r="AR70" s="116"/>
      <c r="AS70" s="116"/>
      <c r="AT70" s="116"/>
      <c r="AU70" s="116"/>
      <c r="AV70" s="116"/>
      <c r="AW70" s="116"/>
      <c r="AX70" s="116" t="n">
        <v>1627</v>
      </c>
      <c r="AY70" s="116"/>
      <c r="AZ70" s="116"/>
      <c r="BA70" s="116"/>
      <c r="BB70" s="116"/>
      <c r="BC70" s="116"/>
      <c r="BD70" s="116" t="n">
        <v>1578</v>
      </c>
      <c r="BE70" s="116"/>
      <c r="BF70" s="116"/>
      <c r="BG70" s="116"/>
      <c r="BH70" s="116"/>
      <c r="BI70" s="116"/>
    </row>
    <row r="71" customFormat="false" ht="8.45" hidden="false" customHeight="true" outlineLevel="0" collapsed="false">
      <c r="C71" s="87"/>
      <c r="D71" s="87"/>
      <c r="E71" s="87"/>
      <c r="F71" s="87"/>
      <c r="G71" s="87"/>
      <c r="H71" s="87"/>
      <c r="I71" s="87"/>
      <c r="J71" s="87"/>
      <c r="L71" s="88"/>
      <c r="M71" s="101"/>
      <c r="N71" s="101"/>
      <c r="O71" s="101"/>
      <c r="P71" s="89"/>
      <c r="Q71" s="90"/>
      <c r="R71" s="91"/>
      <c r="S71" s="91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</row>
    <row r="72" s="76" customFormat="true" ht="11.1" hidden="false" customHeight="true" outlineLevel="0" collapsed="false">
      <c r="C72" s="77" t="s">
        <v>146</v>
      </c>
      <c r="D72" s="77"/>
      <c r="E72" s="77"/>
      <c r="F72" s="77"/>
      <c r="G72" s="77"/>
      <c r="H72" s="77"/>
      <c r="I72" s="77"/>
      <c r="J72" s="77"/>
      <c r="L72" s="78" t="n">
        <f aca="false">SUM(L73:L76)</f>
        <v>9520</v>
      </c>
      <c r="M72" s="138" t="n">
        <f aca="false">SUM(M73:M76)</f>
        <v>18739</v>
      </c>
      <c r="N72" s="138" t="n">
        <f aca="false">SUM(N73:N76)</f>
        <v>9390</v>
      </c>
      <c r="O72" s="138" t="n">
        <f aca="false">SUM(O73:O76)</f>
        <v>9349</v>
      </c>
      <c r="P72" s="79" t="n">
        <f aca="false">SUM(M72/AE72)</f>
        <v>13901.3353115727</v>
      </c>
      <c r="Q72" s="80" t="n">
        <f aca="false">SUM(M72/L72)</f>
        <v>1.96838235294118</v>
      </c>
      <c r="R72" s="81" t="n">
        <f aca="false">SUM(R73:R76)</f>
        <v>88</v>
      </c>
      <c r="S72" s="81" t="n">
        <f aca="false">SUM(S73:S76)</f>
        <v>-55</v>
      </c>
      <c r="U72" s="83"/>
      <c r="V72" s="83"/>
      <c r="W72" s="27" t="s">
        <v>146</v>
      </c>
      <c r="X72" s="27"/>
      <c r="Y72" s="27"/>
      <c r="Z72" s="27"/>
      <c r="AA72" s="27"/>
      <c r="AB72" s="27"/>
      <c r="AC72" s="27"/>
      <c r="AD72" s="84"/>
      <c r="AE72" s="85" t="n">
        <f aca="false">SUM(AE73:AI76)</f>
        <v>1.348</v>
      </c>
      <c r="AF72" s="85"/>
      <c r="AG72" s="85"/>
      <c r="AH72" s="85"/>
      <c r="AI72" s="85"/>
      <c r="AJ72" s="136" t="n">
        <f aca="false">SUM(AJ73:AP76)</f>
        <v>9432</v>
      </c>
      <c r="AK72" s="136"/>
      <c r="AL72" s="136"/>
      <c r="AM72" s="136"/>
      <c r="AN72" s="136"/>
      <c r="AO72" s="136"/>
      <c r="AP72" s="136"/>
      <c r="AQ72" s="139" t="n">
        <f aca="false">SUM(AQ73:AW76)</f>
        <v>18794</v>
      </c>
      <c r="AR72" s="139"/>
      <c r="AS72" s="139"/>
      <c r="AT72" s="139"/>
      <c r="AU72" s="139"/>
      <c r="AV72" s="139"/>
      <c r="AW72" s="139"/>
      <c r="AX72" s="139" t="n">
        <f aca="false">SUM(AX73:BC76)</f>
        <v>9423</v>
      </c>
      <c r="AY72" s="139"/>
      <c r="AZ72" s="139"/>
      <c r="BA72" s="139"/>
      <c r="BB72" s="139"/>
      <c r="BC72" s="139"/>
      <c r="BD72" s="139" t="n">
        <f aca="false">SUM(BD73:BI76)</f>
        <v>9371</v>
      </c>
      <c r="BE72" s="139"/>
      <c r="BF72" s="139"/>
      <c r="BG72" s="139"/>
      <c r="BH72" s="139"/>
      <c r="BI72" s="139"/>
      <c r="BJ72" s="83"/>
    </row>
    <row r="73" customFormat="false" ht="11.1" hidden="false" customHeight="true" outlineLevel="0" collapsed="false">
      <c r="C73" s="87"/>
      <c r="D73" s="87"/>
      <c r="E73" s="87"/>
      <c r="F73" s="87"/>
      <c r="G73" s="77" t="s">
        <v>97</v>
      </c>
      <c r="H73" s="77"/>
      <c r="I73" s="77"/>
      <c r="J73" s="77"/>
      <c r="L73" s="94" t="n">
        <v>2857</v>
      </c>
      <c r="M73" s="101" t="n">
        <f aca="false">SUM(N73:O73)</f>
        <v>5243</v>
      </c>
      <c r="N73" s="137" t="n">
        <v>2641</v>
      </c>
      <c r="O73" s="137" t="n">
        <v>2602</v>
      </c>
      <c r="P73" s="89" t="n">
        <f aca="false">SUM(M73/AE73)</f>
        <v>15420.5882352941</v>
      </c>
      <c r="Q73" s="90" t="n">
        <f aca="false">SUM(M73/L73)</f>
        <v>1.83514175708785</v>
      </c>
      <c r="R73" s="91" t="n">
        <f aca="false">SUM(L73-AJ73)</f>
        <v>-38</v>
      </c>
      <c r="S73" s="91" t="n">
        <f aca="false">SUM(M73-AQ73)</f>
        <v>-117</v>
      </c>
      <c r="W73" s="96"/>
      <c r="X73" s="96"/>
      <c r="Y73" s="96"/>
      <c r="Z73" s="27" t="s">
        <v>97</v>
      </c>
      <c r="AA73" s="27"/>
      <c r="AB73" s="27"/>
      <c r="AC73" s="27"/>
      <c r="AD73" s="97"/>
      <c r="AE73" s="98" t="n">
        <v>0.34</v>
      </c>
      <c r="AF73" s="98"/>
      <c r="AG73" s="98"/>
      <c r="AH73" s="98"/>
      <c r="AI73" s="98"/>
      <c r="AJ73" s="116" t="n">
        <v>2895</v>
      </c>
      <c r="AK73" s="116"/>
      <c r="AL73" s="116"/>
      <c r="AM73" s="116"/>
      <c r="AN73" s="116"/>
      <c r="AO73" s="116"/>
      <c r="AP73" s="116"/>
      <c r="AQ73" s="116" t="n">
        <f aca="false">SUM(AX73:BI73)</f>
        <v>5360</v>
      </c>
      <c r="AR73" s="116"/>
      <c r="AS73" s="116"/>
      <c r="AT73" s="116"/>
      <c r="AU73" s="116"/>
      <c r="AV73" s="116"/>
      <c r="AW73" s="116"/>
      <c r="AX73" s="116" t="n">
        <v>2720</v>
      </c>
      <c r="AY73" s="116"/>
      <c r="AZ73" s="116"/>
      <c r="BA73" s="116"/>
      <c r="BB73" s="116"/>
      <c r="BC73" s="116"/>
      <c r="BD73" s="116" t="n">
        <v>2640</v>
      </c>
      <c r="BE73" s="116"/>
      <c r="BF73" s="116"/>
      <c r="BG73" s="116"/>
      <c r="BH73" s="116"/>
      <c r="BI73" s="116"/>
    </row>
    <row r="74" customFormat="false" ht="11.1" hidden="false" customHeight="true" outlineLevel="0" collapsed="false">
      <c r="C74" s="87"/>
      <c r="D74" s="87"/>
      <c r="E74" s="87"/>
      <c r="F74" s="87"/>
      <c r="G74" s="77" t="s">
        <v>98</v>
      </c>
      <c r="H74" s="77"/>
      <c r="I74" s="77"/>
      <c r="J74" s="77"/>
      <c r="L74" s="94" t="n">
        <v>2029</v>
      </c>
      <c r="M74" s="101" t="n">
        <f aca="false">SUM(N74:O74)</f>
        <v>4027</v>
      </c>
      <c r="N74" s="137" t="n">
        <v>1988</v>
      </c>
      <c r="O74" s="137" t="n">
        <v>2039</v>
      </c>
      <c r="P74" s="89" t="n">
        <f aca="false">SUM(M74/AE74)</f>
        <v>13032.3624595469</v>
      </c>
      <c r="Q74" s="90" t="n">
        <f aca="false">SUM(M74/L74)</f>
        <v>1.9847215377033</v>
      </c>
      <c r="R74" s="91" t="n">
        <f aca="false">SUM(L74-AJ74)</f>
        <v>8</v>
      </c>
      <c r="S74" s="91" t="n">
        <f aca="false">SUM(M74-AQ74)</f>
        <v>-58</v>
      </c>
      <c r="W74" s="96"/>
      <c r="X74" s="96"/>
      <c r="Y74" s="96"/>
      <c r="Z74" s="27" t="s">
        <v>98</v>
      </c>
      <c r="AA74" s="27"/>
      <c r="AB74" s="27"/>
      <c r="AC74" s="27"/>
      <c r="AD74" s="97"/>
      <c r="AE74" s="98" t="n">
        <v>0.309</v>
      </c>
      <c r="AF74" s="98"/>
      <c r="AG74" s="98"/>
      <c r="AH74" s="98"/>
      <c r="AI74" s="98"/>
      <c r="AJ74" s="116" t="n">
        <v>2021</v>
      </c>
      <c r="AK74" s="116"/>
      <c r="AL74" s="116"/>
      <c r="AM74" s="116"/>
      <c r="AN74" s="116"/>
      <c r="AO74" s="116"/>
      <c r="AP74" s="116"/>
      <c r="AQ74" s="116" t="n">
        <f aca="false">SUM(AX74:BI74)</f>
        <v>4085</v>
      </c>
      <c r="AR74" s="116"/>
      <c r="AS74" s="116"/>
      <c r="AT74" s="116"/>
      <c r="AU74" s="116"/>
      <c r="AV74" s="116"/>
      <c r="AW74" s="116"/>
      <c r="AX74" s="116" t="n">
        <v>2027</v>
      </c>
      <c r="AY74" s="116"/>
      <c r="AZ74" s="116"/>
      <c r="BA74" s="116"/>
      <c r="BB74" s="116"/>
      <c r="BC74" s="116"/>
      <c r="BD74" s="116" t="n">
        <v>2058</v>
      </c>
      <c r="BE74" s="116"/>
      <c r="BF74" s="116"/>
      <c r="BG74" s="116"/>
      <c r="BH74" s="116"/>
      <c r="BI74" s="116"/>
    </row>
    <row r="75" customFormat="false" ht="11.1" hidden="false" customHeight="true" outlineLevel="0" collapsed="false">
      <c r="C75" s="87"/>
      <c r="D75" s="87"/>
      <c r="E75" s="87"/>
      <c r="F75" s="87"/>
      <c r="G75" s="77" t="s">
        <v>102</v>
      </c>
      <c r="H75" s="77"/>
      <c r="I75" s="77"/>
      <c r="J75" s="77"/>
      <c r="L75" s="94" t="n">
        <v>2340</v>
      </c>
      <c r="M75" s="101" t="n">
        <f aca="false">SUM(N75:O75)</f>
        <v>5017</v>
      </c>
      <c r="N75" s="137" t="n">
        <v>2520</v>
      </c>
      <c r="O75" s="137" t="n">
        <v>2497</v>
      </c>
      <c r="P75" s="89" t="n">
        <f aca="false">SUM(M75/AE75)</f>
        <v>14542.0289855072</v>
      </c>
      <c r="Q75" s="90" t="n">
        <f aca="false">SUM(M75/L75)</f>
        <v>2.14401709401709</v>
      </c>
      <c r="R75" s="91" t="n">
        <f aca="false">SUM(L75-AJ75)</f>
        <v>48</v>
      </c>
      <c r="S75" s="91" t="n">
        <f aca="false">SUM(M75-AQ75)</f>
        <v>52</v>
      </c>
      <c r="W75" s="96"/>
      <c r="X75" s="96"/>
      <c r="Y75" s="96"/>
      <c r="Z75" s="27" t="s">
        <v>102</v>
      </c>
      <c r="AA75" s="27"/>
      <c r="AB75" s="27"/>
      <c r="AC75" s="27"/>
      <c r="AD75" s="97"/>
      <c r="AE75" s="98" t="n">
        <v>0.345</v>
      </c>
      <c r="AF75" s="98"/>
      <c r="AG75" s="98"/>
      <c r="AH75" s="98"/>
      <c r="AI75" s="98"/>
      <c r="AJ75" s="116" t="n">
        <v>2292</v>
      </c>
      <c r="AK75" s="116"/>
      <c r="AL75" s="116"/>
      <c r="AM75" s="116"/>
      <c r="AN75" s="116"/>
      <c r="AO75" s="116"/>
      <c r="AP75" s="116"/>
      <c r="AQ75" s="116" t="n">
        <f aca="false">SUM(AX75:BI75)</f>
        <v>4965</v>
      </c>
      <c r="AR75" s="116"/>
      <c r="AS75" s="116"/>
      <c r="AT75" s="116"/>
      <c r="AU75" s="116"/>
      <c r="AV75" s="116"/>
      <c r="AW75" s="116"/>
      <c r="AX75" s="116" t="n">
        <v>2476</v>
      </c>
      <c r="AY75" s="116"/>
      <c r="AZ75" s="116"/>
      <c r="BA75" s="116"/>
      <c r="BB75" s="116"/>
      <c r="BC75" s="116"/>
      <c r="BD75" s="116" t="n">
        <v>2489</v>
      </c>
      <c r="BE75" s="116"/>
      <c r="BF75" s="116"/>
      <c r="BG75" s="116"/>
      <c r="BH75" s="116"/>
      <c r="BI75" s="116"/>
    </row>
    <row r="76" customFormat="false" ht="11.1" hidden="false" customHeight="true" outlineLevel="0" collapsed="false">
      <c r="C76" s="87"/>
      <c r="D76" s="87"/>
      <c r="E76" s="87"/>
      <c r="F76" s="87"/>
      <c r="G76" s="77" t="s">
        <v>105</v>
      </c>
      <c r="H76" s="77"/>
      <c r="I76" s="77"/>
      <c r="J76" s="77"/>
      <c r="L76" s="94" t="n">
        <v>2294</v>
      </c>
      <c r="M76" s="101" t="n">
        <f aca="false">SUM(N76:O76)</f>
        <v>4452</v>
      </c>
      <c r="N76" s="137" t="n">
        <v>2241</v>
      </c>
      <c r="O76" s="137" t="n">
        <v>2211</v>
      </c>
      <c r="P76" s="89" t="n">
        <f aca="false">SUM(M76/AE76)</f>
        <v>12576.2711864407</v>
      </c>
      <c r="Q76" s="90" t="n">
        <f aca="false">SUM(M76/L76)</f>
        <v>1.94071490845684</v>
      </c>
      <c r="R76" s="91" t="n">
        <f aca="false">SUM(L76-AJ76)</f>
        <v>70</v>
      </c>
      <c r="S76" s="91" t="n">
        <f aca="false">SUM(M76-AQ76)</f>
        <v>68</v>
      </c>
      <c r="W76" s="96"/>
      <c r="X76" s="96"/>
      <c r="Y76" s="96"/>
      <c r="Z76" s="27" t="s">
        <v>105</v>
      </c>
      <c r="AA76" s="27"/>
      <c r="AB76" s="27"/>
      <c r="AC76" s="27"/>
      <c r="AD76" s="97"/>
      <c r="AE76" s="98" t="n">
        <v>0.354</v>
      </c>
      <c r="AF76" s="98"/>
      <c r="AG76" s="98"/>
      <c r="AH76" s="98"/>
      <c r="AI76" s="98"/>
      <c r="AJ76" s="116" t="n">
        <v>2224</v>
      </c>
      <c r="AK76" s="116"/>
      <c r="AL76" s="116"/>
      <c r="AM76" s="116"/>
      <c r="AN76" s="116"/>
      <c r="AO76" s="116"/>
      <c r="AP76" s="116"/>
      <c r="AQ76" s="116" t="n">
        <f aca="false">SUM(AX76:BI76)</f>
        <v>4384</v>
      </c>
      <c r="AR76" s="116"/>
      <c r="AS76" s="116"/>
      <c r="AT76" s="116"/>
      <c r="AU76" s="116"/>
      <c r="AV76" s="116"/>
      <c r="AW76" s="116"/>
      <c r="AX76" s="116" t="n">
        <v>2200</v>
      </c>
      <c r="AY76" s="116"/>
      <c r="AZ76" s="116"/>
      <c r="BA76" s="116"/>
      <c r="BB76" s="116"/>
      <c r="BC76" s="116"/>
      <c r="BD76" s="116" t="n">
        <v>2184</v>
      </c>
      <c r="BE76" s="116"/>
      <c r="BF76" s="116"/>
      <c r="BG76" s="116"/>
      <c r="BH76" s="116"/>
      <c r="BI76" s="116"/>
    </row>
    <row r="77" customFormat="false" ht="8.45" hidden="false" customHeight="true" outlineLevel="0" collapsed="false">
      <c r="L77" s="88"/>
      <c r="M77" s="101"/>
      <c r="N77" s="101"/>
      <c r="O77" s="101"/>
      <c r="P77" s="89"/>
      <c r="Q77" s="90"/>
      <c r="R77" s="91"/>
      <c r="S77" s="91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</row>
    <row r="78" s="76" customFormat="true" ht="11.1" hidden="false" customHeight="true" outlineLevel="0" collapsed="false">
      <c r="B78" s="105"/>
      <c r="C78" s="77" t="s">
        <v>147</v>
      </c>
      <c r="D78" s="77"/>
      <c r="E78" s="77"/>
      <c r="F78" s="77"/>
      <c r="G78" s="77"/>
      <c r="H78" s="77"/>
      <c r="I78" s="77"/>
      <c r="J78" s="77"/>
      <c r="K78" s="105"/>
      <c r="L78" s="99" t="n">
        <v>892</v>
      </c>
      <c r="M78" s="106" t="n">
        <f aca="false">SUM(N78:O78)</f>
        <v>1997</v>
      </c>
      <c r="N78" s="140" t="n">
        <v>999</v>
      </c>
      <c r="O78" s="140" t="n">
        <v>998</v>
      </c>
      <c r="P78" s="79" t="n">
        <f aca="false">SUM(M78/AE78)</f>
        <v>11282.4858757062</v>
      </c>
      <c r="Q78" s="80" t="n">
        <f aca="false">SUM(M78/L78)</f>
        <v>2.23878923766816</v>
      </c>
      <c r="R78" s="81" t="n">
        <f aca="false">SUM(L78-AJ78)</f>
        <v>21</v>
      </c>
      <c r="S78" s="81" t="n">
        <f aca="false">SUM(M78-AQ78)</f>
        <v>37</v>
      </c>
      <c r="U78" s="83"/>
      <c r="V78" s="83"/>
      <c r="W78" s="27" t="s">
        <v>147</v>
      </c>
      <c r="X78" s="27"/>
      <c r="Y78" s="27"/>
      <c r="Z78" s="27"/>
      <c r="AA78" s="27"/>
      <c r="AB78" s="27"/>
      <c r="AC78" s="27"/>
      <c r="AD78" s="84"/>
      <c r="AE78" s="85" t="n">
        <v>0.177</v>
      </c>
      <c r="AF78" s="85"/>
      <c r="AG78" s="85"/>
      <c r="AH78" s="85"/>
      <c r="AI78" s="85"/>
      <c r="AJ78" s="136" t="n">
        <v>871</v>
      </c>
      <c r="AK78" s="136"/>
      <c r="AL78" s="136"/>
      <c r="AM78" s="136"/>
      <c r="AN78" s="136"/>
      <c r="AO78" s="136"/>
      <c r="AP78" s="136"/>
      <c r="AQ78" s="136" t="n">
        <f aca="false">SUM(AX78:BI78)</f>
        <v>1960</v>
      </c>
      <c r="AR78" s="136"/>
      <c r="AS78" s="136"/>
      <c r="AT78" s="136"/>
      <c r="AU78" s="136"/>
      <c r="AV78" s="136"/>
      <c r="AW78" s="136"/>
      <c r="AX78" s="136" t="n">
        <v>988</v>
      </c>
      <c r="AY78" s="136"/>
      <c r="AZ78" s="136"/>
      <c r="BA78" s="136"/>
      <c r="BB78" s="136"/>
      <c r="BC78" s="136"/>
      <c r="BD78" s="136" t="n">
        <v>972</v>
      </c>
      <c r="BE78" s="136"/>
      <c r="BF78" s="136"/>
      <c r="BG78" s="136"/>
      <c r="BH78" s="136"/>
      <c r="BI78" s="136"/>
      <c r="BJ78" s="83"/>
    </row>
    <row r="79" customFormat="false" ht="11.1" hidden="false" customHeight="tru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31"/>
      <c r="M79" s="109"/>
      <c r="N79" s="109"/>
      <c r="O79" s="109"/>
      <c r="P79" s="109"/>
      <c r="Q79" s="109"/>
      <c r="R79" s="109"/>
      <c r="S79" s="109"/>
    </row>
    <row r="80" customFormat="false" ht="11.1" hidden="false" customHeight="true" outlineLevel="0" collapsed="false"/>
    <row r="88" customFormat="false" ht="11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8" hidden="false" customHeight="true" outlineLevel="0" collapsed="false">
      <c r="A90" s="55"/>
      <c r="B90" s="55"/>
      <c r="C90" s="27" t="s">
        <v>117</v>
      </c>
      <c r="D90" s="27"/>
      <c r="E90" s="27"/>
      <c r="F90" s="27"/>
      <c r="G90" s="27"/>
      <c r="H90" s="27"/>
      <c r="I90" s="27"/>
      <c r="J90" s="27"/>
      <c r="K90" s="55"/>
      <c r="L90" s="116" t="n">
        <f aca="false">SUM(L8,L13,L19,L25,L32,L39,L47,L52,L62,L72,L78)</f>
        <v>70101</v>
      </c>
      <c r="M90" s="116" t="n">
        <f aca="false">SUM(M8,M13,M19,M25,M32,M39,M47,M52,M62,M72,M78)</f>
        <v>153883</v>
      </c>
      <c r="N90" s="116" t="n">
        <f aca="false">SUM(N8,N13,N19,N25,N32,N39,N47,N52,N62,N72,N78)</f>
        <v>76569</v>
      </c>
      <c r="O90" s="116" t="n">
        <f aca="false">SUM(O8,O13,O19,O25,O32,O39,O47,O52,O62,O72,O78)</f>
        <v>77314</v>
      </c>
      <c r="P90" s="116" t="n">
        <f aca="false">SUM(P8,P13,P19,P25,P32,P39,P47,P52,P62,P72,P78)</f>
        <v>139052.281651688</v>
      </c>
      <c r="Q90" s="116"/>
      <c r="R90" s="116" t="n">
        <f aca="false">SUM(R8,R13,R19,R25,R32,R39,R47,R52,R62,R72,R78)</f>
        <v>1162</v>
      </c>
      <c r="S90" s="116" t="n">
        <f aca="false">SUM(S8,S13,S19,S25,S32,S39,S47,S52,S62,S72,S78)</f>
        <v>1592</v>
      </c>
      <c r="T90" s="55"/>
      <c r="W90" s="96"/>
      <c r="X90" s="96"/>
      <c r="Y90" s="96"/>
      <c r="Z90" s="96"/>
      <c r="AA90" s="96"/>
      <c r="AB90" s="96"/>
      <c r="AC90" s="96"/>
      <c r="AD90" s="97"/>
      <c r="AE90" s="98"/>
      <c r="AF90" s="98"/>
      <c r="AG90" s="98"/>
      <c r="AH90" s="98"/>
      <c r="AI90" s="98"/>
      <c r="AJ90" s="116" t="n">
        <f aca="false">SUM(AJ8,AJ13,AJ19,AJ25,AJ32,AJ39,AJ47,AJ52,AJ62,AJ72,AJ78)</f>
        <v>68939</v>
      </c>
      <c r="AK90" s="116"/>
      <c r="AL90" s="116"/>
      <c r="AM90" s="116"/>
      <c r="AN90" s="116"/>
      <c r="AO90" s="116"/>
      <c r="AP90" s="116"/>
      <c r="AQ90" s="116" t="n">
        <f aca="false">SUM(AQ8,AQ13,AQ19,AQ25,AQ32,AQ39,AQ47,AQ52,AQ62,AQ72,AQ78)</f>
        <v>152291</v>
      </c>
      <c r="AR90" s="116"/>
      <c r="AS90" s="116"/>
      <c r="AT90" s="116"/>
      <c r="AU90" s="116"/>
      <c r="AV90" s="116"/>
      <c r="AW90" s="116"/>
      <c r="AX90" s="116" t="n">
        <f aca="false">SUM(AX8,AX13,AX19,AX25,AX32,AX39,AX47,AX52,AX62,AX72,AX78)</f>
        <v>75867</v>
      </c>
      <c r="AY90" s="116"/>
      <c r="AZ90" s="116"/>
      <c r="BA90" s="116"/>
      <c r="BB90" s="116"/>
      <c r="BC90" s="116"/>
      <c r="BD90" s="116" t="n">
        <f aca="false">SUM(BD8,BD13,BD19,BD25,BD32,BD39,BD47,BD52,BD62,BD72,BD78)</f>
        <v>76424</v>
      </c>
      <c r="BE90" s="116"/>
      <c r="BF90" s="116"/>
      <c r="BG90" s="116"/>
      <c r="BH90" s="116"/>
      <c r="BI90" s="116"/>
    </row>
    <row r="91" customFormat="false" ht="11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1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1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1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1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1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1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</sheetData>
  <mergeCells count="447">
    <mergeCell ref="B3:S3"/>
    <mergeCell ref="B5:K6"/>
    <mergeCell ref="L5:L6"/>
    <mergeCell ref="M5:O5"/>
    <mergeCell ref="P5:P6"/>
    <mergeCell ref="Q5:Q6"/>
    <mergeCell ref="R5:S5"/>
    <mergeCell ref="W5:AI6"/>
    <mergeCell ref="AJ5:AP6"/>
    <mergeCell ref="AR5:BH5"/>
    <mergeCell ref="AR6:AV6"/>
    <mergeCell ref="AY6:BB6"/>
    <mergeCell ref="BE6:BH6"/>
    <mergeCell ref="C8:J8"/>
    <mergeCell ref="W8:AC8"/>
    <mergeCell ref="AE8:AI8"/>
    <mergeCell ref="AJ8:AP8"/>
    <mergeCell ref="AQ8:AW8"/>
    <mergeCell ref="AX8:BC8"/>
    <mergeCell ref="BD8:BI8"/>
    <mergeCell ref="G9:J9"/>
    <mergeCell ref="Z9:AC9"/>
    <mergeCell ref="AE9:AI9"/>
    <mergeCell ref="AJ9:AP9"/>
    <mergeCell ref="AQ9:AW9"/>
    <mergeCell ref="AX9:BC9"/>
    <mergeCell ref="BD9:BI9"/>
    <mergeCell ref="G10:J10"/>
    <mergeCell ref="Z10:AC10"/>
    <mergeCell ref="AE10:AI10"/>
    <mergeCell ref="AJ10:AP10"/>
    <mergeCell ref="AQ10:AW10"/>
    <mergeCell ref="AX10:BC10"/>
    <mergeCell ref="BD10:BI10"/>
    <mergeCell ref="G11:J11"/>
    <mergeCell ref="Z11:AC11"/>
    <mergeCell ref="AE11:AI11"/>
    <mergeCell ref="AJ11:AP11"/>
    <mergeCell ref="AQ11:AW11"/>
    <mergeCell ref="AX11:BC11"/>
    <mergeCell ref="BD11:BI11"/>
    <mergeCell ref="C13:J13"/>
    <mergeCell ref="W13:AC13"/>
    <mergeCell ref="AE13:AI13"/>
    <mergeCell ref="AJ13:AP13"/>
    <mergeCell ref="AQ13:AW13"/>
    <mergeCell ref="AX13:BC13"/>
    <mergeCell ref="BD13:BI13"/>
    <mergeCell ref="G14:J14"/>
    <mergeCell ref="Z14:AC14"/>
    <mergeCell ref="AE14:AI14"/>
    <mergeCell ref="AJ14:AP14"/>
    <mergeCell ref="AQ14:AW14"/>
    <mergeCell ref="AX14:BC14"/>
    <mergeCell ref="BD14:BI14"/>
    <mergeCell ref="G15:J15"/>
    <mergeCell ref="Z15:AC15"/>
    <mergeCell ref="AE15:AI15"/>
    <mergeCell ref="AJ15:AP15"/>
    <mergeCell ref="AQ15:AW15"/>
    <mergeCell ref="AX15:BC15"/>
    <mergeCell ref="BD15:BI15"/>
    <mergeCell ref="G16:J16"/>
    <mergeCell ref="Z16:AC16"/>
    <mergeCell ref="AE16:AI16"/>
    <mergeCell ref="AJ16:AP16"/>
    <mergeCell ref="AQ16:AW16"/>
    <mergeCell ref="AX16:BC16"/>
    <mergeCell ref="BD16:BI16"/>
    <mergeCell ref="G17:J17"/>
    <mergeCell ref="Z17:AC17"/>
    <mergeCell ref="AE17:AI17"/>
    <mergeCell ref="AJ17:AP17"/>
    <mergeCell ref="AQ17:AW17"/>
    <mergeCell ref="AX17:BC17"/>
    <mergeCell ref="BD17:BI17"/>
    <mergeCell ref="C19:J19"/>
    <mergeCell ref="W19:AC19"/>
    <mergeCell ref="AE19:AI19"/>
    <mergeCell ref="AJ19:AP19"/>
    <mergeCell ref="AQ19:AW19"/>
    <mergeCell ref="AX19:BC19"/>
    <mergeCell ref="BD19:BI19"/>
    <mergeCell ref="G20:J20"/>
    <mergeCell ref="Z20:AC20"/>
    <mergeCell ref="AE20:AI20"/>
    <mergeCell ref="AJ20:AP20"/>
    <mergeCell ref="AQ20:AW20"/>
    <mergeCell ref="AX20:BC20"/>
    <mergeCell ref="BD20:BI20"/>
    <mergeCell ref="G21:J21"/>
    <mergeCell ref="Z21:AC21"/>
    <mergeCell ref="AE21:AI21"/>
    <mergeCell ref="AJ21:AP21"/>
    <mergeCell ref="AQ21:AW21"/>
    <mergeCell ref="AX21:BC21"/>
    <mergeCell ref="BD21:BI21"/>
    <mergeCell ref="G22:J22"/>
    <mergeCell ref="Z22:AC22"/>
    <mergeCell ref="AE22:AI22"/>
    <mergeCell ref="AJ22:AP22"/>
    <mergeCell ref="AQ22:AW22"/>
    <mergeCell ref="AX22:BC22"/>
    <mergeCell ref="BD22:BI22"/>
    <mergeCell ref="G23:J23"/>
    <mergeCell ref="Z23:AC23"/>
    <mergeCell ref="AE23:AI23"/>
    <mergeCell ref="AJ23:AP23"/>
    <mergeCell ref="AQ23:AW23"/>
    <mergeCell ref="AX23:BC23"/>
    <mergeCell ref="BD23:BI23"/>
    <mergeCell ref="C25:J25"/>
    <mergeCell ref="W25:AC25"/>
    <mergeCell ref="AE25:AI25"/>
    <mergeCell ref="AJ25:AP25"/>
    <mergeCell ref="AQ25:AW25"/>
    <mergeCell ref="AX25:BC25"/>
    <mergeCell ref="BD25:BI25"/>
    <mergeCell ref="G26:J26"/>
    <mergeCell ref="Z26:AC26"/>
    <mergeCell ref="AE26:AI26"/>
    <mergeCell ref="AJ26:AP26"/>
    <mergeCell ref="AQ26:AW26"/>
    <mergeCell ref="AX26:BC26"/>
    <mergeCell ref="BD26:BI26"/>
    <mergeCell ref="G27:J27"/>
    <mergeCell ref="Z27:AC27"/>
    <mergeCell ref="AE27:AI27"/>
    <mergeCell ref="AJ27:AP27"/>
    <mergeCell ref="AQ27:AW27"/>
    <mergeCell ref="AX27:BC27"/>
    <mergeCell ref="BD27:BI27"/>
    <mergeCell ref="G28:J28"/>
    <mergeCell ref="Z28:AC28"/>
    <mergeCell ref="AE28:AI28"/>
    <mergeCell ref="AJ28:AP28"/>
    <mergeCell ref="AQ28:AW28"/>
    <mergeCell ref="AX28:BC28"/>
    <mergeCell ref="BD28:BI28"/>
    <mergeCell ref="G29:J29"/>
    <mergeCell ref="Z29:AC29"/>
    <mergeCell ref="AE29:AI29"/>
    <mergeCell ref="AJ29:AP29"/>
    <mergeCell ref="AQ29:AW29"/>
    <mergeCell ref="AX29:BC29"/>
    <mergeCell ref="BD29:BI29"/>
    <mergeCell ref="G30:J30"/>
    <mergeCell ref="Z30:AC30"/>
    <mergeCell ref="AE30:AI30"/>
    <mergeCell ref="AJ30:AP30"/>
    <mergeCell ref="AQ30:AW30"/>
    <mergeCell ref="AX30:BC30"/>
    <mergeCell ref="BD30:BI30"/>
    <mergeCell ref="C32:J32"/>
    <mergeCell ref="W32:AC32"/>
    <mergeCell ref="AE32:AI32"/>
    <mergeCell ref="AJ32:AP32"/>
    <mergeCell ref="AQ32:AW32"/>
    <mergeCell ref="AX32:BC32"/>
    <mergeCell ref="BD32:BI32"/>
    <mergeCell ref="G33:J33"/>
    <mergeCell ref="Z33:AC33"/>
    <mergeCell ref="AE33:AI33"/>
    <mergeCell ref="AJ33:AP33"/>
    <mergeCell ref="AQ33:AW33"/>
    <mergeCell ref="AX33:BC33"/>
    <mergeCell ref="BD33:BI33"/>
    <mergeCell ref="G34:J34"/>
    <mergeCell ref="Z34:AC34"/>
    <mergeCell ref="AE34:AI34"/>
    <mergeCell ref="AJ34:AP34"/>
    <mergeCell ref="AQ34:AW34"/>
    <mergeCell ref="AX34:BC34"/>
    <mergeCell ref="BD34:BI34"/>
    <mergeCell ref="G35:J35"/>
    <mergeCell ref="Z35:AC35"/>
    <mergeCell ref="AE35:AI35"/>
    <mergeCell ref="AJ35:AP35"/>
    <mergeCell ref="AQ35:AW35"/>
    <mergeCell ref="AX35:BC35"/>
    <mergeCell ref="BD35:BI35"/>
    <mergeCell ref="G36:J36"/>
    <mergeCell ref="Z36:AC36"/>
    <mergeCell ref="AE36:AI36"/>
    <mergeCell ref="AJ36:AP36"/>
    <mergeCell ref="AQ36:AW36"/>
    <mergeCell ref="AX36:BC36"/>
    <mergeCell ref="BD36:BI36"/>
    <mergeCell ref="G37:J37"/>
    <mergeCell ref="Z37:AC37"/>
    <mergeCell ref="AE37:AI37"/>
    <mergeCell ref="AJ37:AP37"/>
    <mergeCell ref="AQ37:AW37"/>
    <mergeCell ref="AX37:BC37"/>
    <mergeCell ref="BD37:BI37"/>
    <mergeCell ref="C39:J39"/>
    <mergeCell ref="W39:AC39"/>
    <mergeCell ref="AE39:AI39"/>
    <mergeCell ref="AJ39:AP39"/>
    <mergeCell ref="AQ39:AW39"/>
    <mergeCell ref="AX39:BC39"/>
    <mergeCell ref="BD39:BI39"/>
    <mergeCell ref="G40:J40"/>
    <mergeCell ref="Z40:AC40"/>
    <mergeCell ref="AE40:AI40"/>
    <mergeCell ref="AJ40:AP40"/>
    <mergeCell ref="AQ40:AW40"/>
    <mergeCell ref="AX40:BC40"/>
    <mergeCell ref="BD40:BI40"/>
    <mergeCell ref="G41:J41"/>
    <mergeCell ref="Z41:AC41"/>
    <mergeCell ref="AE41:AI41"/>
    <mergeCell ref="AJ41:AP41"/>
    <mergeCell ref="AQ41:AW41"/>
    <mergeCell ref="AX41:BC41"/>
    <mergeCell ref="BD41:BI41"/>
    <mergeCell ref="G42:J42"/>
    <mergeCell ref="Z42:AC42"/>
    <mergeCell ref="AE42:AI42"/>
    <mergeCell ref="AJ42:AP42"/>
    <mergeCell ref="AQ42:AW42"/>
    <mergeCell ref="AX42:BC42"/>
    <mergeCell ref="BD42:BI42"/>
    <mergeCell ref="G43:J43"/>
    <mergeCell ref="Z43:AC43"/>
    <mergeCell ref="AE43:AI43"/>
    <mergeCell ref="AJ43:AP43"/>
    <mergeCell ref="AQ43:AW43"/>
    <mergeCell ref="AX43:BC43"/>
    <mergeCell ref="BD43:BI43"/>
    <mergeCell ref="G44:J44"/>
    <mergeCell ref="Z44:AC44"/>
    <mergeCell ref="AE44:AI44"/>
    <mergeCell ref="AJ44:AP44"/>
    <mergeCell ref="AQ44:AW44"/>
    <mergeCell ref="AX44:BC44"/>
    <mergeCell ref="BD44:BI44"/>
    <mergeCell ref="G45:J45"/>
    <mergeCell ref="Z45:AC45"/>
    <mergeCell ref="AE45:AI45"/>
    <mergeCell ref="AJ45:AP45"/>
    <mergeCell ref="AQ45:AW45"/>
    <mergeCell ref="AX45:BC45"/>
    <mergeCell ref="BD45:BI45"/>
    <mergeCell ref="C47:J47"/>
    <mergeCell ref="W47:AC47"/>
    <mergeCell ref="AE47:AI47"/>
    <mergeCell ref="AJ47:AP47"/>
    <mergeCell ref="AQ47:AW47"/>
    <mergeCell ref="AX47:BC47"/>
    <mergeCell ref="BD47:BI47"/>
    <mergeCell ref="G48:J48"/>
    <mergeCell ref="Z48:AC48"/>
    <mergeCell ref="AE48:AI48"/>
    <mergeCell ref="AJ48:AP48"/>
    <mergeCell ref="AQ48:AW48"/>
    <mergeCell ref="AX48:BC48"/>
    <mergeCell ref="BD48:BI48"/>
    <mergeCell ref="G49:J49"/>
    <mergeCell ref="Z49:AC49"/>
    <mergeCell ref="AE49:AI49"/>
    <mergeCell ref="AJ49:AP49"/>
    <mergeCell ref="AQ49:AW49"/>
    <mergeCell ref="AX49:BC49"/>
    <mergeCell ref="BD49:BI49"/>
    <mergeCell ref="G50:J50"/>
    <mergeCell ref="Z50:AC50"/>
    <mergeCell ref="AE50:AI50"/>
    <mergeCell ref="AJ50:AP50"/>
    <mergeCell ref="AQ50:AW50"/>
    <mergeCell ref="AX50:BC50"/>
    <mergeCell ref="BD50:BI50"/>
    <mergeCell ref="C52:J52"/>
    <mergeCell ref="W52:AC52"/>
    <mergeCell ref="AE52:AI52"/>
    <mergeCell ref="AJ52:AP52"/>
    <mergeCell ref="AQ52:AW52"/>
    <mergeCell ref="AX52:BC52"/>
    <mergeCell ref="BD52:BI52"/>
    <mergeCell ref="G53:J53"/>
    <mergeCell ref="Z53:AC53"/>
    <mergeCell ref="AE53:AI53"/>
    <mergeCell ref="AJ53:AP53"/>
    <mergeCell ref="AQ53:AW53"/>
    <mergeCell ref="AX53:BC53"/>
    <mergeCell ref="BD53:BI53"/>
    <mergeCell ref="G54:J54"/>
    <mergeCell ref="Z54:AC54"/>
    <mergeCell ref="AE54:AI54"/>
    <mergeCell ref="AJ54:AP54"/>
    <mergeCell ref="AQ54:AW54"/>
    <mergeCell ref="AX54:BC54"/>
    <mergeCell ref="BD54:BI54"/>
    <mergeCell ref="G55:J55"/>
    <mergeCell ref="Z55:AC55"/>
    <mergeCell ref="AE55:AI55"/>
    <mergeCell ref="AJ55:AP55"/>
    <mergeCell ref="AQ55:AW55"/>
    <mergeCell ref="AX55:BC55"/>
    <mergeCell ref="BD55:BI55"/>
    <mergeCell ref="G56:J56"/>
    <mergeCell ref="Z56:AC56"/>
    <mergeCell ref="AE56:AI56"/>
    <mergeCell ref="AJ56:AP56"/>
    <mergeCell ref="AQ56:AW56"/>
    <mergeCell ref="AX56:BC56"/>
    <mergeCell ref="BD56:BI56"/>
    <mergeCell ref="G57:J57"/>
    <mergeCell ref="Z57:AC57"/>
    <mergeCell ref="AE57:AI57"/>
    <mergeCell ref="AJ57:AP57"/>
    <mergeCell ref="AQ57:AW57"/>
    <mergeCell ref="AX57:BC57"/>
    <mergeCell ref="BD57:BI57"/>
    <mergeCell ref="G58:J58"/>
    <mergeCell ref="Z58:AC58"/>
    <mergeCell ref="AE58:AI58"/>
    <mergeCell ref="AJ58:AP58"/>
    <mergeCell ref="AQ58:AW58"/>
    <mergeCell ref="AX58:BC58"/>
    <mergeCell ref="BD58:BI58"/>
    <mergeCell ref="G59:J59"/>
    <mergeCell ref="Z59:AC59"/>
    <mergeCell ref="AE59:AI59"/>
    <mergeCell ref="AJ59:AP59"/>
    <mergeCell ref="AQ59:AW59"/>
    <mergeCell ref="AX59:BC59"/>
    <mergeCell ref="BD59:BI59"/>
    <mergeCell ref="G60:J60"/>
    <mergeCell ref="Z60:AC60"/>
    <mergeCell ref="AE60:AI60"/>
    <mergeCell ref="AJ60:AP60"/>
    <mergeCell ref="AQ60:AW60"/>
    <mergeCell ref="AX60:BC60"/>
    <mergeCell ref="BD60:BI60"/>
    <mergeCell ref="C62:J62"/>
    <mergeCell ref="W62:AC62"/>
    <mergeCell ref="AE62:AI62"/>
    <mergeCell ref="AJ62:AP62"/>
    <mergeCell ref="AQ62:AW62"/>
    <mergeCell ref="AX62:BC62"/>
    <mergeCell ref="BD62:BI62"/>
    <mergeCell ref="G63:J63"/>
    <mergeCell ref="Z63:AC63"/>
    <mergeCell ref="AE63:AI63"/>
    <mergeCell ref="AJ63:AP63"/>
    <mergeCell ref="AQ63:AW63"/>
    <mergeCell ref="AX63:BC63"/>
    <mergeCell ref="BD63:BI63"/>
    <mergeCell ref="G64:J64"/>
    <mergeCell ref="Z64:AC64"/>
    <mergeCell ref="AE64:AI64"/>
    <mergeCell ref="AJ64:AP64"/>
    <mergeCell ref="AQ64:AW64"/>
    <mergeCell ref="AX64:BC64"/>
    <mergeCell ref="BD64:BI64"/>
    <mergeCell ref="G65:J65"/>
    <mergeCell ref="Z65:AC65"/>
    <mergeCell ref="AE65:AI65"/>
    <mergeCell ref="AJ65:AP65"/>
    <mergeCell ref="AQ65:AW65"/>
    <mergeCell ref="AX65:BC65"/>
    <mergeCell ref="BD65:BI65"/>
    <mergeCell ref="G66:J66"/>
    <mergeCell ref="Z66:AC66"/>
    <mergeCell ref="AE66:AI66"/>
    <mergeCell ref="AJ66:AP66"/>
    <mergeCell ref="AQ66:AW66"/>
    <mergeCell ref="AX66:BC66"/>
    <mergeCell ref="BD66:BI66"/>
    <mergeCell ref="G67:J67"/>
    <mergeCell ref="Z67:AC67"/>
    <mergeCell ref="AE67:AI67"/>
    <mergeCell ref="AJ67:AP67"/>
    <mergeCell ref="AQ67:AW67"/>
    <mergeCell ref="AX67:BC67"/>
    <mergeCell ref="BD67:BI67"/>
    <mergeCell ref="G68:J68"/>
    <mergeCell ref="Z68:AC68"/>
    <mergeCell ref="AE68:AI68"/>
    <mergeCell ref="AJ68:AP68"/>
    <mergeCell ref="AQ68:AW68"/>
    <mergeCell ref="AX68:BC68"/>
    <mergeCell ref="BD68:BI68"/>
    <mergeCell ref="G69:J69"/>
    <mergeCell ref="Z69:AC69"/>
    <mergeCell ref="AE69:AI69"/>
    <mergeCell ref="AJ69:AP69"/>
    <mergeCell ref="AQ69:AW69"/>
    <mergeCell ref="AX69:BC69"/>
    <mergeCell ref="BD69:BI69"/>
    <mergeCell ref="G70:J70"/>
    <mergeCell ref="Z70:AC70"/>
    <mergeCell ref="AE70:AI70"/>
    <mergeCell ref="AJ70:AP70"/>
    <mergeCell ref="AQ70:AW70"/>
    <mergeCell ref="AX70:BC70"/>
    <mergeCell ref="BD70:BI70"/>
    <mergeCell ref="C72:J72"/>
    <mergeCell ref="W72:AC72"/>
    <mergeCell ref="AE72:AI72"/>
    <mergeCell ref="AJ72:AP72"/>
    <mergeCell ref="AQ72:AW72"/>
    <mergeCell ref="AX72:BC72"/>
    <mergeCell ref="BD72:BI72"/>
    <mergeCell ref="G73:J73"/>
    <mergeCell ref="Z73:AC73"/>
    <mergeCell ref="AE73:AI73"/>
    <mergeCell ref="AJ73:AP73"/>
    <mergeCell ref="AQ73:AW73"/>
    <mergeCell ref="AX73:BC73"/>
    <mergeCell ref="BD73:BI73"/>
    <mergeCell ref="G74:J74"/>
    <mergeCell ref="Z74:AC74"/>
    <mergeCell ref="AE74:AI74"/>
    <mergeCell ref="AJ74:AP74"/>
    <mergeCell ref="AQ74:AW74"/>
    <mergeCell ref="AX74:BC74"/>
    <mergeCell ref="BD74:BI74"/>
    <mergeCell ref="G75:J75"/>
    <mergeCell ref="Z75:AC75"/>
    <mergeCell ref="AE75:AI75"/>
    <mergeCell ref="AJ75:AP75"/>
    <mergeCell ref="AQ75:AW75"/>
    <mergeCell ref="AX75:BC75"/>
    <mergeCell ref="BD75:BI75"/>
    <mergeCell ref="G76:J76"/>
    <mergeCell ref="Z76:AC76"/>
    <mergeCell ref="AE76:AI76"/>
    <mergeCell ref="AJ76:AP76"/>
    <mergeCell ref="AQ76:AW76"/>
    <mergeCell ref="AX76:BC76"/>
    <mergeCell ref="BD76:BI76"/>
    <mergeCell ref="C78:J78"/>
    <mergeCell ref="W78:AC78"/>
    <mergeCell ref="AE78:AI78"/>
    <mergeCell ref="AJ78:AP78"/>
    <mergeCell ref="AQ78:AW78"/>
    <mergeCell ref="AX78:BC78"/>
    <mergeCell ref="BD78:BI78"/>
    <mergeCell ref="C90:J90"/>
    <mergeCell ref="W90:AC90"/>
    <mergeCell ref="AE90:AI90"/>
    <mergeCell ref="AJ90:AP90"/>
    <mergeCell ref="AQ90:AW90"/>
    <mergeCell ref="AX90:BC90"/>
    <mergeCell ref="BD90:BI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55" width="8.99"/>
    <col collapsed="false" customWidth="true" hidden="false" outlineLevel="0" max="61" min="22" style="55" width="1.62"/>
    <col collapsed="false" customWidth="false" hidden="false" outlineLevel="0" max="62" min="62" style="55" width="8.99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R1" s="57"/>
      <c r="S1" s="57"/>
      <c r="T1" s="5" t="s">
        <v>148</v>
      </c>
    </row>
    <row r="2" customFormat="false" ht="11.1" hidden="false" customHeight="true" outlineLevel="0" collapsed="false"/>
    <row r="3" s="59" customFormat="true" ht="18" hidden="false" customHeight="true" outlineLevel="0" collapsed="false">
      <c r="B3" s="119" t="s">
        <v>14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41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</row>
    <row r="4" customFormat="false" ht="12.9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6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5.95" hidden="false" customHeight="true" outlineLevel="0" collapsed="false">
      <c r="B5" s="65" t="s">
        <v>89</v>
      </c>
      <c r="C5" s="65"/>
      <c r="D5" s="65"/>
      <c r="E5" s="65"/>
      <c r="F5" s="65"/>
      <c r="G5" s="65"/>
      <c r="H5" s="65"/>
      <c r="I5" s="65"/>
      <c r="J5" s="65"/>
      <c r="K5" s="65"/>
      <c r="L5" s="66" t="s">
        <v>10</v>
      </c>
      <c r="M5" s="66" t="s">
        <v>90</v>
      </c>
      <c r="N5" s="66"/>
      <c r="O5" s="66"/>
      <c r="P5" s="67" t="s">
        <v>91</v>
      </c>
      <c r="Q5" s="67" t="s">
        <v>92</v>
      </c>
      <c r="R5" s="68" t="s">
        <v>93</v>
      </c>
      <c r="S5" s="68"/>
      <c r="T5" s="121"/>
      <c r="W5" s="69" t="s">
        <v>94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70" t="s">
        <v>10</v>
      </c>
      <c r="AK5" s="70"/>
      <c r="AL5" s="70"/>
      <c r="AM5" s="70"/>
      <c r="AN5" s="70"/>
      <c r="AO5" s="70"/>
      <c r="AP5" s="70"/>
      <c r="AR5" s="70" t="s">
        <v>90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71" t="s">
        <v>11</v>
      </c>
      <c r="N6" s="71" t="s">
        <v>12</v>
      </c>
      <c r="O6" s="71" t="s">
        <v>13</v>
      </c>
      <c r="P6" s="67"/>
      <c r="Q6" s="67"/>
      <c r="R6" s="71" t="s">
        <v>10</v>
      </c>
      <c r="S6" s="72" t="s">
        <v>90</v>
      </c>
      <c r="T6" s="73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70"/>
      <c r="AK6" s="70"/>
      <c r="AL6" s="70"/>
      <c r="AM6" s="70"/>
      <c r="AN6" s="70"/>
      <c r="AO6" s="70"/>
      <c r="AP6" s="70"/>
      <c r="AQ6" s="74"/>
      <c r="AR6" s="70" t="s">
        <v>95</v>
      </c>
      <c r="AS6" s="70"/>
      <c r="AT6" s="70"/>
      <c r="AU6" s="70"/>
      <c r="AV6" s="70"/>
      <c r="AW6" s="74"/>
      <c r="AX6" s="74"/>
      <c r="AY6" s="69" t="s">
        <v>12</v>
      </c>
      <c r="AZ6" s="69"/>
      <c r="BA6" s="69"/>
      <c r="BB6" s="69"/>
      <c r="BC6" s="74"/>
      <c r="BD6" s="74"/>
      <c r="BE6" s="69" t="s">
        <v>13</v>
      </c>
      <c r="BF6" s="69"/>
      <c r="BG6" s="69"/>
      <c r="BH6" s="69"/>
      <c r="BI6" s="74"/>
    </row>
    <row r="7" customFormat="false" ht="11.1" hidden="false" customHeight="true" outlineLevel="0" collapsed="false">
      <c r="L7" s="75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135"/>
      <c r="AH7" s="135"/>
      <c r="AI7" s="135"/>
    </row>
    <row r="8" s="76" customFormat="true" ht="11.1" hidden="false" customHeight="true" outlineLevel="0" collapsed="false">
      <c r="C8" s="77" t="s">
        <v>150</v>
      </c>
      <c r="D8" s="77"/>
      <c r="E8" s="77"/>
      <c r="F8" s="77"/>
      <c r="G8" s="77"/>
      <c r="H8" s="77"/>
      <c r="I8" s="77"/>
      <c r="J8" s="77"/>
      <c r="L8" s="78" t="n">
        <f aca="false">SUM(L9:L14)</f>
        <v>7434</v>
      </c>
      <c r="M8" s="79" t="n">
        <f aca="false">SUM(M9:M14)</f>
        <v>16176</v>
      </c>
      <c r="N8" s="79" t="n">
        <f aca="false">SUM(N9:N14)</f>
        <v>8123</v>
      </c>
      <c r="O8" s="79" t="n">
        <f aca="false">SUM(O9:O14)</f>
        <v>8053</v>
      </c>
      <c r="P8" s="79" t="n">
        <f aca="false">SUM(M8/AE8)</f>
        <v>13861.1825192802</v>
      </c>
      <c r="Q8" s="80" t="n">
        <f aca="false">SUM(M8/L8)</f>
        <v>2.17594834543987</v>
      </c>
      <c r="R8" s="81" t="n">
        <f aca="false">SUM(R9:R14)</f>
        <v>101</v>
      </c>
      <c r="S8" s="81" t="n">
        <f aca="false">SUM(S9:S14)</f>
        <v>-57</v>
      </c>
      <c r="T8" s="142"/>
      <c r="U8" s="83"/>
      <c r="V8" s="83"/>
      <c r="W8" s="27" t="s">
        <v>150</v>
      </c>
      <c r="X8" s="27"/>
      <c r="Y8" s="27"/>
      <c r="Z8" s="27"/>
      <c r="AA8" s="27"/>
      <c r="AB8" s="27"/>
      <c r="AC8" s="27"/>
      <c r="AD8" s="84"/>
      <c r="AE8" s="85" t="n">
        <f aca="false">SUM(AE9:AI14)</f>
        <v>1.167</v>
      </c>
      <c r="AF8" s="85"/>
      <c r="AG8" s="85"/>
      <c r="AH8" s="85"/>
      <c r="AI8" s="85"/>
      <c r="AJ8" s="136" t="n">
        <f aca="false">SUM(AJ9:AP14)</f>
        <v>7333</v>
      </c>
      <c r="AK8" s="136"/>
      <c r="AL8" s="136"/>
      <c r="AM8" s="136"/>
      <c r="AN8" s="136"/>
      <c r="AO8" s="136"/>
      <c r="AP8" s="136"/>
      <c r="AQ8" s="136" t="n">
        <f aca="false">SUM(AQ9:AW14)</f>
        <v>16233</v>
      </c>
      <c r="AR8" s="136"/>
      <c r="AS8" s="136"/>
      <c r="AT8" s="136"/>
      <c r="AU8" s="136"/>
      <c r="AV8" s="136"/>
      <c r="AW8" s="136"/>
      <c r="AX8" s="136" t="n">
        <f aca="false">SUM(AX9:BC14)</f>
        <v>8148</v>
      </c>
      <c r="AY8" s="136"/>
      <c r="AZ8" s="136"/>
      <c r="BA8" s="136"/>
      <c r="BB8" s="136"/>
      <c r="BC8" s="136"/>
      <c r="BD8" s="136" t="n">
        <f aca="false">SUM(BD9:BI14)</f>
        <v>8085</v>
      </c>
      <c r="BE8" s="136"/>
      <c r="BF8" s="136"/>
      <c r="BG8" s="136"/>
      <c r="BH8" s="136"/>
      <c r="BI8" s="136"/>
      <c r="BJ8" s="83"/>
    </row>
    <row r="9" customFormat="false" ht="11.1" hidden="false" customHeight="true" outlineLevel="0" collapsed="false">
      <c r="C9" s="143"/>
      <c r="D9" s="143"/>
      <c r="E9" s="143"/>
      <c r="F9" s="143"/>
      <c r="G9" s="77" t="s">
        <v>97</v>
      </c>
      <c r="H9" s="77"/>
      <c r="I9" s="77"/>
      <c r="J9" s="77"/>
      <c r="L9" s="94" t="n">
        <v>957</v>
      </c>
      <c r="M9" s="89" t="n">
        <f aca="false">SUM(N9:O9)</f>
        <v>2107</v>
      </c>
      <c r="N9" s="95" t="n">
        <v>1056</v>
      </c>
      <c r="O9" s="95" t="n">
        <v>1051</v>
      </c>
      <c r="P9" s="89" t="n">
        <f aca="false">SUM(M9/AE9)</f>
        <v>12692.7710843373</v>
      </c>
      <c r="Q9" s="90" t="n">
        <f aca="false">SUM(M9/L9)</f>
        <v>2.20167189132706</v>
      </c>
      <c r="R9" s="91" t="n">
        <f aca="false">SUM(L9-AJ9)</f>
        <v>-9</v>
      </c>
      <c r="S9" s="91" t="n">
        <f aca="false">SUM(M9-AQ9)</f>
        <v>-39</v>
      </c>
      <c r="T9" s="134"/>
      <c r="W9" s="96"/>
      <c r="X9" s="96"/>
      <c r="Y9" s="96"/>
      <c r="Z9" s="27" t="s">
        <v>97</v>
      </c>
      <c r="AA9" s="27"/>
      <c r="AB9" s="27"/>
      <c r="AC9" s="27"/>
      <c r="AD9" s="97"/>
      <c r="AE9" s="98" t="n">
        <v>0.166</v>
      </c>
      <c r="AF9" s="98"/>
      <c r="AG9" s="98"/>
      <c r="AH9" s="98"/>
      <c r="AI9" s="98"/>
      <c r="AJ9" s="116" t="n">
        <v>966</v>
      </c>
      <c r="AK9" s="116"/>
      <c r="AL9" s="116"/>
      <c r="AM9" s="116"/>
      <c r="AN9" s="116"/>
      <c r="AO9" s="116"/>
      <c r="AP9" s="116"/>
      <c r="AQ9" s="116" t="n">
        <f aca="false">SUM(AX9:BI9)</f>
        <v>2146</v>
      </c>
      <c r="AR9" s="116"/>
      <c r="AS9" s="116"/>
      <c r="AT9" s="116"/>
      <c r="AU9" s="116"/>
      <c r="AV9" s="116"/>
      <c r="AW9" s="116"/>
      <c r="AX9" s="116" t="n">
        <v>1067</v>
      </c>
      <c r="AY9" s="116"/>
      <c r="AZ9" s="116"/>
      <c r="BA9" s="116"/>
      <c r="BB9" s="116"/>
      <c r="BC9" s="116"/>
      <c r="BD9" s="116" t="n">
        <v>1079</v>
      </c>
      <c r="BE9" s="116"/>
      <c r="BF9" s="116"/>
      <c r="BG9" s="116"/>
      <c r="BH9" s="116"/>
      <c r="BI9" s="116"/>
    </row>
    <row r="10" customFormat="false" ht="11.1" hidden="false" customHeight="true" outlineLevel="0" collapsed="false">
      <c r="C10" s="143"/>
      <c r="D10" s="143"/>
      <c r="E10" s="143"/>
      <c r="F10" s="143"/>
      <c r="G10" s="77" t="s">
        <v>98</v>
      </c>
      <c r="H10" s="77"/>
      <c r="I10" s="77"/>
      <c r="J10" s="77"/>
      <c r="L10" s="94" t="n">
        <v>1369</v>
      </c>
      <c r="M10" s="89" t="n">
        <f aca="false">SUM(N10:O10)</f>
        <v>3134</v>
      </c>
      <c r="N10" s="95" t="n">
        <v>1560</v>
      </c>
      <c r="O10" s="95" t="n">
        <v>1574</v>
      </c>
      <c r="P10" s="89" t="n">
        <f aca="false">SUM(M10/AE10)</f>
        <v>14644.8598130841</v>
      </c>
      <c r="Q10" s="90" t="n">
        <f aca="false">SUM(M10/L10)</f>
        <v>2.28926223520818</v>
      </c>
      <c r="R10" s="91" t="n">
        <f aca="false">SUM(L10-AJ10)</f>
        <v>39</v>
      </c>
      <c r="S10" s="91" t="n">
        <f aca="false">SUM(M10-AQ10)</f>
        <v>30</v>
      </c>
      <c r="T10" s="134"/>
      <c r="W10" s="96"/>
      <c r="X10" s="96"/>
      <c r="Y10" s="96"/>
      <c r="Z10" s="27" t="s">
        <v>98</v>
      </c>
      <c r="AA10" s="27"/>
      <c r="AB10" s="27"/>
      <c r="AC10" s="27"/>
      <c r="AD10" s="97"/>
      <c r="AE10" s="98" t="n">
        <v>0.214</v>
      </c>
      <c r="AF10" s="98"/>
      <c r="AG10" s="98"/>
      <c r="AH10" s="98"/>
      <c r="AI10" s="98"/>
      <c r="AJ10" s="116" t="n">
        <v>1330</v>
      </c>
      <c r="AK10" s="116"/>
      <c r="AL10" s="116"/>
      <c r="AM10" s="116"/>
      <c r="AN10" s="116"/>
      <c r="AO10" s="116"/>
      <c r="AP10" s="116"/>
      <c r="AQ10" s="116" t="n">
        <f aca="false">SUM(AX10:BI10)</f>
        <v>3104</v>
      </c>
      <c r="AR10" s="116"/>
      <c r="AS10" s="116"/>
      <c r="AT10" s="116"/>
      <c r="AU10" s="116"/>
      <c r="AV10" s="116"/>
      <c r="AW10" s="116"/>
      <c r="AX10" s="116" t="n">
        <v>1534</v>
      </c>
      <c r="AY10" s="116"/>
      <c r="AZ10" s="116"/>
      <c r="BA10" s="116"/>
      <c r="BB10" s="116"/>
      <c r="BC10" s="116"/>
      <c r="BD10" s="116" t="n">
        <v>1570</v>
      </c>
      <c r="BE10" s="116"/>
      <c r="BF10" s="116"/>
      <c r="BG10" s="116"/>
      <c r="BH10" s="116"/>
      <c r="BI10" s="116"/>
    </row>
    <row r="11" customFormat="false" ht="11.1" hidden="false" customHeight="true" outlineLevel="0" collapsed="false">
      <c r="C11" s="143"/>
      <c r="D11" s="143"/>
      <c r="E11" s="143"/>
      <c r="F11" s="143"/>
      <c r="G11" s="77" t="s">
        <v>102</v>
      </c>
      <c r="H11" s="77"/>
      <c r="I11" s="77"/>
      <c r="J11" s="77"/>
      <c r="L11" s="94" t="n">
        <v>944</v>
      </c>
      <c r="M11" s="89" t="n">
        <f aca="false">SUM(N11:O11)</f>
        <v>2077</v>
      </c>
      <c r="N11" s="95" t="n">
        <v>1019</v>
      </c>
      <c r="O11" s="95" t="n">
        <v>1058</v>
      </c>
      <c r="P11" s="89" t="n">
        <f aca="false">SUM(M11/AE11)</f>
        <v>12005.7803468208</v>
      </c>
      <c r="Q11" s="90" t="n">
        <f aca="false">SUM(M11/L11)</f>
        <v>2.20021186440678</v>
      </c>
      <c r="R11" s="91" t="n">
        <f aca="false">SUM(L11-AJ11)</f>
        <v>88</v>
      </c>
      <c r="S11" s="91" t="n">
        <f aca="false">SUM(M11-AQ11)</f>
        <v>90</v>
      </c>
      <c r="T11" s="134"/>
      <c r="W11" s="96"/>
      <c r="X11" s="96"/>
      <c r="Y11" s="96"/>
      <c r="Z11" s="27" t="s">
        <v>102</v>
      </c>
      <c r="AA11" s="27"/>
      <c r="AB11" s="27"/>
      <c r="AC11" s="27"/>
      <c r="AD11" s="97"/>
      <c r="AE11" s="98" t="n">
        <v>0.173</v>
      </c>
      <c r="AF11" s="98"/>
      <c r="AG11" s="98"/>
      <c r="AH11" s="98"/>
      <c r="AI11" s="98"/>
      <c r="AJ11" s="116" t="n">
        <v>856</v>
      </c>
      <c r="AK11" s="116"/>
      <c r="AL11" s="116"/>
      <c r="AM11" s="116"/>
      <c r="AN11" s="116"/>
      <c r="AO11" s="116"/>
      <c r="AP11" s="116"/>
      <c r="AQ11" s="116" t="n">
        <f aca="false">SUM(AX11:BI11)</f>
        <v>1987</v>
      </c>
      <c r="AR11" s="116"/>
      <c r="AS11" s="116"/>
      <c r="AT11" s="116"/>
      <c r="AU11" s="116"/>
      <c r="AV11" s="116"/>
      <c r="AW11" s="116"/>
      <c r="AX11" s="116" t="n">
        <v>997</v>
      </c>
      <c r="AY11" s="116"/>
      <c r="AZ11" s="116"/>
      <c r="BA11" s="116"/>
      <c r="BB11" s="116"/>
      <c r="BC11" s="116"/>
      <c r="BD11" s="116" t="n">
        <v>990</v>
      </c>
      <c r="BE11" s="116"/>
      <c r="BF11" s="116"/>
      <c r="BG11" s="116"/>
      <c r="BH11" s="116"/>
      <c r="BI11" s="116"/>
    </row>
    <row r="12" customFormat="false" ht="11.1" hidden="false" customHeight="true" outlineLevel="0" collapsed="false">
      <c r="C12" s="143"/>
      <c r="D12" s="143"/>
      <c r="E12" s="143"/>
      <c r="F12" s="143"/>
      <c r="G12" s="77" t="s">
        <v>105</v>
      </c>
      <c r="H12" s="77"/>
      <c r="I12" s="77"/>
      <c r="J12" s="77"/>
      <c r="L12" s="94" t="n">
        <v>1696</v>
      </c>
      <c r="M12" s="89" t="n">
        <f aca="false">SUM(N12:O12)</f>
        <v>3264</v>
      </c>
      <c r="N12" s="95" t="n">
        <v>1654</v>
      </c>
      <c r="O12" s="95" t="n">
        <v>1610</v>
      </c>
      <c r="P12" s="89" t="n">
        <f aca="false">SUM(M12/AE12)</f>
        <v>14506.6666666667</v>
      </c>
      <c r="Q12" s="90" t="n">
        <f aca="false">SUM(M12/L12)</f>
        <v>1.92452830188679</v>
      </c>
      <c r="R12" s="91" t="n">
        <f aca="false">SUM(L12-AJ12)</f>
        <v>-26</v>
      </c>
      <c r="S12" s="91" t="n">
        <f aca="false">SUM(M12-AQ12)</f>
        <v>-83</v>
      </c>
      <c r="T12" s="134"/>
      <c r="W12" s="96"/>
      <c r="X12" s="96"/>
      <c r="Y12" s="96"/>
      <c r="Z12" s="27" t="s">
        <v>105</v>
      </c>
      <c r="AA12" s="27"/>
      <c r="AB12" s="27"/>
      <c r="AC12" s="27"/>
      <c r="AD12" s="97"/>
      <c r="AE12" s="98" t="n">
        <v>0.225</v>
      </c>
      <c r="AF12" s="98"/>
      <c r="AG12" s="98"/>
      <c r="AH12" s="98"/>
      <c r="AI12" s="98"/>
      <c r="AJ12" s="116" t="n">
        <v>1722</v>
      </c>
      <c r="AK12" s="116"/>
      <c r="AL12" s="116"/>
      <c r="AM12" s="116"/>
      <c r="AN12" s="116"/>
      <c r="AO12" s="116"/>
      <c r="AP12" s="116"/>
      <c r="AQ12" s="116" t="n">
        <f aca="false">SUM(AX12:BI12)</f>
        <v>3347</v>
      </c>
      <c r="AR12" s="116"/>
      <c r="AS12" s="116"/>
      <c r="AT12" s="116"/>
      <c r="AU12" s="116"/>
      <c r="AV12" s="116"/>
      <c r="AW12" s="116"/>
      <c r="AX12" s="116" t="n">
        <v>1709</v>
      </c>
      <c r="AY12" s="116"/>
      <c r="AZ12" s="116"/>
      <c r="BA12" s="116"/>
      <c r="BB12" s="116"/>
      <c r="BC12" s="116"/>
      <c r="BD12" s="116" t="n">
        <v>1638</v>
      </c>
      <c r="BE12" s="116"/>
      <c r="BF12" s="116"/>
      <c r="BG12" s="116"/>
      <c r="BH12" s="116"/>
      <c r="BI12" s="116"/>
    </row>
    <row r="13" customFormat="false" ht="11.1" hidden="false" customHeight="true" outlineLevel="0" collapsed="false">
      <c r="C13" s="143"/>
      <c r="D13" s="143"/>
      <c r="E13" s="143"/>
      <c r="F13" s="143"/>
      <c r="G13" s="77" t="s">
        <v>108</v>
      </c>
      <c r="H13" s="77"/>
      <c r="I13" s="77"/>
      <c r="J13" s="77"/>
      <c r="L13" s="94" t="n">
        <v>1044</v>
      </c>
      <c r="M13" s="89" t="n">
        <f aca="false">SUM(N13:O13)</f>
        <v>2273</v>
      </c>
      <c r="N13" s="95" t="n">
        <v>1146</v>
      </c>
      <c r="O13" s="95" t="n">
        <v>1127</v>
      </c>
      <c r="P13" s="89" t="n">
        <f aca="false">SUM(M13/AE13)</f>
        <v>14295.5974842767</v>
      </c>
      <c r="Q13" s="90" t="n">
        <f aca="false">SUM(M13/L13)</f>
        <v>2.1772030651341</v>
      </c>
      <c r="R13" s="91" t="n">
        <f aca="false">SUM(L13-AJ13)</f>
        <v>19</v>
      </c>
      <c r="S13" s="91" t="n">
        <f aca="false">SUM(M13-AQ13)</f>
        <v>18</v>
      </c>
      <c r="T13" s="134"/>
      <c r="W13" s="96"/>
      <c r="X13" s="96"/>
      <c r="Y13" s="96"/>
      <c r="Z13" s="27" t="s">
        <v>108</v>
      </c>
      <c r="AA13" s="27"/>
      <c r="AB13" s="27"/>
      <c r="AC13" s="27"/>
      <c r="AD13" s="97"/>
      <c r="AE13" s="98" t="n">
        <v>0.159</v>
      </c>
      <c r="AF13" s="98"/>
      <c r="AG13" s="98"/>
      <c r="AH13" s="98"/>
      <c r="AI13" s="98"/>
      <c r="AJ13" s="116" t="n">
        <v>1025</v>
      </c>
      <c r="AK13" s="116"/>
      <c r="AL13" s="116"/>
      <c r="AM13" s="116"/>
      <c r="AN13" s="116"/>
      <c r="AO13" s="116"/>
      <c r="AP13" s="116"/>
      <c r="AQ13" s="116" t="n">
        <f aca="false">SUM(AX13:BI13)</f>
        <v>2255</v>
      </c>
      <c r="AR13" s="116"/>
      <c r="AS13" s="116"/>
      <c r="AT13" s="116"/>
      <c r="AU13" s="116"/>
      <c r="AV13" s="116"/>
      <c r="AW13" s="116"/>
      <c r="AX13" s="116" t="n">
        <v>1110</v>
      </c>
      <c r="AY13" s="116"/>
      <c r="AZ13" s="116"/>
      <c r="BA13" s="116"/>
      <c r="BB13" s="116"/>
      <c r="BC13" s="116"/>
      <c r="BD13" s="116" t="n">
        <v>1145</v>
      </c>
      <c r="BE13" s="116"/>
      <c r="BF13" s="116"/>
      <c r="BG13" s="116"/>
      <c r="BH13" s="116"/>
      <c r="BI13" s="116"/>
    </row>
    <row r="14" customFormat="false" ht="11.1" hidden="false" customHeight="true" outlineLevel="0" collapsed="false">
      <c r="C14" s="143"/>
      <c r="D14" s="143"/>
      <c r="E14" s="143"/>
      <c r="F14" s="143"/>
      <c r="G14" s="77" t="s">
        <v>109</v>
      </c>
      <c r="H14" s="77"/>
      <c r="I14" s="77"/>
      <c r="J14" s="77"/>
      <c r="L14" s="94" t="n">
        <v>1424</v>
      </c>
      <c r="M14" s="89" t="n">
        <f aca="false">SUM(N14:O14)</f>
        <v>3321</v>
      </c>
      <c r="N14" s="95" t="n">
        <v>1688</v>
      </c>
      <c r="O14" s="95" t="n">
        <v>1633</v>
      </c>
      <c r="P14" s="89" t="n">
        <f aca="false">SUM(M14/AE14)</f>
        <v>14439.1304347826</v>
      </c>
      <c r="Q14" s="90" t="n">
        <f aca="false">SUM(M14/L14)</f>
        <v>2.33216292134832</v>
      </c>
      <c r="R14" s="91" t="n">
        <f aca="false">SUM(L14-AJ14)</f>
        <v>-10</v>
      </c>
      <c r="S14" s="91" t="n">
        <f aca="false">SUM(M14-AQ14)</f>
        <v>-73</v>
      </c>
      <c r="T14" s="134"/>
      <c r="W14" s="96"/>
      <c r="X14" s="96"/>
      <c r="Y14" s="96"/>
      <c r="Z14" s="27" t="s">
        <v>109</v>
      </c>
      <c r="AA14" s="27"/>
      <c r="AB14" s="27"/>
      <c r="AC14" s="27"/>
      <c r="AD14" s="97"/>
      <c r="AE14" s="98" t="n">
        <v>0.23</v>
      </c>
      <c r="AF14" s="98"/>
      <c r="AG14" s="98"/>
      <c r="AH14" s="98"/>
      <c r="AI14" s="98"/>
      <c r="AJ14" s="116" t="n">
        <v>1434</v>
      </c>
      <c r="AK14" s="116"/>
      <c r="AL14" s="116"/>
      <c r="AM14" s="116"/>
      <c r="AN14" s="116"/>
      <c r="AO14" s="116"/>
      <c r="AP14" s="116"/>
      <c r="AQ14" s="116" t="n">
        <f aca="false">SUM(AX14:BI14)</f>
        <v>3394</v>
      </c>
      <c r="AR14" s="116"/>
      <c r="AS14" s="116"/>
      <c r="AT14" s="116"/>
      <c r="AU14" s="116"/>
      <c r="AV14" s="116"/>
      <c r="AW14" s="116"/>
      <c r="AX14" s="116" t="n">
        <v>1731</v>
      </c>
      <c r="AY14" s="116"/>
      <c r="AZ14" s="116"/>
      <c r="BA14" s="116"/>
      <c r="BB14" s="116"/>
      <c r="BC14" s="116"/>
      <c r="BD14" s="116" t="n">
        <v>1663</v>
      </c>
      <c r="BE14" s="116"/>
      <c r="BF14" s="116"/>
      <c r="BG14" s="116"/>
      <c r="BH14" s="116"/>
      <c r="BI14" s="116"/>
    </row>
    <row r="15" customFormat="false" ht="7.35" hidden="false" customHeight="true" outlineLevel="0" collapsed="false">
      <c r="C15" s="143"/>
      <c r="D15" s="143"/>
      <c r="E15" s="143"/>
      <c r="F15" s="143"/>
      <c r="G15" s="143"/>
      <c r="H15" s="143"/>
      <c r="I15" s="143"/>
      <c r="J15" s="143"/>
      <c r="L15" s="88"/>
      <c r="M15" s="89"/>
      <c r="N15" s="89"/>
      <c r="O15" s="89"/>
      <c r="P15" s="89"/>
      <c r="Q15" s="90"/>
      <c r="R15" s="91"/>
      <c r="S15" s="91"/>
      <c r="T15" s="134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</row>
    <row r="16" s="76" customFormat="true" ht="11.1" hidden="false" customHeight="true" outlineLevel="0" collapsed="false">
      <c r="C16" s="77" t="s">
        <v>151</v>
      </c>
      <c r="D16" s="77"/>
      <c r="E16" s="77"/>
      <c r="F16" s="77"/>
      <c r="G16" s="77"/>
      <c r="H16" s="77"/>
      <c r="I16" s="77"/>
      <c r="J16" s="77"/>
      <c r="L16" s="99" t="n">
        <v>1924</v>
      </c>
      <c r="M16" s="79" t="n">
        <f aca="false">SUM(N16:O16)</f>
        <v>4202</v>
      </c>
      <c r="N16" s="100" t="n">
        <v>2019</v>
      </c>
      <c r="O16" s="100" t="n">
        <v>2183</v>
      </c>
      <c r="P16" s="79" t="n">
        <f aca="false">SUM(M16/AE16)</f>
        <v>11737.4301675978</v>
      </c>
      <c r="Q16" s="80" t="n">
        <f aca="false">SUM(M16/L16)</f>
        <v>2.18399168399168</v>
      </c>
      <c r="R16" s="81" t="n">
        <f aca="false">SUM(L16-AJ16)</f>
        <v>32</v>
      </c>
      <c r="S16" s="81" t="n">
        <f aca="false">SUM(M16-AQ16)</f>
        <v>18</v>
      </c>
      <c r="T16" s="142"/>
      <c r="U16" s="83"/>
      <c r="V16" s="83"/>
      <c r="W16" s="27" t="s">
        <v>151</v>
      </c>
      <c r="X16" s="27"/>
      <c r="Y16" s="27"/>
      <c r="Z16" s="27"/>
      <c r="AA16" s="27"/>
      <c r="AB16" s="27"/>
      <c r="AC16" s="27"/>
      <c r="AD16" s="84"/>
      <c r="AE16" s="85" t="n">
        <v>0.358</v>
      </c>
      <c r="AF16" s="85"/>
      <c r="AG16" s="85"/>
      <c r="AH16" s="85"/>
      <c r="AI16" s="85"/>
      <c r="AJ16" s="136" t="n">
        <v>1892</v>
      </c>
      <c r="AK16" s="136"/>
      <c r="AL16" s="136"/>
      <c r="AM16" s="136"/>
      <c r="AN16" s="136"/>
      <c r="AO16" s="136"/>
      <c r="AP16" s="136"/>
      <c r="AQ16" s="136" t="n">
        <f aca="false">SUM(AX16:BI16)</f>
        <v>4184</v>
      </c>
      <c r="AR16" s="136"/>
      <c r="AS16" s="136"/>
      <c r="AT16" s="136"/>
      <c r="AU16" s="136"/>
      <c r="AV16" s="136"/>
      <c r="AW16" s="136"/>
      <c r="AX16" s="136" t="n">
        <v>2019</v>
      </c>
      <c r="AY16" s="136"/>
      <c r="AZ16" s="136"/>
      <c r="BA16" s="136"/>
      <c r="BB16" s="136"/>
      <c r="BC16" s="136"/>
      <c r="BD16" s="136" t="n">
        <v>2165</v>
      </c>
      <c r="BE16" s="136"/>
      <c r="BF16" s="136"/>
      <c r="BG16" s="136"/>
      <c r="BH16" s="136"/>
      <c r="BI16" s="136"/>
      <c r="BJ16" s="83"/>
    </row>
    <row r="17" customFormat="false" ht="7.35" hidden="false" customHeight="true" outlineLevel="0" collapsed="false">
      <c r="C17" s="143"/>
      <c r="D17" s="143"/>
      <c r="E17" s="143"/>
      <c r="F17" s="143"/>
      <c r="G17" s="143"/>
      <c r="H17" s="143"/>
      <c r="I17" s="143"/>
      <c r="J17" s="143"/>
      <c r="L17" s="88"/>
      <c r="M17" s="89"/>
      <c r="N17" s="89"/>
      <c r="O17" s="89"/>
      <c r="P17" s="89"/>
      <c r="Q17" s="90"/>
      <c r="R17" s="91"/>
      <c r="S17" s="91"/>
      <c r="T17" s="134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</row>
    <row r="18" s="76" customFormat="true" ht="11.1" hidden="false" customHeight="true" outlineLevel="0" collapsed="false">
      <c r="C18" s="77" t="s">
        <v>152</v>
      </c>
      <c r="D18" s="77"/>
      <c r="E18" s="77"/>
      <c r="F18" s="77"/>
      <c r="G18" s="77"/>
      <c r="H18" s="77"/>
      <c r="I18" s="77"/>
      <c r="J18" s="77"/>
      <c r="L18" s="78" t="n">
        <f aca="false">SUM(L19:L20)</f>
        <v>2483</v>
      </c>
      <c r="M18" s="79" t="n">
        <f aca="false">SUM(M19:M20)</f>
        <v>4870</v>
      </c>
      <c r="N18" s="79" t="n">
        <f aca="false">SUM(N19:N20)</f>
        <v>2468</v>
      </c>
      <c r="O18" s="79" t="n">
        <f aca="false">SUM(O19:O20)</f>
        <v>2402</v>
      </c>
      <c r="P18" s="79" t="n">
        <f aca="false">SUM(M18/AE18)</f>
        <v>15266.4576802508</v>
      </c>
      <c r="Q18" s="80" t="n">
        <f aca="false">SUM(M18/L18)</f>
        <v>1.96133709222714</v>
      </c>
      <c r="R18" s="81" t="n">
        <f aca="false">SUM(R19:R20)</f>
        <v>60</v>
      </c>
      <c r="S18" s="81" t="n">
        <f aca="false">SUM(S19:S20)</f>
        <v>60</v>
      </c>
      <c r="T18" s="142"/>
      <c r="U18" s="83"/>
      <c r="V18" s="83"/>
      <c r="W18" s="27" t="s">
        <v>152</v>
      </c>
      <c r="X18" s="27"/>
      <c r="Y18" s="27"/>
      <c r="Z18" s="27"/>
      <c r="AA18" s="27"/>
      <c r="AB18" s="27"/>
      <c r="AC18" s="27"/>
      <c r="AD18" s="84"/>
      <c r="AE18" s="85" t="n">
        <f aca="false">SUM(AE19:AI20)</f>
        <v>0.319</v>
      </c>
      <c r="AF18" s="85"/>
      <c r="AG18" s="85"/>
      <c r="AH18" s="85"/>
      <c r="AI18" s="85"/>
      <c r="AJ18" s="136" t="n">
        <f aca="false">SUM(AJ19:AP20)</f>
        <v>2423</v>
      </c>
      <c r="AK18" s="136"/>
      <c r="AL18" s="136"/>
      <c r="AM18" s="136"/>
      <c r="AN18" s="136"/>
      <c r="AO18" s="136"/>
      <c r="AP18" s="136"/>
      <c r="AQ18" s="136" t="n">
        <f aca="false">SUM(AQ19:AW20)</f>
        <v>4810</v>
      </c>
      <c r="AR18" s="136"/>
      <c r="AS18" s="136"/>
      <c r="AT18" s="136"/>
      <c r="AU18" s="136"/>
      <c r="AV18" s="136"/>
      <c r="AW18" s="136"/>
      <c r="AX18" s="136" t="n">
        <f aca="false">SUM(AX19:BC20)</f>
        <v>2444</v>
      </c>
      <c r="AY18" s="136"/>
      <c r="AZ18" s="136"/>
      <c r="BA18" s="136"/>
      <c r="BB18" s="136"/>
      <c r="BC18" s="136"/>
      <c r="BD18" s="136" t="n">
        <f aca="false">SUM(BD19:BI20)</f>
        <v>2366</v>
      </c>
      <c r="BE18" s="136"/>
      <c r="BF18" s="136"/>
      <c r="BG18" s="136"/>
      <c r="BH18" s="136"/>
      <c r="BI18" s="136"/>
      <c r="BJ18" s="83"/>
    </row>
    <row r="19" customFormat="false" ht="11.1" hidden="false" customHeight="true" outlineLevel="0" collapsed="false">
      <c r="C19" s="143"/>
      <c r="D19" s="143"/>
      <c r="E19" s="143"/>
      <c r="F19" s="143"/>
      <c r="G19" s="77" t="s">
        <v>97</v>
      </c>
      <c r="H19" s="77"/>
      <c r="I19" s="77"/>
      <c r="J19" s="77"/>
      <c r="L19" s="94" t="n">
        <v>1699</v>
      </c>
      <c r="M19" s="89" t="n">
        <f aca="false">SUM(N19:O19)</f>
        <v>3506</v>
      </c>
      <c r="N19" s="95" t="n">
        <v>1757</v>
      </c>
      <c r="O19" s="95" t="n">
        <v>1749</v>
      </c>
      <c r="P19" s="89" t="n">
        <f aca="false">SUM(M19/AE19)</f>
        <v>15721.9730941704</v>
      </c>
      <c r="Q19" s="90" t="n">
        <f aca="false">SUM(M19/L19)</f>
        <v>2.06356680400235</v>
      </c>
      <c r="R19" s="91" t="n">
        <f aca="false">SUM(L19-AJ19)</f>
        <v>75</v>
      </c>
      <c r="S19" s="91" t="n">
        <f aca="false">SUM(M19-AQ19)</f>
        <v>71</v>
      </c>
      <c r="T19" s="134"/>
      <c r="W19" s="96"/>
      <c r="X19" s="96"/>
      <c r="Y19" s="96"/>
      <c r="Z19" s="27" t="s">
        <v>97</v>
      </c>
      <c r="AA19" s="27"/>
      <c r="AB19" s="27"/>
      <c r="AC19" s="27"/>
      <c r="AD19" s="97"/>
      <c r="AE19" s="98" t="n">
        <v>0.223</v>
      </c>
      <c r="AF19" s="98"/>
      <c r="AG19" s="98"/>
      <c r="AH19" s="98"/>
      <c r="AI19" s="98"/>
      <c r="AJ19" s="116" t="n">
        <v>1624</v>
      </c>
      <c r="AK19" s="116"/>
      <c r="AL19" s="116"/>
      <c r="AM19" s="116"/>
      <c r="AN19" s="116"/>
      <c r="AO19" s="116"/>
      <c r="AP19" s="116"/>
      <c r="AQ19" s="116" t="n">
        <f aca="false">SUM(AX19:BI19)</f>
        <v>3435</v>
      </c>
      <c r="AR19" s="116"/>
      <c r="AS19" s="116"/>
      <c r="AT19" s="116"/>
      <c r="AU19" s="116"/>
      <c r="AV19" s="116"/>
      <c r="AW19" s="116"/>
      <c r="AX19" s="116" t="n">
        <v>1727</v>
      </c>
      <c r="AY19" s="116"/>
      <c r="AZ19" s="116"/>
      <c r="BA19" s="116"/>
      <c r="BB19" s="116"/>
      <c r="BC19" s="116"/>
      <c r="BD19" s="116" t="n">
        <v>1708</v>
      </c>
      <c r="BE19" s="116"/>
      <c r="BF19" s="116"/>
      <c r="BG19" s="116"/>
      <c r="BH19" s="116"/>
      <c r="BI19" s="116"/>
    </row>
    <row r="20" customFormat="false" ht="11.1" hidden="false" customHeight="true" outlineLevel="0" collapsed="false">
      <c r="C20" s="143"/>
      <c r="D20" s="143"/>
      <c r="E20" s="143"/>
      <c r="F20" s="143"/>
      <c r="G20" s="77" t="s">
        <v>98</v>
      </c>
      <c r="H20" s="77"/>
      <c r="I20" s="77"/>
      <c r="J20" s="77"/>
      <c r="L20" s="94" t="n">
        <v>784</v>
      </c>
      <c r="M20" s="89" t="n">
        <f aca="false">SUM(N20:O20)</f>
        <v>1364</v>
      </c>
      <c r="N20" s="95" t="n">
        <v>711</v>
      </c>
      <c r="O20" s="95" t="n">
        <v>653</v>
      </c>
      <c r="P20" s="89" t="n">
        <f aca="false">SUM(M20/AE20)</f>
        <v>14208.3333333333</v>
      </c>
      <c r="Q20" s="90" t="n">
        <f aca="false">SUM(M20/L20)</f>
        <v>1.73979591836735</v>
      </c>
      <c r="R20" s="91" t="n">
        <f aca="false">SUM(L20-AJ20)</f>
        <v>-15</v>
      </c>
      <c r="S20" s="91" t="n">
        <f aca="false">SUM(M20-AQ20)</f>
        <v>-11</v>
      </c>
      <c r="T20" s="134"/>
      <c r="W20" s="96"/>
      <c r="X20" s="96"/>
      <c r="Y20" s="96"/>
      <c r="Z20" s="27" t="s">
        <v>98</v>
      </c>
      <c r="AA20" s="27"/>
      <c r="AB20" s="27"/>
      <c r="AC20" s="27"/>
      <c r="AD20" s="97"/>
      <c r="AE20" s="98" t="n">
        <v>0.096</v>
      </c>
      <c r="AF20" s="98"/>
      <c r="AG20" s="98"/>
      <c r="AH20" s="98"/>
      <c r="AI20" s="98"/>
      <c r="AJ20" s="116" t="n">
        <v>799</v>
      </c>
      <c r="AK20" s="116"/>
      <c r="AL20" s="116"/>
      <c r="AM20" s="116"/>
      <c r="AN20" s="116"/>
      <c r="AO20" s="116"/>
      <c r="AP20" s="116"/>
      <c r="AQ20" s="116" t="n">
        <f aca="false">SUM(AX20:BI20)</f>
        <v>1375</v>
      </c>
      <c r="AR20" s="116"/>
      <c r="AS20" s="116"/>
      <c r="AT20" s="116"/>
      <c r="AU20" s="116"/>
      <c r="AV20" s="116"/>
      <c r="AW20" s="116"/>
      <c r="AX20" s="116" t="n">
        <v>717</v>
      </c>
      <c r="AY20" s="116"/>
      <c r="AZ20" s="116"/>
      <c r="BA20" s="116"/>
      <c r="BB20" s="116"/>
      <c r="BC20" s="116"/>
      <c r="BD20" s="116" t="n">
        <v>658</v>
      </c>
      <c r="BE20" s="116"/>
      <c r="BF20" s="116"/>
      <c r="BG20" s="116"/>
      <c r="BH20" s="116"/>
      <c r="BI20" s="116"/>
    </row>
    <row r="21" customFormat="false" ht="7.35" hidden="false" customHeight="true" outlineLevel="0" collapsed="false">
      <c r="C21" s="87"/>
      <c r="D21" s="87"/>
      <c r="E21" s="87"/>
      <c r="F21" s="87"/>
      <c r="G21" s="87"/>
      <c r="H21" s="87"/>
      <c r="I21" s="87"/>
      <c r="J21" s="87"/>
      <c r="L21" s="88"/>
      <c r="M21" s="89"/>
      <c r="N21" s="89"/>
      <c r="O21" s="89"/>
      <c r="P21" s="89"/>
      <c r="Q21" s="90"/>
      <c r="R21" s="91"/>
      <c r="S21" s="91"/>
      <c r="T21" s="134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</row>
    <row r="22" s="76" customFormat="true" ht="11.1" hidden="false" customHeight="true" outlineLevel="0" collapsed="false">
      <c r="C22" s="77" t="s">
        <v>153</v>
      </c>
      <c r="D22" s="77"/>
      <c r="E22" s="77"/>
      <c r="F22" s="77"/>
      <c r="G22" s="77"/>
      <c r="H22" s="77"/>
      <c r="I22" s="77"/>
      <c r="J22" s="77"/>
      <c r="L22" s="78" t="n">
        <f aca="false">SUM(L23:L26)</f>
        <v>7404</v>
      </c>
      <c r="M22" s="79" t="n">
        <f aca="false">SUM(M23:M26)</f>
        <v>16081</v>
      </c>
      <c r="N22" s="79" t="n">
        <f aca="false">SUM(N23:N26)</f>
        <v>7882</v>
      </c>
      <c r="O22" s="79" t="n">
        <f aca="false">SUM(O23:O26)</f>
        <v>8199</v>
      </c>
      <c r="P22" s="79" t="n">
        <f aca="false">SUM(M22/AE22)</f>
        <v>15315.2380952381</v>
      </c>
      <c r="Q22" s="80" t="n">
        <f aca="false">SUM(M22/L22)</f>
        <v>2.17193408968125</v>
      </c>
      <c r="R22" s="81" t="n">
        <f aca="false">SUM(R23:R26)</f>
        <v>-19</v>
      </c>
      <c r="S22" s="81" t="n">
        <f aca="false">SUM(S23:S26)</f>
        <v>-172</v>
      </c>
      <c r="T22" s="142"/>
      <c r="U22" s="83"/>
      <c r="V22" s="83"/>
      <c r="W22" s="27" t="s">
        <v>153</v>
      </c>
      <c r="X22" s="27"/>
      <c r="Y22" s="27"/>
      <c r="Z22" s="27"/>
      <c r="AA22" s="27"/>
      <c r="AB22" s="27"/>
      <c r="AC22" s="27"/>
      <c r="AD22" s="84"/>
      <c r="AE22" s="85" t="n">
        <f aca="false">SUM(AE23:AI26)</f>
        <v>1.05</v>
      </c>
      <c r="AF22" s="85"/>
      <c r="AG22" s="85"/>
      <c r="AH22" s="85"/>
      <c r="AI22" s="85"/>
      <c r="AJ22" s="136" t="n">
        <f aca="false">SUM(AJ23:AP26)</f>
        <v>7423</v>
      </c>
      <c r="AK22" s="136"/>
      <c r="AL22" s="136"/>
      <c r="AM22" s="136"/>
      <c r="AN22" s="136"/>
      <c r="AO22" s="136"/>
      <c r="AP22" s="136"/>
      <c r="AQ22" s="136" t="n">
        <f aca="false">SUM(AQ23:AW26)</f>
        <v>16253</v>
      </c>
      <c r="AR22" s="136"/>
      <c r="AS22" s="136"/>
      <c r="AT22" s="136"/>
      <c r="AU22" s="136"/>
      <c r="AV22" s="136"/>
      <c r="AW22" s="136"/>
      <c r="AX22" s="136" t="n">
        <f aca="false">SUM(AX23:BC26)</f>
        <v>7955</v>
      </c>
      <c r="AY22" s="136"/>
      <c r="AZ22" s="136"/>
      <c r="BA22" s="136"/>
      <c r="BB22" s="136"/>
      <c r="BC22" s="136"/>
      <c r="BD22" s="136" t="n">
        <f aca="false">SUM(BD23:BI26)</f>
        <v>8298</v>
      </c>
      <c r="BE22" s="136"/>
      <c r="BF22" s="136"/>
      <c r="BG22" s="136"/>
      <c r="BH22" s="136"/>
      <c r="BI22" s="136"/>
      <c r="BJ22" s="83"/>
    </row>
    <row r="23" customFormat="false" ht="11.1" hidden="false" customHeight="true" outlineLevel="0" collapsed="false">
      <c r="C23" s="143"/>
      <c r="D23" s="143"/>
      <c r="E23" s="143"/>
      <c r="F23" s="143"/>
      <c r="G23" s="77" t="s">
        <v>97</v>
      </c>
      <c r="H23" s="77"/>
      <c r="I23" s="77"/>
      <c r="J23" s="77"/>
      <c r="L23" s="94" t="n">
        <v>1090</v>
      </c>
      <c r="M23" s="89" t="n">
        <f aca="false">SUM(N23:O23)</f>
        <v>2188</v>
      </c>
      <c r="N23" s="95" t="n">
        <v>1047</v>
      </c>
      <c r="O23" s="95" t="n">
        <v>1141</v>
      </c>
      <c r="P23" s="89" t="n">
        <f aca="false">SUM(M23/AE23)</f>
        <v>12647.3988439306</v>
      </c>
      <c r="Q23" s="90" t="n">
        <f aca="false">SUM(M23/L23)</f>
        <v>2.00733944954128</v>
      </c>
      <c r="R23" s="91" t="n">
        <f aca="false">SUM(L23-AJ23)</f>
        <v>28</v>
      </c>
      <c r="S23" s="91" t="n">
        <f aca="false">SUM(M23-AQ23)</f>
        <v>18</v>
      </c>
      <c r="T23" s="134"/>
      <c r="W23" s="96"/>
      <c r="X23" s="96"/>
      <c r="Y23" s="96"/>
      <c r="Z23" s="27" t="s">
        <v>97</v>
      </c>
      <c r="AA23" s="27"/>
      <c r="AB23" s="27"/>
      <c r="AC23" s="27"/>
      <c r="AD23" s="97"/>
      <c r="AE23" s="98" t="n">
        <v>0.173</v>
      </c>
      <c r="AF23" s="98"/>
      <c r="AG23" s="98"/>
      <c r="AH23" s="98"/>
      <c r="AI23" s="98"/>
      <c r="AJ23" s="116" t="n">
        <v>1062</v>
      </c>
      <c r="AK23" s="116"/>
      <c r="AL23" s="116"/>
      <c r="AM23" s="116"/>
      <c r="AN23" s="116"/>
      <c r="AO23" s="116"/>
      <c r="AP23" s="116"/>
      <c r="AQ23" s="116" t="n">
        <f aca="false">SUM(AX23:BI23)</f>
        <v>2170</v>
      </c>
      <c r="AR23" s="116"/>
      <c r="AS23" s="116"/>
      <c r="AT23" s="116"/>
      <c r="AU23" s="116"/>
      <c r="AV23" s="116"/>
      <c r="AW23" s="116"/>
      <c r="AX23" s="116" t="n">
        <v>1044</v>
      </c>
      <c r="AY23" s="116"/>
      <c r="AZ23" s="116"/>
      <c r="BA23" s="116"/>
      <c r="BB23" s="116"/>
      <c r="BC23" s="116"/>
      <c r="BD23" s="116" t="n">
        <v>1126</v>
      </c>
      <c r="BE23" s="116"/>
      <c r="BF23" s="116"/>
      <c r="BG23" s="116"/>
      <c r="BH23" s="116"/>
      <c r="BI23" s="116"/>
    </row>
    <row r="24" customFormat="false" ht="11.1" hidden="false" customHeight="true" outlineLevel="0" collapsed="false">
      <c r="C24" s="87"/>
      <c r="D24" s="87"/>
      <c r="E24" s="87"/>
      <c r="F24" s="87"/>
      <c r="G24" s="77" t="s">
        <v>98</v>
      </c>
      <c r="H24" s="77"/>
      <c r="I24" s="77"/>
      <c r="J24" s="77"/>
      <c r="L24" s="94" t="n">
        <v>1977</v>
      </c>
      <c r="M24" s="89" t="n">
        <f aca="false">SUM(N24:O24)</f>
        <v>4230</v>
      </c>
      <c r="N24" s="95" t="n">
        <v>2037</v>
      </c>
      <c r="O24" s="95" t="n">
        <v>2193</v>
      </c>
      <c r="P24" s="89" t="n">
        <f aca="false">SUM(M24/AE24)</f>
        <v>15215.8273381295</v>
      </c>
      <c r="Q24" s="90" t="n">
        <f aca="false">SUM(M24/L24)</f>
        <v>2.13960546282246</v>
      </c>
      <c r="R24" s="91" t="n">
        <f aca="false">SUM(L24-AJ24)</f>
        <v>10</v>
      </c>
      <c r="S24" s="91" t="n">
        <f aca="false">SUM(M24-AQ24)</f>
        <v>-58</v>
      </c>
      <c r="T24" s="134"/>
      <c r="W24" s="96"/>
      <c r="X24" s="96"/>
      <c r="Y24" s="96"/>
      <c r="Z24" s="27" t="s">
        <v>98</v>
      </c>
      <c r="AA24" s="27"/>
      <c r="AB24" s="27"/>
      <c r="AC24" s="27"/>
      <c r="AD24" s="97"/>
      <c r="AE24" s="98" t="n">
        <v>0.278</v>
      </c>
      <c r="AF24" s="98"/>
      <c r="AG24" s="98"/>
      <c r="AH24" s="98"/>
      <c r="AI24" s="98"/>
      <c r="AJ24" s="116" t="n">
        <v>1967</v>
      </c>
      <c r="AK24" s="116"/>
      <c r="AL24" s="116"/>
      <c r="AM24" s="116"/>
      <c r="AN24" s="116"/>
      <c r="AO24" s="116"/>
      <c r="AP24" s="116"/>
      <c r="AQ24" s="116" t="n">
        <f aca="false">SUM(AX24:BI24)</f>
        <v>4288</v>
      </c>
      <c r="AR24" s="116"/>
      <c r="AS24" s="116"/>
      <c r="AT24" s="116"/>
      <c r="AU24" s="116"/>
      <c r="AV24" s="116"/>
      <c r="AW24" s="116"/>
      <c r="AX24" s="116" t="n">
        <v>2058</v>
      </c>
      <c r="AY24" s="116"/>
      <c r="AZ24" s="116"/>
      <c r="BA24" s="116"/>
      <c r="BB24" s="116"/>
      <c r="BC24" s="116"/>
      <c r="BD24" s="116" t="n">
        <v>2230</v>
      </c>
      <c r="BE24" s="116"/>
      <c r="BF24" s="116"/>
      <c r="BG24" s="116"/>
      <c r="BH24" s="116"/>
      <c r="BI24" s="116"/>
    </row>
    <row r="25" customFormat="false" ht="11.1" hidden="false" customHeight="true" outlineLevel="0" collapsed="false">
      <c r="C25" s="87"/>
      <c r="D25" s="87"/>
      <c r="E25" s="87"/>
      <c r="F25" s="87"/>
      <c r="G25" s="77" t="s">
        <v>102</v>
      </c>
      <c r="H25" s="77"/>
      <c r="I25" s="77"/>
      <c r="J25" s="77"/>
      <c r="L25" s="94" t="n">
        <v>1475</v>
      </c>
      <c r="M25" s="89" t="n">
        <f aca="false">SUM(N25:O25)</f>
        <v>3277</v>
      </c>
      <c r="N25" s="95" t="n">
        <v>1678</v>
      </c>
      <c r="O25" s="95" t="n">
        <v>1599</v>
      </c>
      <c r="P25" s="89" t="n">
        <f aca="false">SUM(M25/AE25)</f>
        <v>12047.7941176471</v>
      </c>
      <c r="Q25" s="90" t="n">
        <f aca="false">SUM(M25/L25)</f>
        <v>2.22169491525424</v>
      </c>
      <c r="R25" s="91" t="n">
        <f aca="false">SUM(L25-AJ25)</f>
        <v>-29</v>
      </c>
      <c r="S25" s="91" t="n">
        <f aca="false">SUM(M25-AQ25)</f>
        <v>-74</v>
      </c>
      <c r="T25" s="134"/>
      <c r="W25" s="96"/>
      <c r="X25" s="96"/>
      <c r="Y25" s="96"/>
      <c r="Z25" s="27" t="s">
        <v>102</v>
      </c>
      <c r="AA25" s="27"/>
      <c r="AB25" s="27"/>
      <c r="AC25" s="27"/>
      <c r="AD25" s="97"/>
      <c r="AE25" s="98" t="n">
        <v>0.272</v>
      </c>
      <c r="AF25" s="98"/>
      <c r="AG25" s="98"/>
      <c r="AH25" s="98"/>
      <c r="AI25" s="98"/>
      <c r="AJ25" s="116" t="n">
        <v>1504</v>
      </c>
      <c r="AK25" s="116"/>
      <c r="AL25" s="116"/>
      <c r="AM25" s="116"/>
      <c r="AN25" s="116"/>
      <c r="AO25" s="116"/>
      <c r="AP25" s="116"/>
      <c r="AQ25" s="116" t="n">
        <f aca="false">SUM(AX25:BI25)</f>
        <v>3351</v>
      </c>
      <c r="AR25" s="116"/>
      <c r="AS25" s="116"/>
      <c r="AT25" s="116"/>
      <c r="AU25" s="116"/>
      <c r="AV25" s="116"/>
      <c r="AW25" s="116"/>
      <c r="AX25" s="116" t="n">
        <v>1717</v>
      </c>
      <c r="AY25" s="116"/>
      <c r="AZ25" s="116"/>
      <c r="BA25" s="116"/>
      <c r="BB25" s="116"/>
      <c r="BC25" s="116"/>
      <c r="BD25" s="116" t="n">
        <v>1634</v>
      </c>
      <c r="BE25" s="116"/>
      <c r="BF25" s="116"/>
      <c r="BG25" s="116"/>
      <c r="BH25" s="116"/>
      <c r="BI25" s="116"/>
    </row>
    <row r="26" customFormat="false" ht="11.1" hidden="false" customHeight="true" outlineLevel="0" collapsed="false">
      <c r="C26" s="87"/>
      <c r="D26" s="87"/>
      <c r="E26" s="87"/>
      <c r="F26" s="87"/>
      <c r="G26" s="77" t="s">
        <v>105</v>
      </c>
      <c r="H26" s="77"/>
      <c r="I26" s="77"/>
      <c r="J26" s="77"/>
      <c r="L26" s="94" t="n">
        <v>2862</v>
      </c>
      <c r="M26" s="89" t="n">
        <f aca="false">SUM(N26:O26)</f>
        <v>6386</v>
      </c>
      <c r="N26" s="95" t="n">
        <v>3120</v>
      </c>
      <c r="O26" s="95" t="n">
        <v>3266</v>
      </c>
      <c r="P26" s="89" t="n">
        <f aca="false">SUM(M26/AE26)</f>
        <v>19529.0519877676</v>
      </c>
      <c r="Q26" s="90" t="n">
        <f aca="false">SUM(M26/L26)</f>
        <v>2.23130677847659</v>
      </c>
      <c r="R26" s="91" t="n">
        <f aca="false">SUM(L26-AJ26)</f>
        <v>-28</v>
      </c>
      <c r="S26" s="91" t="n">
        <f aca="false">SUM(M26-AQ26)</f>
        <v>-58</v>
      </c>
      <c r="T26" s="134"/>
      <c r="W26" s="96"/>
      <c r="X26" s="96"/>
      <c r="Y26" s="96"/>
      <c r="Z26" s="27" t="s">
        <v>105</v>
      </c>
      <c r="AA26" s="27"/>
      <c r="AB26" s="27"/>
      <c r="AC26" s="27"/>
      <c r="AD26" s="97"/>
      <c r="AE26" s="98" t="n">
        <v>0.327</v>
      </c>
      <c r="AF26" s="98"/>
      <c r="AG26" s="98"/>
      <c r="AH26" s="98"/>
      <c r="AI26" s="98"/>
      <c r="AJ26" s="116" t="n">
        <v>2890</v>
      </c>
      <c r="AK26" s="116"/>
      <c r="AL26" s="116"/>
      <c r="AM26" s="116"/>
      <c r="AN26" s="116"/>
      <c r="AO26" s="116"/>
      <c r="AP26" s="116"/>
      <c r="AQ26" s="116" t="n">
        <f aca="false">SUM(AX26:BI26)</f>
        <v>6444</v>
      </c>
      <c r="AR26" s="116"/>
      <c r="AS26" s="116"/>
      <c r="AT26" s="116"/>
      <c r="AU26" s="116"/>
      <c r="AV26" s="116"/>
      <c r="AW26" s="116"/>
      <c r="AX26" s="116" t="n">
        <v>3136</v>
      </c>
      <c r="AY26" s="116"/>
      <c r="AZ26" s="116"/>
      <c r="BA26" s="116"/>
      <c r="BB26" s="116"/>
      <c r="BC26" s="116"/>
      <c r="BD26" s="116" t="n">
        <v>3308</v>
      </c>
      <c r="BE26" s="116"/>
      <c r="BF26" s="116"/>
      <c r="BG26" s="116"/>
      <c r="BH26" s="116"/>
      <c r="BI26" s="116"/>
    </row>
    <row r="27" customFormat="false" ht="7.3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88"/>
      <c r="M27" s="101"/>
      <c r="N27" s="101"/>
      <c r="O27" s="101"/>
      <c r="P27" s="101"/>
      <c r="Q27" s="102"/>
      <c r="R27" s="103"/>
      <c r="S27" s="103"/>
      <c r="T27" s="120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</row>
    <row r="28" s="76" customFormat="true" ht="11.1" hidden="false" customHeight="true" outlineLevel="0" collapsed="false">
      <c r="C28" s="77" t="s">
        <v>154</v>
      </c>
      <c r="D28" s="77"/>
      <c r="E28" s="77"/>
      <c r="F28" s="77"/>
      <c r="G28" s="77"/>
      <c r="H28" s="77"/>
      <c r="I28" s="77"/>
      <c r="J28" s="77"/>
      <c r="L28" s="78" t="n">
        <f aca="false">SUM(L29:L33)</f>
        <v>9204</v>
      </c>
      <c r="M28" s="79" t="n">
        <f aca="false">SUM(M29:M33)</f>
        <v>19895</v>
      </c>
      <c r="N28" s="79" t="n">
        <f aca="false">SUM(N29:N33)</f>
        <v>9778</v>
      </c>
      <c r="O28" s="79" t="n">
        <f aca="false">SUM(O29:O33)</f>
        <v>10117</v>
      </c>
      <c r="P28" s="79" t="n">
        <f aca="false">SUM(M28/AE28)</f>
        <v>14780.8320950966</v>
      </c>
      <c r="Q28" s="80" t="n">
        <f aca="false">SUM(M28/L28)</f>
        <v>2.16156019122121</v>
      </c>
      <c r="R28" s="81" t="n">
        <f aca="false">SUM(R29:R33)</f>
        <v>82</v>
      </c>
      <c r="S28" s="81" t="n">
        <f aca="false">SUM(S29:S33)</f>
        <v>-126</v>
      </c>
      <c r="T28" s="142"/>
      <c r="U28" s="83"/>
      <c r="V28" s="83"/>
      <c r="W28" s="27" t="s">
        <v>154</v>
      </c>
      <c r="X28" s="27"/>
      <c r="Y28" s="27"/>
      <c r="Z28" s="27"/>
      <c r="AA28" s="27"/>
      <c r="AB28" s="27"/>
      <c r="AC28" s="27"/>
      <c r="AD28" s="84"/>
      <c r="AE28" s="85" t="n">
        <f aca="false">SUM(AE29:AI33)</f>
        <v>1.346</v>
      </c>
      <c r="AF28" s="85"/>
      <c r="AG28" s="85"/>
      <c r="AH28" s="85"/>
      <c r="AI28" s="85"/>
      <c r="AJ28" s="136" t="n">
        <f aca="false">SUM(AJ29:AP33)</f>
        <v>9122</v>
      </c>
      <c r="AK28" s="136"/>
      <c r="AL28" s="136"/>
      <c r="AM28" s="136"/>
      <c r="AN28" s="136"/>
      <c r="AO28" s="136"/>
      <c r="AP28" s="136"/>
      <c r="AQ28" s="136" t="n">
        <f aca="false">SUM(AQ29:AW33)</f>
        <v>20021</v>
      </c>
      <c r="AR28" s="136"/>
      <c r="AS28" s="136"/>
      <c r="AT28" s="136"/>
      <c r="AU28" s="136"/>
      <c r="AV28" s="136"/>
      <c r="AW28" s="136"/>
      <c r="AX28" s="136" t="n">
        <f aca="false">SUM(AX29:BC33)</f>
        <v>9837</v>
      </c>
      <c r="AY28" s="136"/>
      <c r="AZ28" s="136"/>
      <c r="BA28" s="136"/>
      <c r="BB28" s="136"/>
      <c r="BC28" s="136"/>
      <c r="BD28" s="136" t="n">
        <f aca="false">SUM(BD29:BI33)</f>
        <v>10184</v>
      </c>
      <c r="BE28" s="136"/>
      <c r="BF28" s="136"/>
      <c r="BG28" s="136"/>
      <c r="BH28" s="136"/>
      <c r="BI28" s="136"/>
      <c r="BJ28" s="83"/>
    </row>
    <row r="29" customFormat="false" ht="11.1" hidden="false" customHeight="true" outlineLevel="0" collapsed="false">
      <c r="C29" s="87"/>
      <c r="D29" s="87"/>
      <c r="E29" s="87"/>
      <c r="F29" s="87"/>
      <c r="G29" s="77" t="s">
        <v>97</v>
      </c>
      <c r="H29" s="77"/>
      <c r="I29" s="77"/>
      <c r="J29" s="77"/>
      <c r="L29" s="94" t="n">
        <v>1523</v>
      </c>
      <c r="M29" s="89" t="n">
        <f aca="false">SUM(N29:O29)</f>
        <v>3073</v>
      </c>
      <c r="N29" s="95" t="n">
        <v>1512</v>
      </c>
      <c r="O29" s="95" t="n">
        <v>1561</v>
      </c>
      <c r="P29" s="89" t="n">
        <f aca="false">SUM(M29/AE29)</f>
        <v>21640.8450704225</v>
      </c>
      <c r="Q29" s="90" t="n">
        <f aca="false">SUM(M29/L29)</f>
        <v>2.0177281680893</v>
      </c>
      <c r="R29" s="91" t="n">
        <f aca="false">SUM(L29-AJ29)</f>
        <v>-8</v>
      </c>
      <c r="S29" s="91" t="n">
        <f aca="false">SUM(M29-AQ29)</f>
        <v>-44</v>
      </c>
      <c r="T29" s="134"/>
      <c r="W29" s="96"/>
      <c r="X29" s="96"/>
      <c r="Y29" s="96"/>
      <c r="Z29" s="27" t="s">
        <v>97</v>
      </c>
      <c r="AA29" s="27"/>
      <c r="AB29" s="27"/>
      <c r="AC29" s="27"/>
      <c r="AD29" s="97"/>
      <c r="AE29" s="98" t="n">
        <v>0.142</v>
      </c>
      <c r="AF29" s="98"/>
      <c r="AG29" s="98"/>
      <c r="AH29" s="98"/>
      <c r="AI29" s="98"/>
      <c r="AJ29" s="116" t="n">
        <v>1531</v>
      </c>
      <c r="AK29" s="116"/>
      <c r="AL29" s="116"/>
      <c r="AM29" s="116"/>
      <c r="AN29" s="116"/>
      <c r="AO29" s="116"/>
      <c r="AP29" s="116"/>
      <c r="AQ29" s="116" t="n">
        <f aca="false">SUM(AX29:BI29)</f>
        <v>3117</v>
      </c>
      <c r="AR29" s="116"/>
      <c r="AS29" s="116"/>
      <c r="AT29" s="116"/>
      <c r="AU29" s="116"/>
      <c r="AV29" s="116"/>
      <c r="AW29" s="116"/>
      <c r="AX29" s="116" t="n">
        <v>1526</v>
      </c>
      <c r="AY29" s="116"/>
      <c r="AZ29" s="116"/>
      <c r="BA29" s="116"/>
      <c r="BB29" s="116"/>
      <c r="BC29" s="116"/>
      <c r="BD29" s="116" t="n">
        <v>1591</v>
      </c>
      <c r="BE29" s="116"/>
      <c r="BF29" s="116"/>
      <c r="BG29" s="116"/>
      <c r="BH29" s="116"/>
      <c r="BI29" s="116"/>
    </row>
    <row r="30" customFormat="false" ht="11.1" hidden="false" customHeight="true" outlineLevel="0" collapsed="false">
      <c r="C30" s="87"/>
      <c r="D30" s="87"/>
      <c r="E30" s="87"/>
      <c r="F30" s="87"/>
      <c r="G30" s="77" t="s">
        <v>98</v>
      </c>
      <c r="H30" s="77"/>
      <c r="I30" s="77"/>
      <c r="J30" s="77"/>
      <c r="L30" s="94" t="n">
        <v>1867</v>
      </c>
      <c r="M30" s="89" t="n">
        <f aca="false">SUM(N30:O30)</f>
        <v>3441</v>
      </c>
      <c r="N30" s="95" t="n">
        <v>1661</v>
      </c>
      <c r="O30" s="95" t="n">
        <v>1780</v>
      </c>
      <c r="P30" s="89" t="n">
        <f aca="false">SUM(M30/AE30)</f>
        <v>16703.8834951456</v>
      </c>
      <c r="Q30" s="90" t="n">
        <f aca="false">SUM(M30/L30)</f>
        <v>1.8430637386181</v>
      </c>
      <c r="R30" s="91" t="n">
        <f aca="false">SUM(L30-AJ30)</f>
        <v>27</v>
      </c>
      <c r="S30" s="91" t="n">
        <f aca="false">SUM(M30-AQ30)</f>
        <v>-14</v>
      </c>
      <c r="T30" s="134"/>
      <c r="W30" s="96"/>
      <c r="X30" s="96"/>
      <c r="Y30" s="96"/>
      <c r="Z30" s="27" t="s">
        <v>98</v>
      </c>
      <c r="AA30" s="27"/>
      <c r="AB30" s="27"/>
      <c r="AC30" s="27"/>
      <c r="AD30" s="97"/>
      <c r="AE30" s="98" t="n">
        <v>0.206</v>
      </c>
      <c r="AF30" s="98"/>
      <c r="AG30" s="98"/>
      <c r="AH30" s="98"/>
      <c r="AI30" s="98"/>
      <c r="AJ30" s="116" t="n">
        <v>1840</v>
      </c>
      <c r="AK30" s="116"/>
      <c r="AL30" s="116"/>
      <c r="AM30" s="116"/>
      <c r="AN30" s="116"/>
      <c r="AO30" s="116"/>
      <c r="AP30" s="116"/>
      <c r="AQ30" s="116" t="n">
        <f aca="false">SUM(AX30:BI30)</f>
        <v>3455</v>
      </c>
      <c r="AR30" s="116"/>
      <c r="AS30" s="116"/>
      <c r="AT30" s="116"/>
      <c r="AU30" s="116"/>
      <c r="AV30" s="116"/>
      <c r="AW30" s="116"/>
      <c r="AX30" s="116" t="n">
        <v>1689</v>
      </c>
      <c r="AY30" s="116"/>
      <c r="AZ30" s="116"/>
      <c r="BA30" s="116"/>
      <c r="BB30" s="116"/>
      <c r="BC30" s="116"/>
      <c r="BD30" s="116" t="n">
        <v>1766</v>
      </c>
      <c r="BE30" s="116"/>
      <c r="BF30" s="116"/>
      <c r="BG30" s="116"/>
      <c r="BH30" s="116"/>
      <c r="BI30" s="116"/>
    </row>
    <row r="31" customFormat="false" ht="11.1" hidden="false" customHeight="true" outlineLevel="0" collapsed="false">
      <c r="C31" s="87"/>
      <c r="D31" s="87"/>
      <c r="E31" s="87"/>
      <c r="F31" s="87"/>
      <c r="G31" s="77" t="s">
        <v>102</v>
      </c>
      <c r="H31" s="77"/>
      <c r="I31" s="77"/>
      <c r="J31" s="77"/>
      <c r="L31" s="94" t="n">
        <v>1788</v>
      </c>
      <c r="M31" s="89" t="n">
        <f aca="false">SUM(N31:O31)</f>
        <v>3836</v>
      </c>
      <c r="N31" s="95" t="n">
        <v>1911</v>
      </c>
      <c r="O31" s="95" t="n">
        <v>1925</v>
      </c>
      <c r="P31" s="89" t="n">
        <f aca="false">SUM(M31/AE31)</f>
        <v>10596.6850828729</v>
      </c>
      <c r="Q31" s="90" t="n">
        <f aca="false">SUM(M31/L31)</f>
        <v>2.14541387024609</v>
      </c>
      <c r="R31" s="91" t="n">
        <f aca="false">SUM(L31-AJ31)</f>
        <v>-1</v>
      </c>
      <c r="S31" s="91" t="n">
        <f aca="false">SUM(M31-AQ31)</f>
        <v>-34</v>
      </c>
      <c r="T31" s="134"/>
      <c r="W31" s="96"/>
      <c r="X31" s="96"/>
      <c r="Y31" s="96"/>
      <c r="Z31" s="27" t="s">
        <v>102</v>
      </c>
      <c r="AA31" s="27"/>
      <c r="AB31" s="27"/>
      <c r="AC31" s="27"/>
      <c r="AD31" s="97"/>
      <c r="AE31" s="98" t="n">
        <v>0.362</v>
      </c>
      <c r="AF31" s="98"/>
      <c r="AG31" s="98"/>
      <c r="AH31" s="98"/>
      <c r="AI31" s="98"/>
      <c r="AJ31" s="116" t="n">
        <v>1789</v>
      </c>
      <c r="AK31" s="116"/>
      <c r="AL31" s="116"/>
      <c r="AM31" s="116"/>
      <c r="AN31" s="116"/>
      <c r="AO31" s="116"/>
      <c r="AP31" s="116"/>
      <c r="AQ31" s="116" t="n">
        <f aca="false">SUM(AX31:BI31)</f>
        <v>3870</v>
      </c>
      <c r="AR31" s="116"/>
      <c r="AS31" s="116"/>
      <c r="AT31" s="116"/>
      <c r="AU31" s="116"/>
      <c r="AV31" s="116"/>
      <c r="AW31" s="116"/>
      <c r="AX31" s="116" t="n">
        <v>1904</v>
      </c>
      <c r="AY31" s="116"/>
      <c r="AZ31" s="116"/>
      <c r="BA31" s="116"/>
      <c r="BB31" s="116"/>
      <c r="BC31" s="116"/>
      <c r="BD31" s="116" t="n">
        <v>1966</v>
      </c>
      <c r="BE31" s="116"/>
      <c r="BF31" s="116"/>
      <c r="BG31" s="116"/>
      <c r="BH31" s="116"/>
      <c r="BI31" s="116"/>
    </row>
    <row r="32" customFormat="false" ht="11.1" hidden="false" customHeight="true" outlineLevel="0" collapsed="false">
      <c r="C32" s="87"/>
      <c r="D32" s="87"/>
      <c r="E32" s="87"/>
      <c r="F32" s="87"/>
      <c r="G32" s="77" t="s">
        <v>105</v>
      </c>
      <c r="H32" s="77"/>
      <c r="I32" s="77"/>
      <c r="J32" s="77"/>
      <c r="L32" s="94" t="n">
        <v>1974</v>
      </c>
      <c r="M32" s="89" t="n">
        <f aca="false">SUM(N32:O32)</f>
        <v>4250</v>
      </c>
      <c r="N32" s="95" t="n">
        <v>2057</v>
      </c>
      <c r="O32" s="95" t="n">
        <v>2193</v>
      </c>
      <c r="P32" s="89" t="n">
        <f aca="false">SUM(M32/AE32)</f>
        <v>12039.6600566572</v>
      </c>
      <c r="Q32" s="90" t="n">
        <f aca="false">SUM(M32/L32)</f>
        <v>2.15298885511651</v>
      </c>
      <c r="R32" s="91" t="n">
        <f aca="false">SUM(L32-AJ32)</f>
        <v>58</v>
      </c>
      <c r="S32" s="91" t="n">
        <f aca="false">SUM(M32-AQ32)</f>
        <v>-5</v>
      </c>
      <c r="T32" s="134"/>
      <c r="W32" s="96"/>
      <c r="X32" s="96"/>
      <c r="Y32" s="96"/>
      <c r="Z32" s="27" t="s">
        <v>105</v>
      </c>
      <c r="AA32" s="27"/>
      <c r="AB32" s="27"/>
      <c r="AC32" s="27"/>
      <c r="AD32" s="97"/>
      <c r="AE32" s="98" t="n">
        <v>0.353</v>
      </c>
      <c r="AF32" s="98"/>
      <c r="AG32" s="98"/>
      <c r="AH32" s="98"/>
      <c r="AI32" s="98"/>
      <c r="AJ32" s="116" t="n">
        <v>1916</v>
      </c>
      <c r="AK32" s="116"/>
      <c r="AL32" s="116"/>
      <c r="AM32" s="116"/>
      <c r="AN32" s="116"/>
      <c r="AO32" s="116"/>
      <c r="AP32" s="116"/>
      <c r="AQ32" s="116" t="n">
        <f aca="false">SUM(AX32:BI32)</f>
        <v>4255</v>
      </c>
      <c r="AR32" s="116"/>
      <c r="AS32" s="116"/>
      <c r="AT32" s="116"/>
      <c r="AU32" s="116"/>
      <c r="AV32" s="116"/>
      <c r="AW32" s="116"/>
      <c r="AX32" s="116" t="n">
        <v>2070</v>
      </c>
      <c r="AY32" s="116"/>
      <c r="AZ32" s="116"/>
      <c r="BA32" s="116"/>
      <c r="BB32" s="116"/>
      <c r="BC32" s="116"/>
      <c r="BD32" s="116" t="n">
        <v>2185</v>
      </c>
      <c r="BE32" s="116"/>
      <c r="BF32" s="116"/>
      <c r="BG32" s="116"/>
      <c r="BH32" s="116"/>
      <c r="BI32" s="116"/>
    </row>
    <row r="33" customFormat="false" ht="11.1" hidden="false" customHeight="true" outlineLevel="0" collapsed="false">
      <c r="C33" s="87"/>
      <c r="D33" s="87"/>
      <c r="E33" s="87"/>
      <c r="F33" s="87"/>
      <c r="G33" s="77" t="s">
        <v>108</v>
      </c>
      <c r="H33" s="77"/>
      <c r="I33" s="77"/>
      <c r="J33" s="77"/>
      <c r="L33" s="94" t="n">
        <v>2052</v>
      </c>
      <c r="M33" s="89" t="n">
        <f aca="false">SUM(N33:O33)</f>
        <v>5295</v>
      </c>
      <c r="N33" s="95" t="n">
        <v>2637</v>
      </c>
      <c r="O33" s="95" t="n">
        <v>2658</v>
      </c>
      <c r="P33" s="89" t="n">
        <f aca="false">SUM(M33/AE33)</f>
        <v>18710.2473498233</v>
      </c>
      <c r="Q33" s="90" t="n">
        <f aca="false">SUM(M33/L33)</f>
        <v>2.58040935672515</v>
      </c>
      <c r="R33" s="91" t="n">
        <f aca="false">SUM(L33-AJ33)</f>
        <v>6</v>
      </c>
      <c r="S33" s="91" t="n">
        <f aca="false">SUM(M33-AQ33)</f>
        <v>-29</v>
      </c>
      <c r="T33" s="134"/>
      <c r="W33" s="96"/>
      <c r="X33" s="96"/>
      <c r="Y33" s="96"/>
      <c r="Z33" s="27" t="s">
        <v>108</v>
      </c>
      <c r="AA33" s="27"/>
      <c r="AB33" s="27"/>
      <c r="AC33" s="27"/>
      <c r="AD33" s="97"/>
      <c r="AE33" s="98" t="n">
        <v>0.283</v>
      </c>
      <c r="AF33" s="98"/>
      <c r="AG33" s="98"/>
      <c r="AH33" s="98"/>
      <c r="AI33" s="98"/>
      <c r="AJ33" s="116" t="n">
        <v>2046</v>
      </c>
      <c r="AK33" s="116"/>
      <c r="AL33" s="116"/>
      <c r="AM33" s="116"/>
      <c r="AN33" s="116"/>
      <c r="AO33" s="116"/>
      <c r="AP33" s="116"/>
      <c r="AQ33" s="116" t="n">
        <f aca="false">SUM(AX33:BI33)</f>
        <v>5324</v>
      </c>
      <c r="AR33" s="116"/>
      <c r="AS33" s="116"/>
      <c r="AT33" s="116"/>
      <c r="AU33" s="116"/>
      <c r="AV33" s="116"/>
      <c r="AW33" s="116"/>
      <c r="AX33" s="116" t="n">
        <v>2648</v>
      </c>
      <c r="AY33" s="116"/>
      <c r="AZ33" s="116"/>
      <c r="BA33" s="116"/>
      <c r="BB33" s="116"/>
      <c r="BC33" s="116"/>
      <c r="BD33" s="116" t="n">
        <v>2676</v>
      </c>
      <c r="BE33" s="116"/>
      <c r="BF33" s="116"/>
      <c r="BG33" s="116"/>
      <c r="BH33" s="116"/>
      <c r="BI33" s="116"/>
    </row>
    <row r="34" customFormat="false" ht="7.35" hidden="false" customHeight="true" outlineLevel="0" collapsed="false">
      <c r="C34" s="87"/>
      <c r="D34" s="87"/>
      <c r="E34" s="87"/>
      <c r="F34" s="87"/>
      <c r="G34" s="87"/>
      <c r="H34" s="87"/>
      <c r="I34" s="87"/>
      <c r="J34" s="87"/>
      <c r="L34" s="88"/>
      <c r="M34" s="89"/>
      <c r="N34" s="89"/>
      <c r="O34" s="89"/>
      <c r="P34" s="89"/>
      <c r="Q34" s="90"/>
      <c r="R34" s="91"/>
      <c r="S34" s="91"/>
      <c r="T34" s="134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</row>
    <row r="35" s="76" customFormat="true" ht="11.1" hidden="false" customHeight="true" outlineLevel="0" collapsed="false">
      <c r="C35" s="77" t="s">
        <v>155</v>
      </c>
      <c r="D35" s="77"/>
      <c r="E35" s="77"/>
      <c r="F35" s="77"/>
      <c r="G35" s="77"/>
      <c r="H35" s="77"/>
      <c r="I35" s="77"/>
      <c r="J35" s="77"/>
      <c r="L35" s="78" t="n">
        <f aca="false">SUM(L36:L42)</f>
        <v>15000</v>
      </c>
      <c r="M35" s="79" t="n">
        <f aca="false">SUM(M36:M42)</f>
        <v>31757</v>
      </c>
      <c r="N35" s="79" t="n">
        <f aca="false">SUM(N36:N42)</f>
        <v>15473</v>
      </c>
      <c r="O35" s="79" t="n">
        <f aca="false">SUM(O36:O42)</f>
        <v>16284</v>
      </c>
      <c r="P35" s="79" t="n">
        <f aca="false">SUM(M35/AE35)</f>
        <v>13052.609946568</v>
      </c>
      <c r="Q35" s="80" t="n">
        <f aca="false">SUM(M35/L35)</f>
        <v>2.11713333333333</v>
      </c>
      <c r="R35" s="81" t="n">
        <f aca="false">SUM(R36:R42)</f>
        <v>386</v>
      </c>
      <c r="S35" s="81" t="n">
        <f aca="false">SUM(S36:S42)</f>
        <v>616</v>
      </c>
      <c r="T35" s="142"/>
      <c r="U35" s="83"/>
      <c r="V35" s="83"/>
      <c r="W35" s="27" t="s">
        <v>155</v>
      </c>
      <c r="X35" s="27"/>
      <c r="Y35" s="27"/>
      <c r="Z35" s="27"/>
      <c r="AA35" s="27"/>
      <c r="AB35" s="27"/>
      <c r="AC35" s="27"/>
      <c r="AD35" s="84"/>
      <c r="AE35" s="85" t="n">
        <v>2.433</v>
      </c>
      <c r="AF35" s="85"/>
      <c r="AG35" s="85"/>
      <c r="AH35" s="85"/>
      <c r="AI35" s="85"/>
      <c r="AJ35" s="136" t="n">
        <f aca="false">SUM(AJ36:AP42)</f>
        <v>14614</v>
      </c>
      <c r="AK35" s="136"/>
      <c r="AL35" s="136"/>
      <c r="AM35" s="136"/>
      <c r="AN35" s="136"/>
      <c r="AO35" s="136"/>
      <c r="AP35" s="136"/>
      <c r="AQ35" s="136" t="n">
        <f aca="false">SUM(AQ36:AW42)</f>
        <v>31141</v>
      </c>
      <c r="AR35" s="136"/>
      <c r="AS35" s="136"/>
      <c r="AT35" s="136"/>
      <c r="AU35" s="136"/>
      <c r="AV35" s="136"/>
      <c r="AW35" s="136"/>
      <c r="AX35" s="136" t="n">
        <f aca="false">SUM(AX36:BC42)</f>
        <v>15178</v>
      </c>
      <c r="AY35" s="136"/>
      <c r="AZ35" s="136"/>
      <c r="BA35" s="136"/>
      <c r="BB35" s="136"/>
      <c r="BC35" s="136"/>
      <c r="BD35" s="136" t="n">
        <f aca="false">SUM(BD36:BI42)</f>
        <v>15963</v>
      </c>
      <c r="BE35" s="136"/>
      <c r="BF35" s="136"/>
      <c r="BG35" s="136"/>
      <c r="BH35" s="136"/>
      <c r="BI35" s="136"/>
      <c r="BJ35" s="83"/>
    </row>
    <row r="36" customFormat="false" ht="11.1" hidden="false" customHeight="true" outlineLevel="0" collapsed="false">
      <c r="C36" s="143"/>
      <c r="D36" s="143"/>
      <c r="E36" s="143"/>
      <c r="F36" s="143"/>
      <c r="G36" s="77" t="s">
        <v>97</v>
      </c>
      <c r="H36" s="77"/>
      <c r="I36" s="77"/>
      <c r="J36" s="77"/>
      <c r="L36" s="94" t="n">
        <v>1815</v>
      </c>
      <c r="M36" s="89" t="n">
        <f aca="false">SUM(N36:O36)</f>
        <v>3782</v>
      </c>
      <c r="N36" s="95" t="n">
        <v>1903</v>
      </c>
      <c r="O36" s="95" t="n">
        <v>1879</v>
      </c>
      <c r="P36" s="89" t="n">
        <f aca="false">SUM(M36/AE36)</f>
        <v>14007.4074074074</v>
      </c>
      <c r="Q36" s="90" t="n">
        <f aca="false">SUM(M36/L36)</f>
        <v>2.08374655647383</v>
      </c>
      <c r="R36" s="91" t="n">
        <f aca="false">SUM(L36-AJ36)</f>
        <v>-15</v>
      </c>
      <c r="S36" s="91" t="n">
        <f aca="false">SUM(M36-AQ36)</f>
        <v>-30</v>
      </c>
      <c r="T36" s="134"/>
      <c r="W36" s="96"/>
      <c r="X36" s="96"/>
      <c r="Y36" s="96"/>
      <c r="Z36" s="27" t="s">
        <v>97</v>
      </c>
      <c r="AA36" s="27"/>
      <c r="AB36" s="27"/>
      <c r="AC36" s="27"/>
      <c r="AD36" s="97"/>
      <c r="AE36" s="98" t="n">
        <v>0.27</v>
      </c>
      <c r="AF36" s="98"/>
      <c r="AG36" s="98"/>
      <c r="AH36" s="98"/>
      <c r="AI36" s="98"/>
      <c r="AJ36" s="116" t="n">
        <v>1830</v>
      </c>
      <c r="AK36" s="116"/>
      <c r="AL36" s="116"/>
      <c r="AM36" s="116"/>
      <c r="AN36" s="116"/>
      <c r="AO36" s="116"/>
      <c r="AP36" s="116"/>
      <c r="AQ36" s="116" t="n">
        <f aca="false">SUM(AX36:BI36)</f>
        <v>3812</v>
      </c>
      <c r="AR36" s="116"/>
      <c r="AS36" s="116"/>
      <c r="AT36" s="116"/>
      <c r="AU36" s="116"/>
      <c r="AV36" s="116"/>
      <c r="AW36" s="116"/>
      <c r="AX36" s="116" t="n">
        <v>1920</v>
      </c>
      <c r="AY36" s="116"/>
      <c r="AZ36" s="116"/>
      <c r="BA36" s="116"/>
      <c r="BB36" s="116"/>
      <c r="BC36" s="116"/>
      <c r="BD36" s="116" t="n">
        <v>1892</v>
      </c>
      <c r="BE36" s="116"/>
      <c r="BF36" s="116"/>
      <c r="BG36" s="116"/>
      <c r="BH36" s="116"/>
      <c r="BI36" s="116"/>
    </row>
    <row r="37" customFormat="false" ht="11.1" hidden="false" customHeight="true" outlineLevel="0" collapsed="false">
      <c r="C37" s="143"/>
      <c r="D37" s="143"/>
      <c r="E37" s="143"/>
      <c r="F37" s="143"/>
      <c r="G37" s="77" t="s">
        <v>98</v>
      </c>
      <c r="H37" s="77"/>
      <c r="I37" s="77"/>
      <c r="J37" s="77"/>
      <c r="L37" s="94" t="n">
        <v>2497</v>
      </c>
      <c r="M37" s="89" t="n">
        <f aca="false">SUM(N37:O37)</f>
        <v>5282</v>
      </c>
      <c r="N37" s="95" t="n">
        <v>2597</v>
      </c>
      <c r="O37" s="95" t="n">
        <v>2685</v>
      </c>
      <c r="P37" s="89" t="n">
        <f aca="false">SUM(M37/AE37)</f>
        <v>12636.3636363636</v>
      </c>
      <c r="Q37" s="90" t="n">
        <f aca="false">SUM(M37/L37)</f>
        <v>2.1153384060873</v>
      </c>
      <c r="R37" s="91" t="n">
        <f aca="false">SUM(L37-AJ37)</f>
        <v>141</v>
      </c>
      <c r="S37" s="91" t="n">
        <f aca="false">SUM(M37-AQ37)</f>
        <v>239</v>
      </c>
      <c r="T37" s="134"/>
      <c r="W37" s="96"/>
      <c r="X37" s="96"/>
      <c r="Y37" s="96"/>
      <c r="Z37" s="27" t="s">
        <v>98</v>
      </c>
      <c r="AA37" s="27"/>
      <c r="AB37" s="27"/>
      <c r="AC37" s="27"/>
      <c r="AD37" s="97"/>
      <c r="AE37" s="98" t="n">
        <v>0.418</v>
      </c>
      <c r="AF37" s="98"/>
      <c r="AG37" s="98"/>
      <c r="AH37" s="98"/>
      <c r="AI37" s="98"/>
      <c r="AJ37" s="116" t="n">
        <v>2356</v>
      </c>
      <c r="AK37" s="116"/>
      <c r="AL37" s="116"/>
      <c r="AM37" s="116"/>
      <c r="AN37" s="116"/>
      <c r="AO37" s="116"/>
      <c r="AP37" s="116"/>
      <c r="AQ37" s="116" t="n">
        <f aca="false">SUM(AX37:BI37)</f>
        <v>5043</v>
      </c>
      <c r="AR37" s="116"/>
      <c r="AS37" s="116"/>
      <c r="AT37" s="116"/>
      <c r="AU37" s="116"/>
      <c r="AV37" s="116"/>
      <c r="AW37" s="116"/>
      <c r="AX37" s="116" t="n">
        <v>2476</v>
      </c>
      <c r="AY37" s="116"/>
      <c r="AZ37" s="116"/>
      <c r="BA37" s="116"/>
      <c r="BB37" s="116"/>
      <c r="BC37" s="116"/>
      <c r="BD37" s="116" t="n">
        <v>2567</v>
      </c>
      <c r="BE37" s="116"/>
      <c r="BF37" s="116"/>
      <c r="BG37" s="116"/>
      <c r="BH37" s="116"/>
      <c r="BI37" s="116"/>
    </row>
    <row r="38" customFormat="false" ht="11.1" hidden="false" customHeight="true" outlineLevel="0" collapsed="false">
      <c r="C38" s="143"/>
      <c r="D38" s="143"/>
      <c r="E38" s="143"/>
      <c r="F38" s="143"/>
      <c r="G38" s="77" t="s">
        <v>102</v>
      </c>
      <c r="H38" s="77"/>
      <c r="I38" s="77"/>
      <c r="J38" s="77"/>
      <c r="L38" s="94" t="n">
        <v>2317</v>
      </c>
      <c r="M38" s="89" t="n">
        <f aca="false">SUM(N38:O38)</f>
        <v>4768</v>
      </c>
      <c r="N38" s="95" t="n">
        <v>2222</v>
      </c>
      <c r="O38" s="95" t="n">
        <v>2546</v>
      </c>
      <c r="P38" s="89" t="n">
        <f aca="false">SUM(M38/AE38)</f>
        <v>14716.049382716</v>
      </c>
      <c r="Q38" s="90" t="n">
        <f aca="false">SUM(M38/L38)</f>
        <v>2.05783340526543</v>
      </c>
      <c r="R38" s="91" t="n">
        <f aca="false">SUM(L38-AJ38)</f>
        <v>-12</v>
      </c>
      <c r="S38" s="91" t="n">
        <f aca="false">SUM(M38-AQ38)</f>
        <v>-73</v>
      </c>
      <c r="T38" s="134"/>
      <c r="W38" s="96"/>
      <c r="X38" s="96"/>
      <c r="Y38" s="96"/>
      <c r="Z38" s="27" t="s">
        <v>102</v>
      </c>
      <c r="AA38" s="27"/>
      <c r="AB38" s="27"/>
      <c r="AC38" s="27"/>
      <c r="AD38" s="97"/>
      <c r="AE38" s="98" t="n">
        <v>0.324</v>
      </c>
      <c r="AF38" s="98"/>
      <c r="AG38" s="98"/>
      <c r="AH38" s="98"/>
      <c r="AI38" s="98"/>
      <c r="AJ38" s="116" t="n">
        <v>2329</v>
      </c>
      <c r="AK38" s="116"/>
      <c r="AL38" s="116"/>
      <c r="AM38" s="116"/>
      <c r="AN38" s="116"/>
      <c r="AO38" s="116"/>
      <c r="AP38" s="116"/>
      <c r="AQ38" s="116" t="n">
        <f aca="false">SUM(AX38:BI38)</f>
        <v>4841</v>
      </c>
      <c r="AR38" s="116"/>
      <c r="AS38" s="116"/>
      <c r="AT38" s="116"/>
      <c r="AU38" s="116"/>
      <c r="AV38" s="116"/>
      <c r="AW38" s="116"/>
      <c r="AX38" s="116" t="n">
        <v>2260</v>
      </c>
      <c r="AY38" s="116"/>
      <c r="AZ38" s="116"/>
      <c r="BA38" s="116"/>
      <c r="BB38" s="116"/>
      <c r="BC38" s="116"/>
      <c r="BD38" s="116" t="n">
        <v>2581</v>
      </c>
      <c r="BE38" s="116"/>
      <c r="BF38" s="116"/>
      <c r="BG38" s="116"/>
      <c r="BH38" s="116"/>
      <c r="BI38" s="116"/>
    </row>
    <row r="39" customFormat="false" ht="11.1" hidden="false" customHeight="true" outlineLevel="0" collapsed="false">
      <c r="C39" s="143"/>
      <c r="D39" s="143"/>
      <c r="E39" s="143"/>
      <c r="F39" s="143"/>
      <c r="G39" s="77" t="s">
        <v>105</v>
      </c>
      <c r="H39" s="77"/>
      <c r="I39" s="77"/>
      <c r="J39" s="77"/>
      <c r="L39" s="94" t="n">
        <v>1311</v>
      </c>
      <c r="M39" s="89" t="n">
        <f aca="false">SUM(N39:O39)</f>
        <v>2498</v>
      </c>
      <c r="N39" s="95" t="n">
        <v>1217</v>
      </c>
      <c r="O39" s="95" t="n">
        <v>1281</v>
      </c>
      <c r="P39" s="89" t="n">
        <f aca="false">SUM(M39/AE39)</f>
        <v>11102.2222222222</v>
      </c>
      <c r="Q39" s="90" t="n">
        <f aca="false">SUM(M39/L39)</f>
        <v>1.90541571319603</v>
      </c>
      <c r="R39" s="91" t="n">
        <f aca="false">SUM(L39-AJ39)</f>
        <v>21</v>
      </c>
      <c r="S39" s="91" t="n">
        <f aca="false">SUM(M39-AQ39)</f>
        <v>59</v>
      </c>
      <c r="T39" s="134"/>
      <c r="W39" s="96"/>
      <c r="X39" s="96"/>
      <c r="Y39" s="96"/>
      <c r="Z39" s="27" t="s">
        <v>105</v>
      </c>
      <c r="AA39" s="27"/>
      <c r="AB39" s="27"/>
      <c r="AC39" s="27"/>
      <c r="AD39" s="97"/>
      <c r="AE39" s="98" t="n">
        <v>0.225</v>
      </c>
      <c r="AF39" s="98"/>
      <c r="AG39" s="98"/>
      <c r="AH39" s="98"/>
      <c r="AI39" s="98"/>
      <c r="AJ39" s="116" t="n">
        <v>1290</v>
      </c>
      <c r="AK39" s="116"/>
      <c r="AL39" s="116"/>
      <c r="AM39" s="116"/>
      <c r="AN39" s="116"/>
      <c r="AO39" s="116"/>
      <c r="AP39" s="116"/>
      <c r="AQ39" s="116" t="n">
        <f aca="false">SUM(AX39:BI39)</f>
        <v>2439</v>
      </c>
      <c r="AR39" s="116"/>
      <c r="AS39" s="116"/>
      <c r="AT39" s="116"/>
      <c r="AU39" s="116"/>
      <c r="AV39" s="116"/>
      <c r="AW39" s="116"/>
      <c r="AX39" s="116" t="n">
        <v>1196</v>
      </c>
      <c r="AY39" s="116"/>
      <c r="AZ39" s="116"/>
      <c r="BA39" s="116"/>
      <c r="BB39" s="116"/>
      <c r="BC39" s="116"/>
      <c r="BD39" s="116" t="n">
        <v>1243</v>
      </c>
      <c r="BE39" s="116"/>
      <c r="BF39" s="116"/>
      <c r="BG39" s="116"/>
      <c r="BH39" s="116"/>
      <c r="BI39" s="116"/>
    </row>
    <row r="40" customFormat="false" ht="11.1" hidden="false" customHeight="true" outlineLevel="0" collapsed="false">
      <c r="C40" s="143"/>
      <c r="D40" s="143"/>
      <c r="E40" s="143"/>
      <c r="F40" s="143"/>
      <c r="G40" s="77" t="s">
        <v>108</v>
      </c>
      <c r="H40" s="77"/>
      <c r="I40" s="77"/>
      <c r="J40" s="77"/>
      <c r="L40" s="94" t="n">
        <v>1808</v>
      </c>
      <c r="M40" s="89" t="n">
        <f aca="false">SUM(N40:O40)</f>
        <v>3741</v>
      </c>
      <c r="N40" s="95" t="n">
        <v>1787</v>
      </c>
      <c r="O40" s="95" t="n">
        <v>1954</v>
      </c>
      <c r="P40" s="89" t="n">
        <f aca="false">SUM(M40/AE40)</f>
        <v>10658.1196581197</v>
      </c>
      <c r="Q40" s="90" t="n">
        <f aca="false">SUM(M40/L40)</f>
        <v>2.06913716814159</v>
      </c>
      <c r="R40" s="91" t="n">
        <f aca="false">SUM(L40-AJ40)</f>
        <v>114</v>
      </c>
      <c r="S40" s="91" t="n">
        <f aca="false">SUM(M40-AQ40)</f>
        <v>203</v>
      </c>
      <c r="T40" s="134"/>
      <c r="W40" s="96"/>
      <c r="X40" s="96"/>
      <c r="Y40" s="96"/>
      <c r="Z40" s="27" t="s">
        <v>108</v>
      </c>
      <c r="AA40" s="27"/>
      <c r="AB40" s="27"/>
      <c r="AC40" s="27"/>
      <c r="AD40" s="97"/>
      <c r="AE40" s="98" t="n">
        <v>0.351</v>
      </c>
      <c r="AF40" s="98"/>
      <c r="AG40" s="98"/>
      <c r="AH40" s="98"/>
      <c r="AI40" s="98"/>
      <c r="AJ40" s="116" t="n">
        <v>1694</v>
      </c>
      <c r="AK40" s="116"/>
      <c r="AL40" s="116"/>
      <c r="AM40" s="116"/>
      <c r="AN40" s="116"/>
      <c r="AO40" s="116"/>
      <c r="AP40" s="116"/>
      <c r="AQ40" s="116" t="n">
        <f aca="false">SUM(AX40:BI40)</f>
        <v>3538</v>
      </c>
      <c r="AR40" s="116"/>
      <c r="AS40" s="116"/>
      <c r="AT40" s="116"/>
      <c r="AU40" s="116"/>
      <c r="AV40" s="116"/>
      <c r="AW40" s="116"/>
      <c r="AX40" s="116" t="n">
        <v>1688</v>
      </c>
      <c r="AY40" s="116"/>
      <c r="AZ40" s="116"/>
      <c r="BA40" s="116"/>
      <c r="BB40" s="116"/>
      <c r="BC40" s="116"/>
      <c r="BD40" s="116" t="n">
        <v>1850</v>
      </c>
      <c r="BE40" s="116"/>
      <c r="BF40" s="116"/>
      <c r="BG40" s="116"/>
      <c r="BH40" s="116"/>
      <c r="BI40" s="116"/>
    </row>
    <row r="41" customFormat="false" ht="11.1" hidden="false" customHeight="true" outlineLevel="0" collapsed="false">
      <c r="C41" s="143"/>
      <c r="D41" s="143"/>
      <c r="E41" s="143"/>
      <c r="F41" s="143"/>
      <c r="G41" s="77" t="s">
        <v>109</v>
      </c>
      <c r="H41" s="77"/>
      <c r="I41" s="77"/>
      <c r="J41" s="77"/>
      <c r="L41" s="94" t="n">
        <v>2729</v>
      </c>
      <c r="M41" s="89" t="n">
        <f aca="false">SUM(N41:O41)</f>
        <v>5834</v>
      </c>
      <c r="N41" s="95" t="n">
        <v>2788</v>
      </c>
      <c r="O41" s="95" t="n">
        <v>3046</v>
      </c>
      <c r="P41" s="89" t="n">
        <f aca="false">SUM(M41/AE41)</f>
        <v>13169.3002257336</v>
      </c>
      <c r="Q41" s="90" t="n">
        <f aca="false">SUM(M41/L41)</f>
        <v>2.13777940637596</v>
      </c>
      <c r="R41" s="91" t="n">
        <f aca="false">SUM(L41-AJ41)</f>
        <v>110</v>
      </c>
      <c r="S41" s="91" t="n">
        <f aca="false">SUM(M41-AQ41)</f>
        <v>183</v>
      </c>
      <c r="T41" s="134"/>
      <c r="W41" s="96"/>
      <c r="X41" s="96"/>
      <c r="Y41" s="96"/>
      <c r="Z41" s="27" t="s">
        <v>109</v>
      </c>
      <c r="AA41" s="27"/>
      <c r="AB41" s="27"/>
      <c r="AC41" s="27"/>
      <c r="AD41" s="97"/>
      <c r="AE41" s="98" t="n">
        <v>0.443</v>
      </c>
      <c r="AF41" s="98"/>
      <c r="AG41" s="98"/>
      <c r="AH41" s="98"/>
      <c r="AI41" s="98"/>
      <c r="AJ41" s="116" t="n">
        <v>2619</v>
      </c>
      <c r="AK41" s="116"/>
      <c r="AL41" s="116"/>
      <c r="AM41" s="116"/>
      <c r="AN41" s="116"/>
      <c r="AO41" s="116"/>
      <c r="AP41" s="116"/>
      <c r="AQ41" s="116" t="n">
        <f aca="false">SUM(AX41:BI41)</f>
        <v>5651</v>
      </c>
      <c r="AR41" s="116"/>
      <c r="AS41" s="116"/>
      <c r="AT41" s="116"/>
      <c r="AU41" s="116"/>
      <c r="AV41" s="116"/>
      <c r="AW41" s="116"/>
      <c r="AX41" s="116" t="n">
        <v>2707</v>
      </c>
      <c r="AY41" s="116"/>
      <c r="AZ41" s="116"/>
      <c r="BA41" s="116"/>
      <c r="BB41" s="116"/>
      <c r="BC41" s="116"/>
      <c r="BD41" s="116" t="n">
        <v>2944</v>
      </c>
      <c r="BE41" s="116"/>
      <c r="BF41" s="116"/>
      <c r="BG41" s="116"/>
      <c r="BH41" s="116"/>
      <c r="BI41" s="116"/>
    </row>
    <row r="42" customFormat="false" ht="11.1" hidden="false" customHeight="true" outlineLevel="0" collapsed="false">
      <c r="C42" s="143"/>
      <c r="D42" s="143"/>
      <c r="E42" s="143"/>
      <c r="F42" s="143"/>
      <c r="G42" s="77" t="s">
        <v>132</v>
      </c>
      <c r="H42" s="77"/>
      <c r="I42" s="77"/>
      <c r="J42" s="77"/>
      <c r="L42" s="94" t="n">
        <v>2523</v>
      </c>
      <c r="M42" s="89" t="n">
        <f aca="false">SUM(N42:O42)</f>
        <v>5852</v>
      </c>
      <c r="N42" s="95" t="n">
        <v>2959</v>
      </c>
      <c r="O42" s="95" t="n">
        <v>2893</v>
      </c>
      <c r="P42" s="89" t="n">
        <f aca="false">SUM(M42/AE42)</f>
        <v>14521.0918114144</v>
      </c>
      <c r="Q42" s="90" t="n">
        <f aca="false">SUM(M42/L42)</f>
        <v>2.31946095917558</v>
      </c>
      <c r="R42" s="91" t="n">
        <f aca="false">SUM(L42-AJ42)</f>
        <v>27</v>
      </c>
      <c r="S42" s="91" t="n">
        <f aca="false">SUM(M42-AQ42)</f>
        <v>35</v>
      </c>
      <c r="T42" s="134"/>
      <c r="W42" s="96"/>
      <c r="X42" s="96"/>
      <c r="Y42" s="96"/>
      <c r="Z42" s="27" t="s">
        <v>132</v>
      </c>
      <c r="AA42" s="27"/>
      <c r="AB42" s="27"/>
      <c r="AC42" s="27"/>
      <c r="AD42" s="97"/>
      <c r="AE42" s="98" t="n">
        <v>0.403</v>
      </c>
      <c r="AF42" s="98"/>
      <c r="AG42" s="98"/>
      <c r="AH42" s="98"/>
      <c r="AI42" s="98"/>
      <c r="AJ42" s="116" t="n">
        <v>2496</v>
      </c>
      <c r="AK42" s="116"/>
      <c r="AL42" s="116"/>
      <c r="AM42" s="116"/>
      <c r="AN42" s="116"/>
      <c r="AO42" s="116"/>
      <c r="AP42" s="116"/>
      <c r="AQ42" s="116" t="n">
        <f aca="false">SUM(AX42:BI42)</f>
        <v>5817</v>
      </c>
      <c r="AR42" s="116"/>
      <c r="AS42" s="116"/>
      <c r="AT42" s="116"/>
      <c r="AU42" s="116"/>
      <c r="AV42" s="116"/>
      <c r="AW42" s="116"/>
      <c r="AX42" s="116" t="n">
        <v>2931</v>
      </c>
      <c r="AY42" s="116"/>
      <c r="AZ42" s="116"/>
      <c r="BA42" s="116"/>
      <c r="BB42" s="116"/>
      <c r="BC42" s="116"/>
      <c r="BD42" s="116" t="n">
        <v>2886</v>
      </c>
      <c r="BE42" s="116"/>
      <c r="BF42" s="116"/>
      <c r="BG42" s="116"/>
      <c r="BH42" s="116"/>
      <c r="BI42" s="116"/>
    </row>
    <row r="43" customFormat="false" ht="7.35" hidden="false" customHeight="true" outlineLevel="0" collapsed="false">
      <c r="C43" s="87"/>
      <c r="D43" s="87"/>
      <c r="E43" s="87"/>
      <c r="F43" s="87"/>
      <c r="G43" s="87"/>
      <c r="H43" s="87"/>
      <c r="I43" s="87"/>
      <c r="J43" s="87"/>
      <c r="L43" s="88"/>
      <c r="M43" s="89"/>
      <c r="N43" s="89"/>
      <c r="O43" s="89"/>
      <c r="P43" s="89"/>
      <c r="Q43" s="90"/>
      <c r="R43" s="91"/>
      <c r="S43" s="91"/>
      <c r="T43" s="134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</row>
    <row r="44" s="76" customFormat="true" ht="11.1" hidden="false" customHeight="true" outlineLevel="0" collapsed="false">
      <c r="C44" s="77" t="s">
        <v>156</v>
      </c>
      <c r="D44" s="77"/>
      <c r="E44" s="77"/>
      <c r="F44" s="77"/>
      <c r="G44" s="77"/>
      <c r="H44" s="77"/>
      <c r="I44" s="77"/>
      <c r="J44" s="77"/>
      <c r="L44" s="144" t="n">
        <v>8</v>
      </c>
      <c r="M44" s="79" t="n">
        <f aca="false">SUM(N44:O44)</f>
        <v>17</v>
      </c>
      <c r="N44" s="145" t="n">
        <v>7</v>
      </c>
      <c r="O44" s="145" t="n">
        <v>10</v>
      </c>
      <c r="P44" s="79" t="n">
        <f aca="false">SUM(M44/AE44)</f>
        <v>8500</v>
      </c>
      <c r="Q44" s="80" t="n">
        <f aca="false">SUM(M44/L44)</f>
        <v>2.125</v>
      </c>
      <c r="R44" s="81" t="n">
        <f aca="false">SUM(L44-AJ44)</f>
        <v>0</v>
      </c>
      <c r="S44" s="81" t="n">
        <f aca="false">SUM(M44-AQ44)</f>
        <v>0</v>
      </c>
      <c r="T44" s="142"/>
      <c r="U44" s="83"/>
      <c r="V44" s="83"/>
      <c r="W44" s="27" t="s">
        <v>156</v>
      </c>
      <c r="X44" s="27"/>
      <c r="Y44" s="27"/>
      <c r="Z44" s="27"/>
      <c r="AA44" s="27"/>
      <c r="AB44" s="27"/>
      <c r="AC44" s="27"/>
      <c r="AD44" s="84"/>
      <c r="AE44" s="85" t="n">
        <v>0.002</v>
      </c>
      <c r="AF44" s="85"/>
      <c r="AG44" s="85"/>
      <c r="AH44" s="85"/>
      <c r="AI44" s="85"/>
      <c r="AJ44" s="136" t="n">
        <v>8</v>
      </c>
      <c r="AK44" s="136"/>
      <c r="AL44" s="136"/>
      <c r="AM44" s="136"/>
      <c r="AN44" s="136"/>
      <c r="AO44" s="136"/>
      <c r="AP44" s="136"/>
      <c r="AQ44" s="136" t="n">
        <f aca="false">SUM(AX44:BI44)</f>
        <v>17</v>
      </c>
      <c r="AR44" s="136"/>
      <c r="AS44" s="136"/>
      <c r="AT44" s="136"/>
      <c r="AU44" s="136"/>
      <c r="AV44" s="136"/>
      <c r="AW44" s="136"/>
      <c r="AX44" s="136" t="n">
        <v>7</v>
      </c>
      <c r="AY44" s="136"/>
      <c r="AZ44" s="136"/>
      <c r="BA44" s="136"/>
      <c r="BB44" s="136"/>
      <c r="BC44" s="136"/>
      <c r="BD44" s="136" t="n">
        <v>10</v>
      </c>
      <c r="BE44" s="136"/>
      <c r="BF44" s="136"/>
      <c r="BG44" s="136"/>
      <c r="BH44" s="136"/>
      <c r="BI44" s="136"/>
      <c r="BJ44" s="83"/>
    </row>
    <row r="45" customFormat="false" ht="7.35" hidden="false" customHeight="true" outlineLevel="0" collapsed="false">
      <c r="C45" s="87"/>
      <c r="D45" s="87"/>
      <c r="E45" s="87"/>
      <c r="F45" s="87"/>
      <c r="G45" s="87"/>
      <c r="H45" s="87"/>
      <c r="I45" s="87"/>
      <c r="J45" s="87"/>
      <c r="L45" s="88"/>
      <c r="M45" s="89"/>
      <c r="N45" s="89"/>
      <c r="O45" s="89"/>
      <c r="P45" s="89"/>
      <c r="Q45" s="90"/>
      <c r="R45" s="91"/>
      <c r="S45" s="91"/>
      <c r="T45" s="134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</row>
    <row r="46" s="76" customFormat="true" ht="11.1" hidden="false" customHeight="true" outlineLevel="0" collapsed="false">
      <c r="C46" s="77" t="s">
        <v>157</v>
      </c>
      <c r="D46" s="77"/>
      <c r="E46" s="77"/>
      <c r="F46" s="77"/>
      <c r="G46" s="77"/>
      <c r="H46" s="77"/>
      <c r="I46" s="77"/>
      <c r="J46" s="77"/>
      <c r="L46" s="78" t="n">
        <f aca="false">SUM(L47:L52)</f>
        <v>8291</v>
      </c>
      <c r="M46" s="79" t="n">
        <f aca="false">SUM(M47:M52)</f>
        <v>20755</v>
      </c>
      <c r="N46" s="79" t="n">
        <f aca="false">SUM(N47:N52)</f>
        <v>10424</v>
      </c>
      <c r="O46" s="79" t="n">
        <f aca="false">SUM(O47:O52)</f>
        <v>10331</v>
      </c>
      <c r="P46" s="79" t="n">
        <f aca="false">SUM(M46/AE46)</f>
        <v>11410.1154480484</v>
      </c>
      <c r="Q46" s="80" t="n">
        <f aca="false">SUM(M46/L46)</f>
        <v>2.50331684959595</v>
      </c>
      <c r="R46" s="81" t="n">
        <f aca="false">SUM(R47:R52)</f>
        <v>114</v>
      </c>
      <c r="S46" s="81" t="n">
        <f aca="false">SUM(S47:S52)</f>
        <v>158</v>
      </c>
      <c r="T46" s="142"/>
      <c r="U46" s="83"/>
      <c r="V46" s="83"/>
      <c r="W46" s="27" t="s">
        <v>157</v>
      </c>
      <c r="X46" s="27"/>
      <c r="Y46" s="27"/>
      <c r="Z46" s="27"/>
      <c r="AA46" s="27"/>
      <c r="AB46" s="27"/>
      <c r="AC46" s="27"/>
      <c r="AD46" s="84"/>
      <c r="AE46" s="85" t="n">
        <f aca="false">SUM(AE47:AI52)</f>
        <v>1.819</v>
      </c>
      <c r="AF46" s="85"/>
      <c r="AG46" s="85"/>
      <c r="AH46" s="85"/>
      <c r="AI46" s="85"/>
      <c r="AJ46" s="136" t="n">
        <f aca="false">SUM(AJ47:AP52)</f>
        <v>8177</v>
      </c>
      <c r="AK46" s="136"/>
      <c r="AL46" s="136"/>
      <c r="AM46" s="136"/>
      <c r="AN46" s="136"/>
      <c r="AO46" s="136"/>
      <c r="AP46" s="136"/>
      <c r="AQ46" s="136" t="n">
        <f aca="false">SUM(AQ47:AW52)</f>
        <v>20597</v>
      </c>
      <c r="AR46" s="136"/>
      <c r="AS46" s="136"/>
      <c r="AT46" s="136"/>
      <c r="AU46" s="136"/>
      <c r="AV46" s="136"/>
      <c r="AW46" s="136"/>
      <c r="AX46" s="136" t="n">
        <f aca="false">SUM(AX47:BC52)</f>
        <v>10385</v>
      </c>
      <c r="AY46" s="136"/>
      <c r="AZ46" s="136"/>
      <c r="BA46" s="136"/>
      <c r="BB46" s="136"/>
      <c r="BC46" s="136"/>
      <c r="BD46" s="136" t="n">
        <f aca="false">SUM(BD47:BI52)</f>
        <v>10212</v>
      </c>
      <c r="BE46" s="136"/>
      <c r="BF46" s="136"/>
      <c r="BG46" s="136"/>
      <c r="BH46" s="136"/>
      <c r="BI46" s="136"/>
      <c r="BJ46" s="83"/>
    </row>
    <row r="47" customFormat="false" ht="11.1" hidden="false" customHeight="true" outlineLevel="0" collapsed="false">
      <c r="C47" s="143"/>
      <c r="D47" s="143"/>
      <c r="E47" s="143"/>
      <c r="F47" s="143"/>
      <c r="G47" s="77" t="s">
        <v>97</v>
      </c>
      <c r="H47" s="77"/>
      <c r="I47" s="77"/>
      <c r="J47" s="77"/>
      <c r="L47" s="94" t="n">
        <v>1590</v>
      </c>
      <c r="M47" s="89" t="n">
        <f aca="false">SUM(N47:O47)</f>
        <v>3702</v>
      </c>
      <c r="N47" s="95" t="n">
        <v>1886</v>
      </c>
      <c r="O47" s="95" t="n">
        <v>1816</v>
      </c>
      <c r="P47" s="89" t="n">
        <f aca="false">SUM(M47/AE47)</f>
        <v>13510.9489051095</v>
      </c>
      <c r="Q47" s="90" t="n">
        <f aca="false">SUM(M47/L47)</f>
        <v>2.32830188679245</v>
      </c>
      <c r="R47" s="91" t="n">
        <f aca="false">SUM(L47-AJ47)</f>
        <v>-17</v>
      </c>
      <c r="S47" s="91" t="n">
        <f aca="false">SUM(M47-AQ47)</f>
        <v>-67</v>
      </c>
      <c r="T47" s="134"/>
      <c r="W47" s="96"/>
      <c r="X47" s="96"/>
      <c r="Y47" s="96"/>
      <c r="Z47" s="27" t="s">
        <v>97</v>
      </c>
      <c r="AA47" s="27"/>
      <c r="AB47" s="27"/>
      <c r="AC47" s="27"/>
      <c r="AD47" s="97"/>
      <c r="AE47" s="98" t="n">
        <v>0.274</v>
      </c>
      <c r="AF47" s="98"/>
      <c r="AG47" s="98"/>
      <c r="AH47" s="98"/>
      <c r="AI47" s="98"/>
      <c r="AJ47" s="116" t="n">
        <v>1607</v>
      </c>
      <c r="AK47" s="116"/>
      <c r="AL47" s="116"/>
      <c r="AM47" s="116"/>
      <c r="AN47" s="116"/>
      <c r="AO47" s="116"/>
      <c r="AP47" s="116"/>
      <c r="AQ47" s="116" t="n">
        <f aca="false">SUM(AX47:BI47)</f>
        <v>3769</v>
      </c>
      <c r="AR47" s="116"/>
      <c r="AS47" s="116"/>
      <c r="AT47" s="116"/>
      <c r="AU47" s="116"/>
      <c r="AV47" s="116"/>
      <c r="AW47" s="116"/>
      <c r="AX47" s="116" t="n">
        <v>1905</v>
      </c>
      <c r="AY47" s="116"/>
      <c r="AZ47" s="116"/>
      <c r="BA47" s="116"/>
      <c r="BB47" s="116"/>
      <c r="BC47" s="116"/>
      <c r="BD47" s="116" t="n">
        <v>1864</v>
      </c>
      <c r="BE47" s="116"/>
      <c r="BF47" s="116"/>
      <c r="BG47" s="116"/>
      <c r="BH47" s="116"/>
      <c r="BI47" s="116"/>
    </row>
    <row r="48" customFormat="false" ht="11.1" hidden="false" customHeight="true" outlineLevel="0" collapsed="false">
      <c r="C48" s="143"/>
      <c r="D48" s="143"/>
      <c r="E48" s="143"/>
      <c r="F48" s="143"/>
      <c r="G48" s="77" t="s">
        <v>98</v>
      </c>
      <c r="H48" s="77"/>
      <c r="I48" s="77"/>
      <c r="J48" s="77"/>
      <c r="L48" s="94" t="n">
        <v>1096</v>
      </c>
      <c r="M48" s="89" t="n">
        <f aca="false">SUM(N48:O48)</f>
        <v>2953</v>
      </c>
      <c r="N48" s="95" t="n">
        <v>1466</v>
      </c>
      <c r="O48" s="95" t="n">
        <v>1487</v>
      </c>
      <c r="P48" s="89" t="n">
        <f aca="false">SUM(M48/AE48)</f>
        <v>8948.48484848485</v>
      </c>
      <c r="Q48" s="90" t="n">
        <f aca="false">SUM(M48/L48)</f>
        <v>2.69434306569343</v>
      </c>
      <c r="R48" s="91" t="n">
        <f aca="false">SUM(L48-AJ48)</f>
        <v>30</v>
      </c>
      <c r="S48" s="91" t="n">
        <f aca="false">SUM(M48-AQ48)</f>
        <v>75</v>
      </c>
      <c r="T48" s="134"/>
      <c r="W48" s="96"/>
      <c r="X48" s="96"/>
      <c r="Y48" s="96"/>
      <c r="Z48" s="27" t="s">
        <v>98</v>
      </c>
      <c r="AA48" s="27"/>
      <c r="AB48" s="27"/>
      <c r="AC48" s="27"/>
      <c r="AD48" s="97"/>
      <c r="AE48" s="98" t="n">
        <v>0.33</v>
      </c>
      <c r="AF48" s="98"/>
      <c r="AG48" s="98"/>
      <c r="AH48" s="98"/>
      <c r="AI48" s="98"/>
      <c r="AJ48" s="116" t="n">
        <v>1066</v>
      </c>
      <c r="AK48" s="116"/>
      <c r="AL48" s="116"/>
      <c r="AM48" s="116"/>
      <c r="AN48" s="116"/>
      <c r="AO48" s="116"/>
      <c r="AP48" s="116"/>
      <c r="AQ48" s="116" t="n">
        <f aca="false">SUM(AX48:BI48)</f>
        <v>2878</v>
      </c>
      <c r="AR48" s="116"/>
      <c r="AS48" s="116"/>
      <c r="AT48" s="116"/>
      <c r="AU48" s="116"/>
      <c r="AV48" s="116"/>
      <c r="AW48" s="116"/>
      <c r="AX48" s="116" t="n">
        <v>1424</v>
      </c>
      <c r="AY48" s="116"/>
      <c r="AZ48" s="116"/>
      <c r="BA48" s="116"/>
      <c r="BB48" s="116"/>
      <c r="BC48" s="116"/>
      <c r="BD48" s="116" t="n">
        <v>1454</v>
      </c>
      <c r="BE48" s="116"/>
      <c r="BF48" s="116"/>
      <c r="BG48" s="116"/>
      <c r="BH48" s="116"/>
      <c r="BI48" s="116"/>
    </row>
    <row r="49" customFormat="false" ht="11.1" hidden="false" customHeight="true" outlineLevel="0" collapsed="false">
      <c r="C49" s="143"/>
      <c r="D49" s="143"/>
      <c r="E49" s="143"/>
      <c r="F49" s="143"/>
      <c r="G49" s="77" t="s">
        <v>102</v>
      </c>
      <c r="H49" s="77"/>
      <c r="I49" s="77"/>
      <c r="J49" s="77"/>
      <c r="L49" s="94" t="n">
        <v>1528</v>
      </c>
      <c r="M49" s="89" t="n">
        <f aca="false">SUM(N49:O49)</f>
        <v>3680</v>
      </c>
      <c r="N49" s="95" t="n">
        <v>1845</v>
      </c>
      <c r="O49" s="95" t="n">
        <v>1835</v>
      </c>
      <c r="P49" s="89" t="n">
        <f aca="false">SUM(M49/AE49)</f>
        <v>12348.9932885906</v>
      </c>
      <c r="Q49" s="90" t="n">
        <f aca="false">SUM(M49/L49)</f>
        <v>2.40837696335079</v>
      </c>
      <c r="R49" s="91" t="n">
        <f aca="false">SUM(L49-AJ49)</f>
        <v>46</v>
      </c>
      <c r="S49" s="91" t="n">
        <f aca="false">SUM(M49-AQ49)</f>
        <v>107</v>
      </c>
      <c r="T49" s="134"/>
      <c r="W49" s="96"/>
      <c r="X49" s="96"/>
      <c r="Y49" s="96"/>
      <c r="Z49" s="27" t="s">
        <v>102</v>
      </c>
      <c r="AA49" s="27"/>
      <c r="AB49" s="27"/>
      <c r="AC49" s="27"/>
      <c r="AD49" s="97"/>
      <c r="AE49" s="98" t="n">
        <v>0.298</v>
      </c>
      <c r="AF49" s="98"/>
      <c r="AG49" s="98"/>
      <c r="AH49" s="98"/>
      <c r="AI49" s="98"/>
      <c r="AJ49" s="116" t="n">
        <v>1482</v>
      </c>
      <c r="AK49" s="116"/>
      <c r="AL49" s="116"/>
      <c r="AM49" s="116"/>
      <c r="AN49" s="116"/>
      <c r="AO49" s="116"/>
      <c r="AP49" s="116"/>
      <c r="AQ49" s="116" t="n">
        <f aca="false">SUM(AX49:BI49)</f>
        <v>3573</v>
      </c>
      <c r="AR49" s="116"/>
      <c r="AS49" s="116"/>
      <c r="AT49" s="116"/>
      <c r="AU49" s="116"/>
      <c r="AV49" s="116"/>
      <c r="AW49" s="116"/>
      <c r="AX49" s="116" t="n">
        <v>1804</v>
      </c>
      <c r="AY49" s="116"/>
      <c r="AZ49" s="116"/>
      <c r="BA49" s="116"/>
      <c r="BB49" s="116"/>
      <c r="BC49" s="116"/>
      <c r="BD49" s="116" t="n">
        <v>1769</v>
      </c>
      <c r="BE49" s="116"/>
      <c r="BF49" s="116"/>
      <c r="BG49" s="116"/>
      <c r="BH49" s="116"/>
      <c r="BI49" s="116"/>
    </row>
    <row r="50" customFormat="false" ht="11.1" hidden="false" customHeight="true" outlineLevel="0" collapsed="false">
      <c r="C50" s="143"/>
      <c r="D50" s="143"/>
      <c r="E50" s="143"/>
      <c r="F50" s="143"/>
      <c r="G50" s="77" t="s">
        <v>105</v>
      </c>
      <c r="H50" s="77"/>
      <c r="I50" s="77"/>
      <c r="J50" s="77"/>
      <c r="L50" s="94" t="n">
        <v>1131</v>
      </c>
      <c r="M50" s="89" t="n">
        <f aca="false">SUM(N50:O50)</f>
        <v>3032</v>
      </c>
      <c r="N50" s="95" t="n">
        <v>1512</v>
      </c>
      <c r="O50" s="95" t="n">
        <v>1520</v>
      </c>
      <c r="P50" s="89" t="n">
        <f aca="false">SUM(M50/AE50)</f>
        <v>8638.17663817664</v>
      </c>
      <c r="Q50" s="90" t="n">
        <f aca="false">SUM(M50/L50)</f>
        <v>2.68081343943413</v>
      </c>
      <c r="R50" s="91" t="n">
        <f aca="false">SUM(L50-AJ50)</f>
        <v>38</v>
      </c>
      <c r="S50" s="91" t="n">
        <f aca="false">SUM(M50-AQ50)</f>
        <v>73</v>
      </c>
      <c r="T50" s="134"/>
      <c r="W50" s="96"/>
      <c r="X50" s="96"/>
      <c r="Y50" s="96"/>
      <c r="Z50" s="27" t="s">
        <v>105</v>
      </c>
      <c r="AA50" s="27"/>
      <c r="AB50" s="27"/>
      <c r="AC50" s="27"/>
      <c r="AD50" s="97"/>
      <c r="AE50" s="98" t="n">
        <v>0.351</v>
      </c>
      <c r="AF50" s="98"/>
      <c r="AG50" s="98"/>
      <c r="AH50" s="98"/>
      <c r="AI50" s="98"/>
      <c r="AJ50" s="116" t="n">
        <v>1093</v>
      </c>
      <c r="AK50" s="116"/>
      <c r="AL50" s="116"/>
      <c r="AM50" s="116"/>
      <c r="AN50" s="116"/>
      <c r="AO50" s="116"/>
      <c r="AP50" s="116"/>
      <c r="AQ50" s="116" t="n">
        <f aca="false">SUM(AX50:BI50)</f>
        <v>2959</v>
      </c>
      <c r="AR50" s="116"/>
      <c r="AS50" s="116"/>
      <c r="AT50" s="116"/>
      <c r="AU50" s="116"/>
      <c r="AV50" s="116"/>
      <c r="AW50" s="116"/>
      <c r="AX50" s="116" t="n">
        <v>1481</v>
      </c>
      <c r="AY50" s="116"/>
      <c r="AZ50" s="116"/>
      <c r="BA50" s="116"/>
      <c r="BB50" s="116"/>
      <c r="BC50" s="116"/>
      <c r="BD50" s="116" t="n">
        <v>1478</v>
      </c>
      <c r="BE50" s="116"/>
      <c r="BF50" s="116"/>
      <c r="BG50" s="116"/>
      <c r="BH50" s="116"/>
      <c r="BI50" s="116"/>
    </row>
    <row r="51" customFormat="false" ht="11.1" hidden="false" customHeight="true" outlineLevel="0" collapsed="false">
      <c r="C51" s="143"/>
      <c r="D51" s="143"/>
      <c r="E51" s="143"/>
      <c r="F51" s="143"/>
      <c r="G51" s="77" t="s">
        <v>108</v>
      </c>
      <c r="H51" s="77"/>
      <c r="I51" s="77"/>
      <c r="J51" s="77"/>
      <c r="L51" s="94" t="n">
        <v>1893</v>
      </c>
      <c r="M51" s="89" t="n">
        <f aca="false">SUM(N51:O51)</f>
        <v>4700</v>
      </c>
      <c r="N51" s="95" t="n">
        <v>2346</v>
      </c>
      <c r="O51" s="95" t="n">
        <v>2354</v>
      </c>
      <c r="P51" s="89" t="n">
        <f aca="false">SUM(M51/AE51)</f>
        <v>12271.5404699739</v>
      </c>
      <c r="Q51" s="90" t="n">
        <f aca="false">SUM(M51/L51)</f>
        <v>2.48283148441627</v>
      </c>
      <c r="R51" s="91" t="n">
        <f aca="false">SUM(L51-AJ51)</f>
        <v>-10</v>
      </c>
      <c r="S51" s="91" t="n">
        <f aca="false">SUM(M51-AQ51)</f>
        <v>-34</v>
      </c>
      <c r="T51" s="134"/>
      <c r="W51" s="96"/>
      <c r="X51" s="96"/>
      <c r="Y51" s="96"/>
      <c r="Z51" s="27" t="s">
        <v>108</v>
      </c>
      <c r="AA51" s="27"/>
      <c r="AB51" s="27"/>
      <c r="AC51" s="27"/>
      <c r="AD51" s="97"/>
      <c r="AE51" s="98" t="n">
        <v>0.383</v>
      </c>
      <c r="AF51" s="98"/>
      <c r="AG51" s="98"/>
      <c r="AH51" s="98"/>
      <c r="AI51" s="98"/>
      <c r="AJ51" s="116" t="n">
        <v>1903</v>
      </c>
      <c r="AK51" s="116"/>
      <c r="AL51" s="116"/>
      <c r="AM51" s="116"/>
      <c r="AN51" s="116"/>
      <c r="AO51" s="116"/>
      <c r="AP51" s="116"/>
      <c r="AQ51" s="116" t="n">
        <f aca="false">SUM(AX51:BI51)</f>
        <v>4734</v>
      </c>
      <c r="AR51" s="116"/>
      <c r="AS51" s="116"/>
      <c r="AT51" s="116"/>
      <c r="AU51" s="116"/>
      <c r="AV51" s="116"/>
      <c r="AW51" s="116"/>
      <c r="AX51" s="116" t="n">
        <v>2397</v>
      </c>
      <c r="AY51" s="116"/>
      <c r="AZ51" s="116"/>
      <c r="BA51" s="116"/>
      <c r="BB51" s="116"/>
      <c r="BC51" s="116"/>
      <c r="BD51" s="116" t="n">
        <v>2337</v>
      </c>
      <c r="BE51" s="116"/>
      <c r="BF51" s="116"/>
      <c r="BG51" s="116"/>
      <c r="BH51" s="116"/>
      <c r="BI51" s="116"/>
    </row>
    <row r="52" customFormat="false" ht="11.1" hidden="false" customHeight="true" outlineLevel="0" collapsed="false">
      <c r="C52" s="87"/>
      <c r="D52" s="87"/>
      <c r="E52" s="87"/>
      <c r="F52" s="87"/>
      <c r="G52" s="77" t="s">
        <v>109</v>
      </c>
      <c r="H52" s="77"/>
      <c r="I52" s="77"/>
      <c r="J52" s="77"/>
      <c r="L52" s="94" t="n">
        <v>1053</v>
      </c>
      <c r="M52" s="89" t="n">
        <f aca="false">SUM(N52:O52)</f>
        <v>2688</v>
      </c>
      <c r="N52" s="95" t="n">
        <v>1369</v>
      </c>
      <c r="O52" s="95" t="n">
        <v>1319</v>
      </c>
      <c r="P52" s="89" t="n">
        <f aca="false">SUM(M52/AE52)</f>
        <v>14688.5245901639</v>
      </c>
      <c r="Q52" s="90" t="n">
        <f aca="false">SUM(M52/L52)</f>
        <v>2.55270655270655</v>
      </c>
      <c r="R52" s="91" t="n">
        <f aca="false">SUM(L52-AJ52)</f>
        <v>27</v>
      </c>
      <c r="S52" s="91" t="n">
        <f aca="false">SUM(M52-AQ52)</f>
        <v>4</v>
      </c>
      <c r="T52" s="134"/>
      <c r="W52" s="96"/>
      <c r="X52" s="96"/>
      <c r="Y52" s="96"/>
      <c r="Z52" s="27" t="s">
        <v>109</v>
      </c>
      <c r="AA52" s="27"/>
      <c r="AB52" s="27"/>
      <c r="AC52" s="27"/>
      <c r="AD52" s="97"/>
      <c r="AE52" s="98" t="n">
        <v>0.183</v>
      </c>
      <c r="AF52" s="98"/>
      <c r="AG52" s="98"/>
      <c r="AH52" s="98"/>
      <c r="AI52" s="98"/>
      <c r="AJ52" s="116" t="n">
        <v>1026</v>
      </c>
      <c r="AK52" s="116"/>
      <c r="AL52" s="116"/>
      <c r="AM52" s="116"/>
      <c r="AN52" s="116"/>
      <c r="AO52" s="116"/>
      <c r="AP52" s="116"/>
      <c r="AQ52" s="116" t="n">
        <f aca="false">SUM(AX52:BI52)</f>
        <v>2684</v>
      </c>
      <c r="AR52" s="116"/>
      <c r="AS52" s="116"/>
      <c r="AT52" s="116"/>
      <c r="AU52" s="116"/>
      <c r="AV52" s="116"/>
      <c r="AW52" s="116"/>
      <c r="AX52" s="116" t="n">
        <v>1374</v>
      </c>
      <c r="AY52" s="116"/>
      <c r="AZ52" s="116"/>
      <c r="BA52" s="116"/>
      <c r="BB52" s="116"/>
      <c r="BC52" s="116"/>
      <c r="BD52" s="116" t="n">
        <v>1310</v>
      </c>
      <c r="BE52" s="116"/>
      <c r="BF52" s="116"/>
      <c r="BG52" s="116"/>
      <c r="BH52" s="116"/>
      <c r="BI52" s="116"/>
    </row>
    <row r="53" customFormat="false" ht="7.35" hidden="false" customHeight="true" outlineLevel="0" collapsed="false">
      <c r="L53" s="88"/>
      <c r="M53" s="89"/>
      <c r="N53" s="89"/>
      <c r="O53" s="89"/>
      <c r="P53" s="89"/>
      <c r="Q53" s="90"/>
      <c r="R53" s="91"/>
      <c r="S53" s="91"/>
      <c r="T53" s="134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 t="n">
        <v>2279</v>
      </c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</row>
    <row r="54" s="76" customFormat="true" ht="11.1" hidden="false" customHeight="true" outlineLevel="0" collapsed="false">
      <c r="C54" s="77" t="s">
        <v>158</v>
      </c>
      <c r="D54" s="77"/>
      <c r="E54" s="77"/>
      <c r="F54" s="77"/>
      <c r="G54" s="77"/>
      <c r="H54" s="77"/>
      <c r="I54" s="77"/>
      <c r="J54" s="77"/>
      <c r="L54" s="78" t="n">
        <f aca="false">SUM(L55:L60)</f>
        <v>10355</v>
      </c>
      <c r="M54" s="79" t="n">
        <f aca="false">SUM(M55:M60)</f>
        <v>25035</v>
      </c>
      <c r="N54" s="79" t="n">
        <f aca="false">SUM(N55:N60)</f>
        <v>12456</v>
      </c>
      <c r="O54" s="79" t="n">
        <f aca="false">SUM(O55:O60)</f>
        <v>12579</v>
      </c>
      <c r="P54" s="79" t="n">
        <f aca="false">SUM(M54/AE54)</f>
        <v>13892.8967813541</v>
      </c>
      <c r="Q54" s="80" t="n">
        <f aca="false">SUM(M54/L54)</f>
        <v>2.41767262192178</v>
      </c>
      <c r="R54" s="81" t="n">
        <f aca="false">SUM(R55:R60)</f>
        <v>24</v>
      </c>
      <c r="S54" s="81" t="n">
        <f aca="false">SUM(S55:S60)</f>
        <v>-47</v>
      </c>
      <c r="T54" s="142"/>
      <c r="U54" s="83"/>
      <c r="V54" s="83"/>
      <c r="W54" s="27" t="s">
        <v>158</v>
      </c>
      <c r="X54" s="27"/>
      <c r="Y54" s="27"/>
      <c r="Z54" s="27"/>
      <c r="AA54" s="27"/>
      <c r="AB54" s="27"/>
      <c r="AC54" s="27"/>
      <c r="AD54" s="84"/>
      <c r="AE54" s="85" t="n">
        <f aca="false">SUM(AE55:AI60)</f>
        <v>1.802</v>
      </c>
      <c r="AF54" s="85"/>
      <c r="AG54" s="85"/>
      <c r="AH54" s="85"/>
      <c r="AI54" s="85"/>
      <c r="AJ54" s="136" t="n">
        <f aca="false">SUM(AJ55:AP60)</f>
        <v>10331</v>
      </c>
      <c r="AK54" s="136"/>
      <c r="AL54" s="136"/>
      <c r="AM54" s="136"/>
      <c r="AN54" s="136"/>
      <c r="AO54" s="136"/>
      <c r="AP54" s="136"/>
      <c r="AQ54" s="136" t="n">
        <f aca="false">SUM(AQ55:AW60)</f>
        <v>25082</v>
      </c>
      <c r="AR54" s="136"/>
      <c r="AS54" s="136"/>
      <c r="AT54" s="136"/>
      <c r="AU54" s="136"/>
      <c r="AV54" s="136"/>
      <c r="AW54" s="136"/>
      <c r="AX54" s="136" t="n">
        <f aca="false">SUM(AX55:BC60)</f>
        <v>12479</v>
      </c>
      <c r="AY54" s="136"/>
      <c r="AZ54" s="136"/>
      <c r="BA54" s="136"/>
      <c r="BB54" s="136"/>
      <c r="BC54" s="136"/>
      <c r="BD54" s="136" t="n">
        <f aca="false">SUM(BD55:BI60)</f>
        <v>12603</v>
      </c>
      <c r="BE54" s="136"/>
      <c r="BF54" s="136"/>
      <c r="BG54" s="136"/>
      <c r="BH54" s="136"/>
      <c r="BI54" s="136"/>
      <c r="BJ54" s="83"/>
    </row>
    <row r="55" customFormat="false" ht="11.1" hidden="false" customHeight="true" outlineLevel="0" collapsed="false">
      <c r="C55" s="87"/>
      <c r="D55" s="87"/>
      <c r="E55" s="87"/>
      <c r="F55" s="87"/>
      <c r="G55" s="77" t="s">
        <v>97</v>
      </c>
      <c r="H55" s="77"/>
      <c r="I55" s="77"/>
      <c r="J55" s="77"/>
      <c r="L55" s="94" t="n">
        <v>1873</v>
      </c>
      <c r="M55" s="89" t="n">
        <f aca="false">SUM(N55:O55)</f>
        <v>4718</v>
      </c>
      <c r="N55" s="95" t="n">
        <v>2333</v>
      </c>
      <c r="O55" s="95" t="n">
        <v>2385</v>
      </c>
      <c r="P55" s="89" t="n">
        <f aca="false">SUM(M55/AE55)</f>
        <v>14168.1681681682</v>
      </c>
      <c r="Q55" s="90" t="n">
        <f aca="false">SUM(M55/L55)</f>
        <v>2.51895355045382</v>
      </c>
      <c r="R55" s="91" t="n">
        <f aca="false">SUM(L55-AJ55)</f>
        <v>34</v>
      </c>
      <c r="S55" s="91" t="n">
        <f aca="false">SUM(M55-AQ55)</f>
        <v>90</v>
      </c>
      <c r="T55" s="134"/>
      <c r="W55" s="96"/>
      <c r="X55" s="96"/>
      <c r="Y55" s="96"/>
      <c r="Z55" s="27" t="s">
        <v>97</v>
      </c>
      <c r="AA55" s="27"/>
      <c r="AB55" s="27"/>
      <c r="AC55" s="27"/>
      <c r="AD55" s="97"/>
      <c r="AE55" s="98" t="n">
        <v>0.333</v>
      </c>
      <c r="AF55" s="98"/>
      <c r="AG55" s="98"/>
      <c r="AH55" s="98"/>
      <c r="AI55" s="98"/>
      <c r="AJ55" s="116" t="n">
        <v>1839</v>
      </c>
      <c r="AK55" s="116"/>
      <c r="AL55" s="116"/>
      <c r="AM55" s="116"/>
      <c r="AN55" s="116"/>
      <c r="AO55" s="116"/>
      <c r="AP55" s="116"/>
      <c r="AQ55" s="116" t="n">
        <f aca="false">SUM(AX55:BI55)</f>
        <v>4628</v>
      </c>
      <c r="AR55" s="116"/>
      <c r="AS55" s="116"/>
      <c r="AT55" s="116"/>
      <c r="AU55" s="116"/>
      <c r="AV55" s="116"/>
      <c r="AW55" s="116"/>
      <c r="AX55" s="116" t="n">
        <v>2279</v>
      </c>
      <c r="AY55" s="116"/>
      <c r="AZ55" s="116"/>
      <c r="BA55" s="116"/>
      <c r="BB55" s="116"/>
      <c r="BC55" s="116"/>
      <c r="BD55" s="116" t="n">
        <v>2349</v>
      </c>
      <c r="BE55" s="116"/>
      <c r="BF55" s="116"/>
      <c r="BG55" s="116"/>
      <c r="BH55" s="116"/>
      <c r="BI55" s="116"/>
    </row>
    <row r="56" customFormat="false" ht="11.1" hidden="false" customHeight="true" outlineLevel="0" collapsed="false">
      <c r="C56" s="87"/>
      <c r="D56" s="87"/>
      <c r="E56" s="87"/>
      <c r="F56" s="87"/>
      <c r="G56" s="77" t="s">
        <v>98</v>
      </c>
      <c r="H56" s="77"/>
      <c r="I56" s="77"/>
      <c r="J56" s="77"/>
      <c r="L56" s="94" t="n">
        <v>1546</v>
      </c>
      <c r="M56" s="89" t="n">
        <f aca="false">SUM(N56:O56)</f>
        <v>4037</v>
      </c>
      <c r="N56" s="95" t="n">
        <v>2005</v>
      </c>
      <c r="O56" s="95" t="n">
        <v>2032</v>
      </c>
      <c r="P56" s="89" t="n">
        <f aca="false">SUM(M56/AE56)</f>
        <v>14366.5480427046</v>
      </c>
      <c r="Q56" s="90" t="n">
        <f aca="false">SUM(M56/L56)</f>
        <v>2.61125485122898</v>
      </c>
      <c r="R56" s="91" t="n">
        <f aca="false">SUM(L56-AJ56)</f>
        <v>20</v>
      </c>
      <c r="S56" s="91" t="n">
        <f aca="false">SUM(M56-AQ56)</f>
        <v>44</v>
      </c>
      <c r="T56" s="134"/>
      <c r="W56" s="96"/>
      <c r="X56" s="96"/>
      <c r="Y56" s="96"/>
      <c r="Z56" s="27" t="s">
        <v>98</v>
      </c>
      <c r="AA56" s="27"/>
      <c r="AB56" s="27"/>
      <c r="AC56" s="27"/>
      <c r="AD56" s="97"/>
      <c r="AE56" s="98" t="n">
        <v>0.281</v>
      </c>
      <c r="AF56" s="98"/>
      <c r="AG56" s="98"/>
      <c r="AH56" s="98"/>
      <c r="AI56" s="98"/>
      <c r="AJ56" s="116" t="n">
        <v>1526</v>
      </c>
      <c r="AK56" s="116"/>
      <c r="AL56" s="116"/>
      <c r="AM56" s="116"/>
      <c r="AN56" s="116"/>
      <c r="AO56" s="116"/>
      <c r="AP56" s="116"/>
      <c r="AQ56" s="116" t="n">
        <f aca="false">SUM(AX56:BI56)</f>
        <v>3993</v>
      </c>
      <c r="AR56" s="116"/>
      <c r="AS56" s="116"/>
      <c r="AT56" s="116"/>
      <c r="AU56" s="116"/>
      <c r="AV56" s="116"/>
      <c r="AW56" s="116"/>
      <c r="AX56" s="116" t="n">
        <v>1984</v>
      </c>
      <c r="AY56" s="116"/>
      <c r="AZ56" s="116"/>
      <c r="BA56" s="116"/>
      <c r="BB56" s="116"/>
      <c r="BC56" s="116"/>
      <c r="BD56" s="116" t="n">
        <v>2009</v>
      </c>
      <c r="BE56" s="116"/>
      <c r="BF56" s="116"/>
      <c r="BG56" s="116"/>
      <c r="BH56" s="116"/>
      <c r="BI56" s="116"/>
    </row>
    <row r="57" customFormat="false" ht="11.1" hidden="false" customHeight="true" outlineLevel="0" collapsed="false">
      <c r="C57" s="87"/>
      <c r="D57" s="87"/>
      <c r="E57" s="87"/>
      <c r="F57" s="87"/>
      <c r="G57" s="77" t="s">
        <v>102</v>
      </c>
      <c r="H57" s="77"/>
      <c r="I57" s="77"/>
      <c r="J57" s="77"/>
      <c r="L57" s="94" t="n">
        <v>1841</v>
      </c>
      <c r="M57" s="89" t="n">
        <f aca="false">SUM(N57:O57)</f>
        <v>4349</v>
      </c>
      <c r="N57" s="95" t="n">
        <v>2163</v>
      </c>
      <c r="O57" s="95" t="n">
        <v>2186</v>
      </c>
      <c r="P57" s="89" t="n">
        <f aca="false">SUM(M57/AE57)</f>
        <v>12866.8639053254</v>
      </c>
      <c r="Q57" s="90" t="n">
        <f aca="false">SUM(M57/L57)</f>
        <v>2.3623030961434</v>
      </c>
      <c r="R57" s="91" t="n">
        <f aca="false">SUM(L57-AJ57)</f>
        <v>-21</v>
      </c>
      <c r="S57" s="91" t="n">
        <f aca="false">SUM(M57-AQ57)</f>
        <v>-65</v>
      </c>
      <c r="T57" s="134"/>
      <c r="W57" s="96"/>
      <c r="X57" s="96"/>
      <c r="Y57" s="96"/>
      <c r="Z57" s="27" t="s">
        <v>102</v>
      </c>
      <c r="AA57" s="27"/>
      <c r="AB57" s="27"/>
      <c r="AC57" s="27"/>
      <c r="AD57" s="97"/>
      <c r="AE57" s="98" t="n">
        <v>0.338</v>
      </c>
      <c r="AF57" s="98"/>
      <c r="AG57" s="98"/>
      <c r="AH57" s="98"/>
      <c r="AI57" s="98"/>
      <c r="AJ57" s="116" t="n">
        <v>1862</v>
      </c>
      <c r="AK57" s="116"/>
      <c r="AL57" s="116"/>
      <c r="AM57" s="116"/>
      <c r="AN57" s="116"/>
      <c r="AO57" s="116"/>
      <c r="AP57" s="116"/>
      <c r="AQ57" s="116" t="n">
        <f aca="false">SUM(AX57:BI57)</f>
        <v>4414</v>
      </c>
      <c r="AR57" s="116"/>
      <c r="AS57" s="116"/>
      <c r="AT57" s="116"/>
      <c r="AU57" s="116"/>
      <c r="AV57" s="116"/>
      <c r="AW57" s="116"/>
      <c r="AX57" s="116" t="n">
        <v>2194</v>
      </c>
      <c r="AY57" s="116"/>
      <c r="AZ57" s="116"/>
      <c r="BA57" s="116"/>
      <c r="BB57" s="116"/>
      <c r="BC57" s="116"/>
      <c r="BD57" s="116" t="n">
        <v>2220</v>
      </c>
      <c r="BE57" s="116"/>
      <c r="BF57" s="116"/>
      <c r="BG57" s="116"/>
      <c r="BH57" s="116"/>
      <c r="BI57" s="116"/>
    </row>
    <row r="58" customFormat="false" ht="11.1" hidden="false" customHeight="true" outlineLevel="0" collapsed="false">
      <c r="C58" s="87"/>
      <c r="D58" s="87"/>
      <c r="E58" s="87"/>
      <c r="F58" s="87"/>
      <c r="G58" s="77" t="s">
        <v>105</v>
      </c>
      <c r="H58" s="77"/>
      <c r="I58" s="77"/>
      <c r="J58" s="77"/>
      <c r="L58" s="94" t="n">
        <v>2559</v>
      </c>
      <c r="M58" s="89" t="n">
        <f aca="false">SUM(N58:O58)</f>
        <v>5693</v>
      </c>
      <c r="N58" s="95" t="n">
        <v>2840</v>
      </c>
      <c r="O58" s="95" t="n">
        <v>2853</v>
      </c>
      <c r="P58" s="89" t="n">
        <f aca="false">SUM(M58/AE58)</f>
        <v>15554.6448087432</v>
      </c>
      <c r="Q58" s="90" t="n">
        <f aca="false">SUM(M58/L58)</f>
        <v>2.22469714732317</v>
      </c>
      <c r="R58" s="91" t="n">
        <f aca="false">SUM(L58-AJ58)</f>
        <v>27</v>
      </c>
      <c r="S58" s="91" t="n">
        <f aca="false">SUM(M58-AQ58)</f>
        <v>-8</v>
      </c>
      <c r="T58" s="134"/>
      <c r="W58" s="96"/>
      <c r="X58" s="96"/>
      <c r="Y58" s="96"/>
      <c r="Z58" s="27" t="s">
        <v>105</v>
      </c>
      <c r="AA58" s="27"/>
      <c r="AB58" s="27"/>
      <c r="AC58" s="27"/>
      <c r="AD58" s="97"/>
      <c r="AE58" s="98" t="n">
        <v>0.366</v>
      </c>
      <c r="AF58" s="98"/>
      <c r="AG58" s="98"/>
      <c r="AH58" s="98"/>
      <c r="AI58" s="98"/>
      <c r="AJ58" s="116" t="n">
        <v>2532</v>
      </c>
      <c r="AK58" s="116"/>
      <c r="AL58" s="116"/>
      <c r="AM58" s="116"/>
      <c r="AN58" s="116"/>
      <c r="AO58" s="116"/>
      <c r="AP58" s="116"/>
      <c r="AQ58" s="116" t="n">
        <f aca="false">SUM(AX58:BI58)</f>
        <v>5701</v>
      </c>
      <c r="AR58" s="116"/>
      <c r="AS58" s="116"/>
      <c r="AT58" s="116"/>
      <c r="AU58" s="116"/>
      <c r="AV58" s="116"/>
      <c r="AW58" s="116"/>
      <c r="AX58" s="116" t="n">
        <v>2848</v>
      </c>
      <c r="AY58" s="116"/>
      <c r="AZ58" s="116"/>
      <c r="BA58" s="116"/>
      <c r="BB58" s="116"/>
      <c r="BC58" s="116"/>
      <c r="BD58" s="116" t="n">
        <v>2853</v>
      </c>
      <c r="BE58" s="116"/>
      <c r="BF58" s="116"/>
      <c r="BG58" s="116"/>
      <c r="BH58" s="116"/>
      <c r="BI58" s="116"/>
    </row>
    <row r="59" customFormat="false" ht="11.1" hidden="false" customHeight="true" outlineLevel="0" collapsed="false">
      <c r="C59" s="87"/>
      <c r="D59" s="87"/>
      <c r="E59" s="87"/>
      <c r="F59" s="87"/>
      <c r="G59" s="77" t="s">
        <v>108</v>
      </c>
      <c r="H59" s="77"/>
      <c r="I59" s="77"/>
      <c r="J59" s="77"/>
      <c r="L59" s="94" t="n">
        <v>1828</v>
      </c>
      <c r="M59" s="89" t="n">
        <f aca="false">SUM(N59:O59)</f>
        <v>4454</v>
      </c>
      <c r="N59" s="95" t="n">
        <v>2232</v>
      </c>
      <c r="O59" s="95" t="n">
        <v>2222</v>
      </c>
      <c r="P59" s="89" t="n">
        <f aca="false">SUM(M59/AE59)</f>
        <v>12269.9724517906</v>
      </c>
      <c r="Q59" s="90" t="n">
        <f aca="false">SUM(M59/L59)</f>
        <v>2.43654266958425</v>
      </c>
      <c r="R59" s="91" t="n">
        <f aca="false">SUM(L59-AJ59)</f>
        <v>-53</v>
      </c>
      <c r="S59" s="91" t="n">
        <f aca="false">SUM(M59-AQ59)</f>
        <v>-142</v>
      </c>
      <c r="T59" s="134"/>
      <c r="W59" s="96"/>
      <c r="X59" s="96"/>
      <c r="Y59" s="96"/>
      <c r="Z59" s="27" t="s">
        <v>108</v>
      </c>
      <c r="AA59" s="27"/>
      <c r="AB59" s="27"/>
      <c r="AC59" s="27"/>
      <c r="AD59" s="97"/>
      <c r="AE59" s="98" t="n">
        <v>0.363</v>
      </c>
      <c r="AF59" s="98"/>
      <c r="AG59" s="98"/>
      <c r="AH59" s="98"/>
      <c r="AI59" s="98"/>
      <c r="AJ59" s="116" t="n">
        <v>1881</v>
      </c>
      <c r="AK59" s="116"/>
      <c r="AL59" s="116"/>
      <c r="AM59" s="116"/>
      <c r="AN59" s="116"/>
      <c r="AO59" s="116"/>
      <c r="AP59" s="116"/>
      <c r="AQ59" s="116" t="n">
        <f aca="false">SUM(AX59:BI59)</f>
        <v>4596</v>
      </c>
      <c r="AR59" s="116"/>
      <c r="AS59" s="116"/>
      <c r="AT59" s="116"/>
      <c r="AU59" s="116"/>
      <c r="AV59" s="116"/>
      <c r="AW59" s="116"/>
      <c r="AX59" s="116" t="n">
        <v>2308</v>
      </c>
      <c r="AY59" s="116"/>
      <c r="AZ59" s="116"/>
      <c r="BA59" s="116"/>
      <c r="BB59" s="116"/>
      <c r="BC59" s="116"/>
      <c r="BD59" s="116" t="n">
        <v>2288</v>
      </c>
      <c r="BE59" s="116"/>
      <c r="BF59" s="116"/>
      <c r="BG59" s="116"/>
      <c r="BH59" s="116"/>
      <c r="BI59" s="116"/>
    </row>
    <row r="60" customFormat="false" ht="11.1" hidden="false" customHeight="true" outlineLevel="0" collapsed="false">
      <c r="C60" s="87"/>
      <c r="D60" s="87"/>
      <c r="E60" s="87"/>
      <c r="F60" s="87"/>
      <c r="G60" s="77" t="s">
        <v>109</v>
      </c>
      <c r="H60" s="77"/>
      <c r="I60" s="77"/>
      <c r="J60" s="77"/>
      <c r="L60" s="94" t="n">
        <v>708</v>
      </c>
      <c r="M60" s="89" t="n">
        <f aca="false">SUM(N60:O60)</f>
        <v>1784</v>
      </c>
      <c r="N60" s="95" t="n">
        <v>883</v>
      </c>
      <c r="O60" s="95" t="n">
        <v>901</v>
      </c>
      <c r="P60" s="89" t="n">
        <f aca="false">SUM(M60/AE60)</f>
        <v>14743.8016528926</v>
      </c>
      <c r="Q60" s="90" t="n">
        <f aca="false">SUM(M60/L60)</f>
        <v>2.51977401129944</v>
      </c>
      <c r="R60" s="91" t="n">
        <f aca="false">SUM(L60-AJ60)</f>
        <v>17</v>
      </c>
      <c r="S60" s="91" t="n">
        <f aca="false">SUM(M60-AQ60)</f>
        <v>34</v>
      </c>
      <c r="T60" s="134"/>
      <c r="W60" s="96"/>
      <c r="X60" s="96"/>
      <c r="Y60" s="96"/>
      <c r="Z60" s="27" t="s">
        <v>109</v>
      </c>
      <c r="AA60" s="27"/>
      <c r="AB60" s="27"/>
      <c r="AC60" s="27"/>
      <c r="AD60" s="97"/>
      <c r="AE60" s="98" t="n">
        <v>0.121</v>
      </c>
      <c r="AF60" s="98"/>
      <c r="AG60" s="98"/>
      <c r="AH60" s="98"/>
      <c r="AI60" s="98"/>
      <c r="AJ60" s="116" t="n">
        <v>691</v>
      </c>
      <c r="AK60" s="116"/>
      <c r="AL60" s="116"/>
      <c r="AM60" s="116"/>
      <c r="AN60" s="116"/>
      <c r="AO60" s="116"/>
      <c r="AP60" s="116"/>
      <c r="AQ60" s="116" t="n">
        <f aca="false">SUM(AX60:BI60)</f>
        <v>1750</v>
      </c>
      <c r="AR60" s="116"/>
      <c r="AS60" s="116"/>
      <c r="AT60" s="116"/>
      <c r="AU60" s="116"/>
      <c r="AV60" s="116"/>
      <c r="AW60" s="116"/>
      <c r="AX60" s="116" t="n">
        <v>866</v>
      </c>
      <c r="AY60" s="116"/>
      <c r="AZ60" s="116"/>
      <c r="BA60" s="116"/>
      <c r="BB60" s="116"/>
      <c r="BC60" s="116"/>
      <c r="BD60" s="116" t="n">
        <v>884</v>
      </c>
      <c r="BE60" s="116"/>
      <c r="BF60" s="116"/>
      <c r="BG60" s="116"/>
      <c r="BH60" s="116"/>
      <c r="BI60" s="116"/>
    </row>
    <row r="61" customFormat="false" ht="7.35" hidden="false" customHeight="true" outlineLevel="0" collapsed="false">
      <c r="C61" s="87"/>
      <c r="D61" s="87"/>
      <c r="E61" s="87"/>
      <c r="F61" s="87"/>
      <c r="G61" s="87"/>
      <c r="H61" s="87"/>
      <c r="I61" s="87"/>
      <c r="J61" s="87"/>
      <c r="L61" s="88"/>
      <c r="M61" s="89"/>
      <c r="N61" s="89"/>
      <c r="O61" s="89"/>
      <c r="P61" s="89"/>
      <c r="Q61" s="90"/>
      <c r="R61" s="91"/>
      <c r="S61" s="91"/>
      <c r="T61" s="134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</row>
    <row r="62" s="76" customFormat="true" ht="11.1" hidden="false" customHeight="true" outlineLevel="0" collapsed="false">
      <c r="C62" s="77" t="s">
        <v>159</v>
      </c>
      <c r="D62" s="77"/>
      <c r="E62" s="77"/>
      <c r="F62" s="77"/>
      <c r="G62" s="77"/>
      <c r="H62" s="77"/>
      <c r="I62" s="77"/>
      <c r="J62" s="77"/>
      <c r="L62" s="78" t="n">
        <f aca="false">SUM(L63:L68)</f>
        <v>8854</v>
      </c>
      <c r="M62" s="79" t="n">
        <f aca="false">SUM(M63:M68)</f>
        <v>21827</v>
      </c>
      <c r="N62" s="79" t="n">
        <f aca="false">SUM(N63:N68)</f>
        <v>11020</v>
      </c>
      <c r="O62" s="79" t="n">
        <f aca="false">SUM(O63:O68)</f>
        <v>10807</v>
      </c>
      <c r="P62" s="79" t="n">
        <f aca="false">SUM(M62/AE62)</f>
        <v>10488.7073522345</v>
      </c>
      <c r="Q62" s="80" t="n">
        <f aca="false">SUM(M62/L62)</f>
        <v>2.46521346284165</v>
      </c>
      <c r="R62" s="81" t="n">
        <f aca="false">SUM(R63:R68)</f>
        <v>74</v>
      </c>
      <c r="S62" s="81" t="n">
        <f aca="false">SUM(S63:S68)</f>
        <v>43</v>
      </c>
      <c r="T62" s="142"/>
      <c r="U62" s="83"/>
      <c r="V62" s="83"/>
      <c r="W62" s="27" t="s">
        <v>159</v>
      </c>
      <c r="X62" s="27"/>
      <c r="Y62" s="27"/>
      <c r="Z62" s="27"/>
      <c r="AA62" s="27"/>
      <c r="AB62" s="27"/>
      <c r="AC62" s="27"/>
      <c r="AD62" s="84"/>
      <c r="AE62" s="85" t="n">
        <f aca="false">SUM(AE63:AI68)</f>
        <v>2.081</v>
      </c>
      <c r="AF62" s="85"/>
      <c r="AG62" s="85"/>
      <c r="AH62" s="85"/>
      <c r="AI62" s="85"/>
      <c r="AJ62" s="136" t="n">
        <f aca="false">SUM(AJ63:AP68)</f>
        <v>8780</v>
      </c>
      <c r="AK62" s="136"/>
      <c r="AL62" s="136"/>
      <c r="AM62" s="136"/>
      <c r="AN62" s="136"/>
      <c r="AO62" s="136"/>
      <c r="AP62" s="136"/>
      <c r="AQ62" s="136" t="n">
        <f aca="false">SUM(AQ63:AW68)</f>
        <v>21784</v>
      </c>
      <c r="AR62" s="136"/>
      <c r="AS62" s="136"/>
      <c r="AT62" s="136"/>
      <c r="AU62" s="136"/>
      <c r="AV62" s="136"/>
      <c r="AW62" s="136"/>
      <c r="AX62" s="136" t="n">
        <f aca="false">SUM(AX63:BC68)</f>
        <v>11010</v>
      </c>
      <c r="AY62" s="136"/>
      <c r="AZ62" s="136"/>
      <c r="BA62" s="136"/>
      <c r="BB62" s="136"/>
      <c r="BC62" s="136"/>
      <c r="BD62" s="136" t="n">
        <f aca="false">SUM(BD63:BI68)</f>
        <v>10774</v>
      </c>
      <c r="BE62" s="136"/>
      <c r="BF62" s="136"/>
      <c r="BG62" s="136"/>
      <c r="BH62" s="136"/>
      <c r="BI62" s="136"/>
      <c r="BJ62" s="83"/>
    </row>
    <row r="63" customFormat="false" ht="11.1" hidden="false" customHeight="true" outlineLevel="0" collapsed="false">
      <c r="C63" s="87"/>
      <c r="D63" s="87"/>
      <c r="E63" s="87"/>
      <c r="F63" s="87"/>
      <c r="G63" s="77" t="s">
        <v>97</v>
      </c>
      <c r="H63" s="77"/>
      <c r="I63" s="77"/>
      <c r="J63" s="77"/>
      <c r="L63" s="94" t="n">
        <v>1779</v>
      </c>
      <c r="M63" s="89" t="n">
        <f aca="false">SUM(N63:O63)</f>
        <v>4702</v>
      </c>
      <c r="N63" s="95" t="n">
        <v>2384</v>
      </c>
      <c r="O63" s="95" t="n">
        <v>2318</v>
      </c>
      <c r="P63" s="89" t="n">
        <f aca="false">SUM(M63/AE63)</f>
        <v>9479.83870967742</v>
      </c>
      <c r="Q63" s="90" t="n">
        <f aca="false">SUM(M63/L63)</f>
        <v>2.64305789769533</v>
      </c>
      <c r="R63" s="91" t="n">
        <f aca="false">SUM(L63-AJ63)</f>
        <v>18</v>
      </c>
      <c r="S63" s="91" t="n">
        <f aca="false">SUM(M63-AQ63)</f>
        <v>35</v>
      </c>
      <c r="T63" s="134"/>
      <c r="W63" s="96"/>
      <c r="X63" s="96"/>
      <c r="Y63" s="96"/>
      <c r="Z63" s="27" t="s">
        <v>97</v>
      </c>
      <c r="AA63" s="27"/>
      <c r="AB63" s="27"/>
      <c r="AC63" s="27"/>
      <c r="AD63" s="97"/>
      <c r="AE63" s="98" t="n">
        <v>0.496</v>
      </c>
      <c r="AF63" s="98"/>
      <c r="AG63" s="98"/>
      <c r="AH63" s="98"/>
      <c r="AI63" s="98"/>
      <c r="AJ63" s="116" t="n">
        <v>1761</v>
      </c>
      <c r="AK63" s="116"/>
      <c r="AL63" s="116"/>
      <c r="AM63" s="116"/>
      <c r="AN63" s="116"/>
      <c r="AO63" s="116"/>
      <c r="AP63" s="116"/>
      <c r="AQ63" s="116" t="n">
        <f aca="false">SUM(AX63:BI63)</f>
        <v>4667</v>
      </c>
      <c r="AR63" s="116"/>
      <c r="AS63" s="116"/>
      <c r="AT63" s="116"/>
      <c r="AU63" s="116"/>
      <c r="AV63" s="116"/>
      <c r="AW63" s="116"/>
      <c r="AX63" s="116" t="n">
        <v>2363</v>
      </c>
      <c r="AY63" s="116"/>
      <c r="AZ63" s="116"/>
      <c r="BA63" s="116"/>
      <c r="BB63" s="116"/>
      <c r="BC63" s="116"/>
      <c r="BD63" s="116" t="n">
        <v>2304</v>
      </c>
      <c r="BE63" s="116"/>
      <c r="BF63" s="116"/>
      <c r="BG63" s="116"/>
      <c r="BH63" s="116"/>
      <c r="BI63" s="116"/>
    </row>
    <row r="64" customFormat="false" ht="11.1" hidden="false" customHeight="true" outlineLevel="0" collapsed="false">
      <c r="C64" s="87"/>
      <c r="D64" s="87"/>
      <c r="E64" s="87"/>
      <c r="F64" s="87"/>
      <c r="G64" s="77" t="s">
        <v>98</v>
      </c>
      <c r="H64" s="77"/>
      <c r="I64" s="77"/>
      <c r="J64" s="77"/>
      <c r="L64" s="94" t="n">
        <v>2000</v>
      </c>
      <c r="M64" s="89" t="n">
        <f aca="false">SUM(N64:O64)</f>
        <v>4842</v>
      </c>
      <c r="N64" s="95" t="n">
        <v>2421</v>
      </c>
      <c r="O64" s="95" t="n">
        <v>2421</v>
      </c>
      <c r="P64" s="89" t="n">
        <f aca="false">SUM(M64/AE64)</f>
        <v>10346.1538461538</v>
      </c>
      <c r="Q64" s="90" t="n">
        <f aca="false">SUM(M64/L64)</f>
        <v>2.421</v>
      </c>
      <c r="R64" s="91" t="n">
        <f aca="false">SUM(L64-AJ64)</f>
        <v>25</v>
      </c>
      <c r="S64" s="91" t="n">
        <f aca="false">SUM(M64-AQ64)</f>
        <v>35</v>
      </c>
      <c r="T64" s="134"/>
      <c r="W64" s="96"/>
      <c r="X64" s="96"/>
      <c r="Y64" s="96"/>
      <c r="Z64" s="27" t="s">
        <v>98</v>
      </c>
      <c r="AA64" s="27"/>
      <c r="AB64" s="27"/>
      <c r="AC64" s="27"/>
      <c r="AD64" s="97"/>
      <c r="AE64" s="98" t="n">
        <v>0.468</v>
      </c>
      <c r="AF64" s="98"/>
      <c r="AG64" s="98"/>
      <c r="AH64" s="98"/>
      <c r="AI64" s="98"/>
      <c r="AJ64" s="116" t="n">
        <v>1975</v>
      </c>
      <c r="AK64" s="116"/>
      <c r="AL64" s="116"/>
      <c r="AM64" s="116"/>
      <c r="AN64" s="116"/>
      <c r="AO64" s="116"/>
      <c r="AP64" s="116"/>
      <c r="AQ64" s="116" t="n">
        <f aca="false">SUM(AX64:BI64)</f>
        <v>4807</v>
      </c>
      <c r="AR64" s="116"/>
      <c r="AS64" s="116"/>
      <c r="AT64" s="116"/>
      <c r="AU64" s="116"/>
      <c r="AV64" s="116"/>
      <c r="AW64" s="116"/>
      <c r="AX64" s="116" t="n">
        <v>2411</v>
      </c>
      <c r="AY64" s="116"/>
      <c r="AZ64" s="116"/>
      <c r="BA64" s="116"/>
      <c r="BB64" s="116"/>
      <c r="BC64" s="116"/>
      <c r="BD64" s="116" t="n">
        <v>2396</v>
      </c>
      <c r="BE64" s="116"/>
      <c r="BF64" s="116"/>
      <c r="BG64" s="116"/>
      <c r="BH64" s="116"/>
      <c r="BI64" s="116"/>
    </row>
    <row r="65" customFormat="false" ht="11.1" hidden="false" customHeight="true" outlineLevel="0" collapsed="false">
      <c r="C65" s="87"/>
      <c r="D65" s="87"/>
      <c r="E65" s="87"/>
      <c r="F65" s="87"/>
      <c r="G65" s="77" t="s">
        <v>102</v>
      </c>
      <c r="H65" s="77"/>
      <c r="I65" s="77"/>
      <c r="J65" s="77"/>
      <c r="L65" s="94" t="n">
        <v>1621</v>
      </c>
      <c r="M65" s="89" t="n">
        <f aca="false">SUM(N65:O65)</f>
        <v>4255</v>
      </c>
      <c r="N65" s="95" t="n">
        <v>2152</v>
      </c>
      <c r="O65" s="95" t="n">
        <v>2103</v>
      </c>
      <c r="P65" s="89" t="n">
        <f aca="false">SUM(M65/AE65)</f>
        <v>10378.0487804878</v>
      </c>
      <c r="Q65" s="90" t="n">
        <f aca="false">SUM(M65/L65)</f>
        <v>2.62492288710672</v>
      </c>
      <c r="R65" s="91" t="n">
        <f aca="false">SUM(L65-AJ65)</f>
        <v>19</v>
      </c>
      <c r="S65" s="91" t="n">
        <f aca="false">SUM(M65-AQ65)</f>
        <v>5</v>
      </c>
      <c r="T65" s="134"/>
      <c r="W65" s="96"/>
      <c r="X65" s="96"/>
      <c r="Y65" s="96"/>
      <c r="Z65" s="27" t="s">
        <v>102</v>
      </c>
      <c r="AA65" s="27"/>
      <c r="AB65" s="27"/>
      <c r="AC65" s="27"/>
      <c r="AD65" s="97"/>
      <c r="AE65" s="98" t="n">
        <v>0.41</v>
      </c>
      <c r="AF65" s="98"/>
      <c r="AG65" s="98"/>
      <c r="AH65" s="98"/>
      <c r="AI65" s="98"/>
      <c r="AJ65" s="116" t="n">
        <v>1602</v>
      </c>
      <c r="AK65" s="116"/>
      <c r="AL65" s="116"/>
      <c r="AM65" s="116"/>
      <c r="AN65" s="116"/>
      <c r="AO65" s="116"/>
      <c r="AP65" s="116"/>
      <c r="AQ65" s="116" t="n">
        <f aca="false">SUM(AX65:BI65)</f>
        <v>4250</v>
      </c>
      <c r="AR65" s="116"/>
      <c r="AS65" s="116"/>
      <c r="AT65" s="116"/>
      <c r="AU65" s="116"/>
      <c r="AV65" s="116"/>
      <c r="AW65" s="116"/>
      <c r="AX65" s="116" t="n">
        <v>2149</v>
      </c>
      <c r="AY65" s="116"/>
      <c r="AZ65" s="116"/>
      <c r="BA65" s="116"/>
      <c r="BB65" s="116"/>
      <c r="BC65" s="116"/>
      <c r="BD65" s="116" t="n">
        <v>2101</v>
      </c>
      <c r="BE65" s="116"/>
      <c r="BF65" s="116"/>
      <c r="BG65" s="116"/>
      <c r="BH65" s="116"/>
      <c r="BI65" s="116"/>
    </row>
    <row r="66" customFormat="false" ht="11.1" hidden="false" customHeight="true" outlineLevel="0" collapsed="false">
      <c r="C66" s="87"/>
      <c r="D66" s="87"/>
      <c r="E66" s="87"/>
      <c r="F66" s="87"/>
      <c r="G66" s="77" t="s">
        <v>105</v>
      </c>
      <c r="H66" s="77"/>
      <c r="I66" s="77"/>
      <c r="J66" s="77"/>
      <c r="L66" s="94" t="n">
        <v>1421</v>
      </c>
      <c r="M66" s="89" t="n">
        <f aca="false">SUM(N66:O66)</f>
        <v>3380</v>
      </c>
      <c r="N66" s="95" t="n">
        <v>1725</v>
      </c>
      <c r="O66" s="95" t="n">
        <v>1655</v>
      </c>
      <c r="P66" s="89" t="n">
        <f aca="false">SUM(M66/AE66)</f>
        <v>9825.58139534884</v>
      </c>
      <c r="Q66" s="90" t="n">
        <f aca="false">SUM(M66/L66)</f>
        <v>2.37860661505982</v>
      </c>
      <c r="R66" s="91" t="n">
        <f aca="false">SUM(L66-AJ66)</f>
        <v>9</v>
      </c>
      <c r="S66" s="91" t="n">
        <f aca="false">SUM(M66-AQ66)</f>
        <v>-18</v>
      </c>
      <c r="T66" s="134"/>
      <c r="W66" s="96"/>
      <c r="X66" s="96"/>
      <c r="Y66" s="96"/>
      <c r="Z66" s="27" t="s">
        <v>105</v>
      </c>
      <c r="AA66" s="27"/>
      <c r="AB66" s="27"/>
      <c r="AC66" s="27"/>
      <c r="AD66" s="97"/>
      <c r="AE66" s="98" t="n">
        <v>0.344</v>
      </c>
      <c r="AF66" s="98"/>
      <c r="AG66" s="98"/>
      <c r="AH66" s="98"/>
      <c r="AI66" s="98"/>
      <c r="AJ66" s="116" t="n">
        <v>1412</v>
      </c>
      <c r="AK66" s="116"/>
      <c r="AL66" s="116"/>
      <c r="AM66" s="116"/>
      <c r="AN66" s="116"/>
      <c r="AO66" s="116"/>
      <c r="AP66" s="116"/>
      <c r="AQ66" s="116" t="n">
        <f aca="false">SUM(AX66:BI66)</f>
        <v>3398</v>
      </c>
      <c r="AR66" s="116"/>
      <c r="AS66" s="116"/>
      <c r="AT66" s="116"/>
      <c r="AU66" s="116"/>
      <c r="AV66" s="116"/>
      <c r="AW66" s="116"/>
      <c r="AX66" s="116" t="n">
        <v>1730</v>
      </c>
      <c r="AY66" s="116"/>
      <c r="AZ66" s="116"/>
      <c r="BA66" s="116"/>
      <c r="BB66" s="116"/>
      <c r="BC66" s="116"/>
      <c r="BD66" s="116" t="n">
        <v>1668</v>
      </c>
      <c r="BE66" s="116"/>
      <c r="BF66" s="116"/>
      <c r="BG66" s="116"/>
      <c r="BH66" s="116"/>
      <c r="BI66" s="116"/>
    </row>
    <row r="67" customFormat="false" ht="11.1" hidden="false" customHeight="true" outlineLevel="0" collapsed="false">
      <c r="B67" s="63"/>
      <c r="C67" s="87"/>
      <c r="D67" s="87"/>
      <c r="E67" s="87"/>
      <c r="F67" s="87"/>
      <c r="G67" s="77" t="s">
        <v>108</v>
      </c>
      <c r="H67" s="77"/>
      <c r="I67" s="77"/>
      <c r="J67" s="77"/>
      <c r="K67" s="63"/>
      <c r="L67" s="94" t="n">
        <v>964</v>
      </c>
      <c r="M67" s="89" t="n">
        <f aca="false">SUM(N67:O67)</f>
        <v>2214</v>
      </c>
      <c r="N67" s="95" t="n">
        <v>1116</v>
      </c>
      <c r="O67" s="95" t="n">
        <v>1098</v>
      </c>
      <c r="P67" s="89" t="n">
        <f aca="false">SUM(M67/AE67)</f>
        <v>9753.30396475771</v>
      </c>
      <c r="Q67" s="90" t="n">
        <f aca="false">SUM(M67/L67)</f>
        <v>2.29668049792531</v>
      </c>
      <c r="R67" s="91" t="n">
        <f aca="false">SUM(L67-AJ67)</f>
        <v>7</v>
      </c>
      <c r="S67" s="91" t="n">
        <f aca="false">SUM(M67-AQ67)</f>
        <v>-14</v>
      </c>
      <c r="T67" s="134"/>
      <c r="W67" s="96"/>
      <c r="X67" s="96"/>
      <c r="Y67" s="96"/>
      <c r="Z67" s="27" t="s">
        <v>108</v>
      </c>
      <c r="AA67" s="27"/>
      <c r="AB67" s="27"/>
      <c r="AC67" s="27"/>
      <c r="AD67" s="97"/>
      <c r="AE67" s="98" t="n">
        <v>0.227</v>
      </c>
      <c r="AF67" s="98"/>
      <c r="AG67" s="98"/>
      <c r="AH67" s="98"/>
      <c r="AI67" s="98"/>
      <c r="AJ67" s="116" t="n">
        <v>957</v>
      </c>
      <c r="AK67" s="116"/>
      <c r="AL67" s="116"/>
      <c r="AM67" s="116"/>
      <c r="AN67" s="116"/>
      <c r="AO67" s="116"/>
      <c r="AP67" s="116"/>
      <c r="AQ67" s="116" t="n">
        <f aca="false">SUM(AX67:BI67)</f>
        <v>2228</v>
      </c>
      <c r="AR67" s="116"/>
      <c r="AS67" s="116"/>
      <c r="AT67" s="116"/>
      <c r="AU67" s="116"/>
      <c r="AV67" s="116"/>
      <c r="AW67" s="116"/>
      <c r="AX67" s="116" t="n">
        <v>1116</v>
      </c>
      <c r="AY67" s="116"/>
      <c r="AZ67" s="116"/>
      <c r="BA67" s="116"/>
      <c r="BB67" s="116"/>
      <c r="BC67" s="116"/>
      <c r="BD67" s="116" t="n">
        <v>1112</v>
      </c>
      <c r="BE67" s="116"/>
      <c r="BF67" s="116"/>
      <c r="BG67" s="116"/>
      <c r="BH67" s="116"/>
      <c r="BI67" s="116"/>
    </row>
    <row r="68" customFormat="false" ht="11.1" hidden="false" customHeight="true" outlineLevel="0" collapsed="false">
      <c r="B68" s="63"/>
      <c r="C68" s="87"/>
      <c r="D68" s="87"/>
      <c r="E68" s="87"/>
      <c r="F68" s="87"/>
      <c r="G68" s="77" t="s">
        <v>109</v>
      </c>
      <c r="H68" s="77"/>
      <c r="I68" s="77"/>
      <c r="J68" s="77"/>
      <c r="K68" s="63"/>
      <c r="L68" s="94" t="n">
        <v>1069</v>
      </c>
      <c r="M68" s="89" t="n">
        <f aca="false">SUM(N68:O68)</f>
        <v>2434</v>
      </c>
      <c r="N68" s="95" t="n">
        <v>1222</v>
      </c>
      <c r="O68" s="95" t="n">
        <v>1212</v>
      </c>
      <c r="P68" s="89" t="n">
        <f aca="false">SUM(M68/AE68)</f>
        <v>17897.0588235294</v>
      </c>
      <c r="Q68" s="90" t="n">
        <f aca="false">SUM(M68/L68)</f>
        <v>2.27689429373246</v>
      </c>
      <c r="R68" s="91" t="n">
        <f aca="false">SUM(L68-AJ68)</f>
        <v>-4</v>
      </c>
      <c r="S68" s="91" t="n">
        <f aca="false">SUM(M68-AQ68)</f>
        <v>0</v>
      </c>
      <c r="T68" s="134"/>
      <c r="W68" s="96"/>
      <c r="X68" s="96"/>
      <c r="Y68" s="96"/>
      <c r="Z68" s="27" t="s">
        <v>109</v>
      </c>
      <c r="AA68" s="27"/>
      <c r="AB68" s="27"/>
      <c r="AC68" s="27"/>
      <c r="AD68" s="97"/>
      <c r="AE68" s="98" t="n">
        <v>0.136</v>
      </c>
      <c r="AF68" s="98"/>
      <c r="AG68" s="98"/>
      <c r="AH68" s="98"/>
      <c r="AI68" s="98"/>
      <c r="AJ68" s="116" t="n">
        <v>1073</v>
      </c>
      <c r="AK68" s="116"/>
      <c r="AL68" s="116"/>
      <c r="AM68" s="116"/>
      <c r="AN68" s="116"/>
      <c r="AO68" s="116"/>
      <c r="AP68" s="116"/>
      <c r="AQ68" s="116" t="n">
        <f aca="false">SUM(AX68:BI68)</f>
        <v>2434</v>
      </c>
      <c r="AR68" s="116"/>
      <c r="AS68" s="116"/>
      <c r="AT68" s="116"/>
      <c r="AU68" s="116"/>
      <c r="AV68" s="116"/>
      <c r="AW68" s="116"/>
      <c r="AX68" s="116" t="n">
        <v>1241</v>
      </c>
      <c r="AY68" s="116"/>
      <c r="AZ68" s="116"/>
      <c r="BA68" s="116"/>
      <c r="BB68" s="116"/>
      <c r="BC68" s="116"/>
      <c r="BD68" s="116" t="n">
        <v>1193</v>
      </c>
      <c r="BE68" s="116"/>
      <c r="BF68" s="116"/>
      <c r="BG68" s="116"/>
      <c r="BH68" s="116"/>
      <c r="BI68" s="116"/>
    </row>
    <row r="69" customFormat="false" ht="7.35" hidden="false" customHeight="true" outlineLevel="0" collapsed="false">
      <c r="C69" s="87"/>
      <c r="D69" s="87"/>
      <c r="E69" s="87"/>
      <c r="F69" s="87"/>
      <c r="G69" s="87"/>
      <c r="H69" s="87"/>
      <c r="I69" s="87"/>
      <c r="J69" s="87"/>
      <c r="L69" s="88"/>
      <c r="M69" s="89"/>
      <c r="N69" s="89"/>
      <c r="O69" s="89"/>
      <c r="P69" s="89"/>
      <c r="Q69" s="90"/>
      <c r="R69" s="91"/>
      <c r="S69" s="91"/>
      <c r="T69" s="134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 t="n">
        <v>1363</v>
      </c>
      <c r="BE69" s="116"/>
      <c r="BF69" s="116"/>
      <c r="BG69" s="116"/>
      <c r="BH69" s="116"/>
      <c r="BI69" s="116"/>
    </row>
    <row r="70" s="76" customFormat="true" ht="11.1" hidden="false" customHeight="true" outlineLevel="0" collapsed="false">
      <c r="C70" s="77" t="s">
        <v>160</v>
      </c>
      <c r="D70" s="77"/>
      <c r="E70" s="77"/>
      <c r="F70" s="77"/>
      <c r="G70" s="77"/>
      <c r="H70" s="77"/>
      <c r="I70" s="77"/>
      <c r="J70" s="77"/>
      <c r="L70" s="78" t="n">
        <f aca="false">SUM(L71:L79)</f>
        <v>13367</v>
      </c>
      <c r="M70" s="79" t="n">
        <f aca="false">SUM(M71:M79)</f>
        <v>32460</v>
      </c>
      <c r="N70" s="79" t="n">
        <f aca="false">SUM(N71:N79)</f>
        <v>16151</v>
      </c>
      <c r="O70" s="79" t="n">
        <f aca="false">SUM(O71:O79)</f>
        <v>16309</v>
      </c>
      <c r="P70" s="79" t="n">
        <f aca="false">SUM(M70/AE70)</f>
        <v>10093.2835820896</v>
      </c>
      <c r="Q70" s="80" t="n">
        <f aca="false">SUM(M70/L70)</f>
        <v>2.42836836986609</v>
      </c>
      <c r="R70" s="81" t="n">
        <f aca="false">SUM(R71:R79)</f>
        <v>168</v>
      </c>
      <c r="S70" s="81" t="n">
        <f aca="false">SUM(S71:S79)</f>
        <v>69</v>
      </c>
      <c r="T70" s="142"/>
      <c r="U70" s="83"/>
      <c r="V70" s="83"/>
      <c r="W70" s="27" t="s">
        <v>160</v>
      </c>
      <c r="X70" s="27"/>
      <c r="Y70" s="27"/>
      <c r="Z70" s="27"/>
      <c r="AA70" s="27"/>
      <c r="AB70" s="27"/>
      <c r="AC70" s="27"/>
      <c r="AD70" s="84"/>
      <c r="AE70" s="85" t="n">
        <f aca="false">SUM(AE71:AI79)</f>
        <v>3.216</v>
      </c>
      <c r="AF70" s="85"/>
      <c r="AG70" s="85"/>
      <c r="AH70" s="85"/>
      <c r="AI70" s="85"/>
      <c r="AJ70" s="136" t="n">
        <f aca="false">SUM(AJ71:AP79)</f>
        <v>13199</v>
      </c>
      <c r="AK70" s="136"/>
      <c r="AL70" s="136"/>
      <c r="AM70" s="136"/>
      <c r="AN70" s="136"/>
      <c r="AO70" s="136"/>
      <c r="AP70" s="136"/>
      <c r="AQ70" s="136" t="n">
        <f aca="false">SUM(AQ71:AW79)</f>
        <v>32391</v>
      </c>
      <c r="AR70" s="136"/>
      <c r="AS70" s="136"/>
      <c r="AT70" s="136"/>
      <c r="AU70" s="136"/>
      <c r="AV70" s="136"/>
      <c r="AW70" s="136"/>
      <c r="AX70" s="136" t="n">
        <f aca="false">SUM(AX71:BC79)</f>
        <v>16081</v>
      </c>
      <c r="AY70" s="136"/>
      <c r="AZ70" s="136"/>
      <c r="BA70" s="136"/>
      <c r="BB70" s="136"/>
      <c r="BC70" s="136"/>
      <c r="BD70" s="136" t="n">
        <f aca="false">SUM(BD71:BI79)</f>
        <v>16310</v>
      </c>
      <c r="BE70" s="136"/>
      <c r="BF70" s="136"/>
      <c r="BG70" s="136"/>
      <c r="BH70" s="136"/>
      <c r="BI70" s="136"/>
      <c r="BJ70" s="83"/>
    </row>
    <row r="71" customFormat="false" ht="11.1" hidden="false" customHeight="true" outlineLevel="0" collapsed="false">
      <c r="C71" s="87"/>
      <c r="D71" s="87"/>
      <c r="E71" s="87"/>
      <c r="F71" s="87"/>
      <c r="G71" s="77" t="s">
        <v>97</v>
      </c>
      <c r="H71" s="77"/>
      <c r="I71" s="77"/>
      <c r="J71" s="77"/>
      <c r="L71" s="94" t="n">
        <v>1207</v>
      </c>
      <c r="M71" s="89" t="n">
        <f aca="false">SUM(N71:O71)</f>
        <v>2817</v>
      </c>
      <c r="N71" s="95" t="n">
        <v>1415</v>
      </c>
      <c r="O71" s="95" t="n">
        <v>1402</v>
      </c>
      <c r="P71" s="89" t="n">
        <f aca="false">SUM(M71/AE71)</f>
        <v>11987.2340425532</v>
      </c>
      <c r="Q71" s="90" t="n">
        <f aca="false">SUM(M71/L71)</f>
        <v>2.33388566694283</v>
      </c>
      <c r="R71" s="91" t="n">
        <f aca="false">SUM(L71-AJ71)</f>
        <v>23</v>
      </c>
      <c r="S71" s="91" t="n">
        <f aca="false">SUM(M71-AQ71)</f>
        <v>64</v>
      </c>
      <c r="T71" s="134"/>
      <c r="W71" s="96"/>
      <c r="X71" s="96"/>
      <c r="Y71" s="96"/>
      <c r="Z71" s="27" t="s">
        <v>97</v>
      </c>
      <c r="AA71" s="27"/>
      <c r="AB71" s="27"/>
      <c r="AC71" s="27"/>
      <c r="AD71" s="97"/>
      <c r="AE71" s="98" t="n">
        <v>0.235</v>
      </c>
      <c r="AF71" s="98"/>
      <c r="AG71" s="98"/>
      <c r="AH71" s="98"/>
      <c r="AI71" s="98"/>
      <c r="AJ71" s="116" t="n">
        <v>1184</v>
      </c>
      <c r="AK71" s="116"/>
      <c r="AL71" s="116"/>
      <c r="AM71" s="116"/>
      <c r="AN71" s="116"/>
      <c r="AO71" s="116"/>
      <c r="AP71" s="116"/>
      <c r="AQ71" s="116" t="n">
        <f aca="false">SUM(AX71:BI71)</f>
        <v>2753</v>
      </c>
      <c r="AR71" s="116"/>
      <c r="AS71" s="116"/>
      <c r="AT71" s="116"/>
      <c r="AU71" s="116"/>
      <c r="AV71" s="116"/>
      <c r="AW71" s="116"/>
      <c r="AX71" s="116" t="n">
        <v>1390</v>
      </c>
      <c r="AY71" s="116"/>
      <c r="AZ71" s="116"/>
      <c r="BA71" s="116"/>
      <c r="BB71" s="116"/>
      <c r="BC71" s="116"/>
      <c r="BD71" s="116" t="n">
        <v>1363</v>
      </c>
      <c r="BE71" s="116"/>
      <c r="BF71" s="116"/>
      <c r="BG71" s="116"/>
      <c r="BH71" s="116"/>
      <c r="BI71" s="116"/>
    </row>
    <row r="72" customFormat="false" ht="11.1" hidden="false" customHeight="true" outlineLevel="0" collapsed="false">
      <c r="C72" s="87"/>
      <c r="D72" s="87"/>
      <c r="E72" s="87"/>
      <c r="F72" s="87"/>
      <c r="G72" s="77" t="s">
        <v>98</v>
      </c>
      <c r="H72" s="77"/>
      <c r="I72" s="77"/>
      <c r="J72" s="77"/>
      <c r="L72" s="94" t="n">
        <v>1630</v>
      </c>
      <c r="M72" s="89" t="n">
        <f aca="false">SUM(N72:O72)</f>
        <v>3699</v>
      </c>
      <c r="N72" s="95" t="n">
        <v>1847</v>
      </c>
      <c r="O72" s="95" t="n">
        <v>1852</v>
      </c>
      <c r="P72" s="89" t="n">
        <f aca="false">SUM(M72/AE72)</f>
        <v>11108.1081081081</v>
      </c>
      <c r="Q72" s="90" t="n">
        <f aca="false">SUM(M72/L72)</f>
        <v>2.26932515337423</v>
      </c>
      <c r="R72" s="91" t="n">
        <f aca="false">SUM(L72-AJ72)</f>
        <v>24</v>
      </c>
      <c r="S72" s="91" t="n">
        <f aca="false">SUM(M72-AQ72)</f>
        <v>2</v>
      </c>
      <c r="T72" s="134"/>
      <c r="W72" s="96"/>
      <c r="X72" s="96"/>
      <c r="Y72" s="96"/>
      <c r="Z72" s="27" t="s">
        <v>98</v>
      </c>
      <c r="AA72" s="27"/>
      <c r="AB72" s="27"/>
      <c r="AC72" s="27"/>
      <c r="AD72" s="97"/>
      <c r="AE72" s="98" t="n">
        <v>0.333</v>
      </c>
      <c r="AF72" s="98"/>
      <c r="AG72" s="98"/>
      <c r="AH72" s="98"/>
      <c r="AI72" s="98"/>
      <c r="AJ72" s="116" t="n">
        <v>1606</v>
      </c>
      <c r="AK72" s="116"/>
      <c r="AL72" s="116"/>
      <c r="AM72" s="116"/>
      <c r="AN72" s="116"/>
      <c r="AO72" s="116"/>
      <c r="AP72" s="116"/>
      <c r="AQ72" s="116" t="n">
        <f aca="false">SUM(AX72:BI72)</f>
        <v>3697</v>
      </c>
      <c r="AR72" s="116"/>
      <c r="AS72" s="116"/>
      <c r="AT72" s="116"/>
      <c r="AU72" s="116"/>
      <c r="AV72" s="116"/>
      <c r="AW72" s="116"/>
      <c r="AX72" s="116" t="n">
        <v>1845</v>
      </c>
      <c r="AY72" s="116"/>
      <c r="AZ72" s="116"/>
      <c r="BA72" s="116"/>
      <c r="BB72" s="116"/>
      <c r="BC72" s="116"/>
      <c r="BD72" s="116" t="n">
        <v>1852</v>
      </c>
      <c r="BE72" s="116"/>
      <c r="BF72" s="116"/>
      <c r="BG72" s="116"/>
      <c r="BH72" s="116"/>
      <c r="BI72" s="116"/>
    </row>
    <row r="73" customFormat="false" ht="11.1" hidden="false" customHeight="true" outlineLevel="0" collapsed="false">
      <c r="C73" s="87"/>
      <c r="D73" s="87"/>
      <c r="E73" s="87"/>
      <c r="F73" s="87"/>
      <c r="G73" s="77" t="s">
        <v>102</v>
      </c>
      <c r="H73" s="77"/>
      <c r="I73" s="77"/>
      <c r="J73" s="77"/>
      <c r="L73" s="94" t="n">
        <v>1067</v>
      </c>
      <c r="M73" s="89" t="n">
        <f aca="false">SUM(N73:O73)</f>
        <v>2804</v>
      </c>
      <c r="N73" s="95" t="n">
        <v>1456</v>
      </c>
      <c r="O73" s="95" t="n">
        <v>1348</v>
      </c>
      <c r="P73" s="89" t="n">
        <f aca="false">SUM(M73/AE73)</f>
        <v>7724.51790633609</v>
      </c>
      <c r="Q73" s="90" t="n">
        <f aca="false">SUM(M73/L73)</f>
        <v>2.62792877225867</v>
      </c>
      <c r="R73" s="91" t="n">
        <f aca="false">SUM(L73-AJ73)</f>
        <v>26</v>
      </c>
      <c r="S73" s="91" t="n">
        <f aca="false">SUM(M73-AQ73)</f>
        <v>30</v>
      </c>
      <c r="T73" s="134"/>
      <c r="W73" s="96"/>
      <c r="X73" s="96"/>
      <c r="Y73" s="96"/>
      <c r="Z73" s="27" t="s">
        <v>102</v>
      </c>
      <c r="AA73" s="27"/>
      <c r="AB73" s="27"/>
      <c r="AC73" s="27"/>
      <c r="AD73" s="97"/>
      <c r="AE73" s="98" t="n">
        <v>0.363</v>
      </c>
      <c r="AF73" s="98"/>
      <c r="AG73" s="98"/>
      <c r="AH73" s="98"/>
      <c r="AI73" s="98"/>
      <c r="AJ73" s="116" t="n">
        <v>1041</v>
      </c>
      <c r="AK73" s="116"/>
      <c r="AL73" s="116"/>
      <c r="AM73" s="116"/>
      <c r="AN73" s="116"/>
      <c r="AO73" s="116"/>
      <c r="AP73" s="116"/>
      <c r="AQ73" s="116" t="n">
        <f aca="false">SUM(AX73:BI73)</f>
        <v>2774</v>
      </c>
      <c r="AR73" s="116"/>
      <c r="AS73" s="116"/>
      <c r="AT73" s="116"/>
      <c r="AU73" s="116"/>
      <c r="AV73" s="116"/>
      <c r="AW73" s="116"/>
      <c r="AX73" s="116" t="n">
        <v>1422</v>
      </c>
      <c r="AY73" s="116"/>
      <c r="AZ73" s="116"/>
      <c r="BA73" s="116"/>
      <c r="BB73" s="116"/>
      <c r="BC73" s="116"/>
      <c r="BD73" s="116" t="n">
        <v>1352</v>
      </c>
      <c r="BE73" s="116"/>
      <c r="BF73" s="116"/>
      <c r="BG73" s="116"/>
      <c r="BH73" s="116"/>
      <c r="BI73" s="116"/>
    </row>
    <row r="74" customFormat="false" ht="11.1" hidden="false" customHeight="true" outlineLevel="0" collapsed="false">
      <c r="C74" s="87"/>
      <c r="D74" s="87"/>
      <c r="E74" s="87"/>
      <c r="F74" s="87"/>
      <c r="G74" s="77" t="s">
        <v>105</v>
      </c>
      <c r="H74" s="77"/>
      <c r="I74" s="77"/>
      <c r="J74" s="77"/>
      <c r="L74" s="94" t="n">
        <v>1630</v>
      </c>
      <c r="M74" s="89" t="n">
        <f aca="false">SUM(N74:O74)</f>
        <v>4037</v>
      </c>
      <c r="N74" s="95" t="n">
        <v>1971</v>
      </c>
      <c r="O74" s="95" t="n">
        <v>2066</v>
      </c>
      <c r="P74" s="89" t="n">
        <f aca="false">SUM(M74/AE74)</f>
        <v>10540.4699738903</v>
      </c>
      <c r="Q74" s="90" t="n">
        <f aca="false">SUM(M74/L74)</f>
        <v>2.47668711656442</v>
      </c>
      <c r="R74" s="91" t="n">
        <f aca="false">SUM(L74-AJ74)</f>
        <v>34</v>
      </c>
      <c r="S74" s="91" t="n">
        <f aca="false">SUM(M74-AQ74)</f>
        <v>59</v>
      </c>
      <c r="T74" s="134"/>
      <c r="W74" s="96"/>
      <c r="X74" s="96"/>
      <c r="Y74" s="96"/>
      <c r="Z74" s="27" t="s">
        <v>105</v>
      </c>
      <c r="AA74" s="27"/>
      <c r="AB74" s="27"/>
      <c r="AC74" s="27"/>
      <c r="AD74" s="97"/>
      <c r="AE74" s="98" t="n">
        <v>0.383</v>
      </c>
      <c r="AF74" s="98"/>
      <c r="AG74" s="98"/>
      <c r="AH74" s="98"/>
      <c r="AI74" s="98"/>
      <c r="AJ74" s="116" t="n">
        <v>1596</v>
      </c>
      <c r="AK74" s="116"/>
      <c r="AL74" s="116"/>
      <c r="AM74" s="116"/>
      <c r="AN74" s="116"/>
      <c r="AO74" s="116"/>
      <c r="AP74" s="116"/>
      <c r="AQ74" s="116" t="n">
        <f aca="false">SUM(AX74:BI74)</f>
        <v>3978</v>
      </c>
      <c r="AR74" s="116"/>
      <c r="AS74" s="116"/>
      <c r="AT74" s="116"/>
      <c r="AU74" s="116"/>
      <c r="AV74" s="116"/>
      <c r="AW74" s="116"/>
      <c r="AX74" s="116" t="n">
        <v>1938</v>
      </c>
      <c r="AY74" s="116"/>
      <c r="AZ74" s="116"/>
      <c r="BA74" s="116"/>
      <c r="BB74" s="116"/>
      <c r="BC74" s="116"/>
      <c r="BD74" s="116" t="n">
        <v>2040</v>
      </c>
      <c r="BE74" s="116"/>
      <c r="BF74" s="116"/>
      <c r="BG74" s="116"/>
      <c r="BH74" s="116"/>
      <c r="BI74" s="116"/>
    </row>
    <row r="75" customFormat="false" ht="11.1" hidden="false" customHeight="true" outlineLevel="0" collapsed="false">
      <c r="C75" s="87"/>
      <c r="D75" s="87"/>
      <c r="E75" s="87"/>
      <c r="F75" s="87"/>
      <c r="G75" s="77" t="s">
        <v>108</v>
      </c>
      <c r="H75" s="77"/>
      <c r="I75" s="77"/>
      <c r="J75" s="77"/>
      <c r="L75" s="94" t="n">
        <v>1659</v>
      </c>
      <c r="M75" s="89" t="n">
        <f aca="false">SUM(N75:O75)</f>
        <v>4210</v>
      </c>
      <c r="N75" s="95" t="n">
        <v>2095</v>
      </c>
      <c r="O75" s="95" t="n">
        <v>2115</v>
      </c>
      <c r="P75" s="89" t="n">
        <f aca="false">SUM(M75/AE75)</f>
        <v>10963.5416666667</v>
      </c>
      <c r="Q75" s="90" t="n">
        <f aca="false">SUM(M75/L75)</f>
        <v>2.53767329716697</v>
      </c>
      <c r="R75" s="91" t="n">
        <f aca="false">SUM(L75-AJ75)</f>
        <v>-9</v>
      </c>
      <c r="S75" s="91" t="n">
        <f aca="false">SUM(M75-AQ75)</f>
        <v>-55</v>
      </c>
      <c r="T75" s="134"/>
      <c r="W75" s="96"/>
      <c r="X75" s="96"/>
      <c r="Y75" s="96"/>
      <c r="Z75" s="27" t="s">
        <v>108</v>
      </c>
      <c r="AA75" s="27"/>
      <c r="AB75" s="27"/>
      <c r="AC75" s="27"/>
      <c r="AD75" s="97"/>
      <c r="AE75" s="98" t="n">
        <v>0.384</v>
      </c>
      <c r="AF75" s="98"/>
      <c r="AG75" s="98"/>
      <c r="AH75" s="98"/>
      <c r="AI75" s="98"/>
      <c r="AJ75" s="116" t="n">
        <v>1668</v>
      </c>
      <c r="AK75" s="116"/>
      <c r="AL75" s="116"/>
      <c r="AM75" s="116"/>
      <c r="AN75" s="116"/>
      <c r="AO75" s="116"/>
      <c r="AP75" s="116"/>
      <c r="AQ75" s="116" t="n">
        <f aca="false">SUM(AX75:BI75)</f>
        <v>4265</v>
      </c>
      <c r="AR75" s="116"/>
      <c r="AS75" s="116"/>
      <c r="AT75" s="116"/>
      <c r="AU75" s="116"/>
      <c r="AV75" s="116"/>
      <c r="AW75" s="116"/>
      <c r="AX75" s="116" t="n">
        <v>2135</v>
      </c>
      <c r="AY75" s="116"/>
      <c r="AZ75" s="116"/>
      <c r="BA75" s="116"/>
      <c r="BB75" s="116"/>
      <c r="BC75" s="116"/>
      <c r="BD75" s="116" t="n">
        <v>2130</v>
      </c>
      <c r="BE75" s="116"/>
      <c r="BF75" s="116"/>
      <c r="BG75" s="116"/>
      <c r="BH75" s="116"/>
      <c r="BI75" s="116"/>
    </row>
    <row r="76" customFormat="false" ht="11.1" hidden="false" customHeight="true" outlineLevel="0" collapsed="false">
      <c r="C76" s="87"/>
      <c r="D76" s="87"/>
      <c r="E76" s="87"/>
      <c r="F76" s="87"/>
      <c r="G76" s="77" t="s">
        <v>109</v>
      </c>
      <c r="H76" s="77"/>
      <c r="I76" s="77"/>
      <c r="J76" s="77"/>
      <c r="L76" s="94" t="n">
        <v>2087</v>
      </c>
      <c r="M76" s="89" t="n">
        <f aca="false">SUM(N76:O76)</f>
        <v>5173</v>
      </c>
      <c r="N76" s="95" t="n">
        <v>2553</v>
      </c>
      <c r="O76" s="95" t="n">
        <v>2620</v>
      </c>
      <c r="P76" s="89" t="n">
        <f aca="false">SUM(M76/AE76)</f>
        <v>12114.7540983607</v>
      </c>
      <c r="Q76" s="90" t="n">
        <f aca="false">SUM(M76/L76)</f>
        <v>2.47867752755151</v>
      </c>
      <c r="R76" s="91" t="n">
        <f aca="false">SUM(L76-AJ76)</f>
        <v>20</v>
      </c>
      <c r="S76" s="91" t="n">
        <f aca="false">SUM(M76-AQ76)</f>
        <v>-14</v>
      </c>
      <c r="T76" s="134"/>
      <c r="W76" s="96"/>
      <c r="X76" s="96"/>
      <c r="Y76" s="96"/>
      <c r="Z76" s="27" t="s">
        <v>109</v>
      </c>
      <c r="AA76" s="27"/>
      <c r="AB76" s="27"/>
      <c r="AC76" s="27"/>
      <c r="AD76" s="97"/>
      <c r="AE76" s="98" t="n">
        <v>0.427</v>
      </c>
      <c r="AF76" s="98"/>
      <c r="AG76" s="98"/>
      <c r="AH76" s="98"/>
      <c r="AI76" s="98"/>
      <c r="AJ76" s="116" t="n">
        <v>2067</v>
      </c>
      <c r="AK76" s="116"/>
      <c r="AL76" s="116"/>
      <c r="AM76" s="116"/>
      <c r="AN76" s="116"/>
      <c r="AO76" s="116"/>
      <c r="AP76" s="116"/>
      <c r="AQ76" s="116" t="n">
        <f aca="false">SUM(AX76:BI76)</f>
        <v>5187</v>
      </c>
      <c r="AR76" s="116"/>
      <c r="AS76" s="116"/>
      <c r="AT76" s="116"/>
      <c r="AU76" s="116"/>
      <c r="AV76" s="116"/>
      <c r="AW76" s="116"/>
      <c r="AX76" s="116" t="n">
        <v>2559</v>
      </c>
      <c r="AY76" s="116"/>
      <c r="AZ76" s="116"/>
      <c r="BA76" s="116"/>
      <c r="BB76" s="116"/>
      <c r="BC76" s="116"/>
      <c r="BD76" s="116" t="n">
        <v>2628</v>
      </c>
      <c r="BE76" s="116"/>
      <c r="BF76" s="116"/>
      <c r="BG76" s="116"/>
      <c r="BH76" s="116"/>
      <c r="BI76" s="116"/>
    </row>
    <row r="77" customFormat="false" ht="11.1" hidden="false" customHeight="true" outlineLevel="0" collapsed="false">
      <c r="C77" s="87"/>
      <c r="D77" s="87"/>
      <c r="E77" s="87"/>
      <c r="F77" s="87"/>
      <c r="G77" s="77" t="s">
        <v>132</v>
      </c>
      <c r="H77" s="77"/>
      <c r="I77" s="77"/>
      <c r="J77" s="77"/>
      <c r="L77" s="94" t="n">
        <v>2086</v>
      </c>
      <c r="M77" s="89" t="n">
        <f aca="false">SUM(N77:O77)</f>
        <v>4888</v>
      </c>
      <c r="N77" s="95" t="n">
        <v>2391</v>
      </c>
      <c r="O77" s="95" t="n">
        <v>2497</v>
      </c>
      <c r="P77" s="89" t="n">
        <f aca="false">SUM(M77/AE77)</f>
        <v>12220</v>
      </c>
      <c r="Q77" s="90" t="n">
        <f aca="false">SUM(M77/L77)</f>
        <v>2.34324065196548</v>
      </c>
      <c r="R77" s="91" t="n">
        <f aca="false">SUM(L77-AJ77)</f>
        <v>61</v>
      </c>
      <c r="S77" s="91" t="n">
        <f aca="false">SUM(M77-AQ77)</f>
        <v>91</v>
      </c>
      <c r="T77" s="134"/>
      <c r="W77" s="96"/>
      <c r="X77" s="96"/>
      <c r="Y77" s="96"/>
      <c r="Z77" s="27" t="s">
        <v>132</v>
      </c>
      <c r="AA77" s="27"/>
      <c r="AB77" s="27"/>
      <c r="AC77" s="27"/>
      <c r="AD77" s="97"/>
      <c r="AE77" s="98" t="n">
        <v>0.4</v>
      </c>
      <c r="AF77" s="98"/>
      <c r="AG77" s="98"/>
      <c r="AH77" s="98"/>
      <c r="AI77" s="98"/>
      <c r="AJ77" s="116" t="n">
        <v>2025</v>
      </c>
      <c r="AK77" s="116"/>
      <c r="AL77" s="116"/>
      <c r="AM77" s="116"/>
      <c r="AN77" s="116"/>
      <c r="AO77" s="116"/>
      <c r="AP77" s="116"/>
      <c r="AQ77" s="116" t="n">
        <f aca="false">SUM(AX77:BI77)</f>
        <v>4797</v>
      </c>
      <c r="AR77" s="116"/>
      <c r="AS77" s="116"/>
      <c r="AT77" s="116"/>
      <c r="AU77" s="116"/>
      <c r="AV77" s="116"/>
      <c r="AW77" s="116"/>
      <c r="AX77" s="116" t="n">
        <v>2334</v>
      </c>
      <c r="AY77" s="116"/>
      <c r="AZ77" s="116"/>
      <c r="BA77" s="116"/>
      <c r="BB77" s="116"/>
      <c r="BC77" s="116"/>
      <c r="BD77" s="116" t="n">
        <v>2463</v>
      </c>
      <c r="BE77" s="116"/>
      <c r="BF77" s="116"/>
      <c r="BG77" s="116"/>
      <c r="BH77" s="116"/>
      <c r="BI77" s="116"/>
    </row>
    <row r="78" customFormat="false" ht="11.1" hidden="false" customHeight="true" outlineLevel="0" collapsed="false">
      <c r="C78" s="87"/>
      <c r="D78" s="87"/>
      <c r="E78" s="87"/>
      <c r="F78" s="87"/>
      <c r="G78" s="77" t="s">
        <v>133</v>
      </c>
      <c r="H78" s="77"/>
      <c r="I78" s="77"/>
      <c r="J78" s="77"/>
      <c r="L78" s="94" t="n">
        <v>1976</v>
      </c>
      <c r="M78" s="89" t="n">
        <f aca="false">SUM(N78:O78)</f>
        <v>4807</v>
      </c>
      <c r="N78" s="95" t="n">
        <v>2411</v>
      </c>
      <c r="O78" s="95" t="n">
        <v>2396</v>
      </c>
      <c r="P78" s="89" t="n">
        <f aca="false">SUM(M78/AE78)</f>
        <v>13540.8450704225</v>
      </c>
      <c r="Q78" s="90" t="n">
        <f aca="false">SUM(M78/L78)</f>
        <v>2.43269230769231</v>
      </c>
      <c r="R78" s="91" t="n">
        <f aca="false">SUM(L78-AJ78)</f>
        <v>-11</v>
      </c>
      <c r="S78" s="91" t="n">
        <f aca="false">SUM(M78-AQ78)</f>
        <v>-108</v>
      </c>
      <c r="T78" s="134"/>
      <c r="W78" s="96"/>
      <c r="X78" s="96"/>
      <c r="Y78" s="96"/>
      <c r="Z78" s="27" t="s">
        <v>133</v>
      </c>
      <c r="AA78" s="27"/>
      <c r="AB78" s="27"/>
      <c r="AC78" s="27"/>
      <c r="AD78" s="97"/>
      <c r="AE78" s="98" t="n">
        <v>0.355</v>
      </c>
      <c r="AF78" s="98"/>
      <c r="AG78" s="98"/>
      <c r="AH78" s="98"/>
      <c r="AI78" s="98"/>
      <c r="AJ78" s="116" t="n">
        <v>1987</v>
      </c>
      <c r="AK78" s="116"/>
      <c r="AL78" s="116"/>
      <c r="AM78" s="116"/>
      <c r="AN78" s="116"/>
      <c r="AO78" s="116"/>
      <c r="AP78" s="116"/>
      <c r="AQ78" s="116" t="n">
        <f aca="false">SUM(AX78:BI78)</f>
        <v>4915</v>
      </c>
      <c r="AR78" s="116"/>
      <c r="AS78" s="116"/>
      <c r="AT78" s="116"/>
      <c r="AU78" s="116"/>
      <c r="AV78" s="116"/>
      <c r="AW78" s="116"/>
      <c r="AX78" s="116" t="n">
        <v>2445</v>
      </c>
      <c r="AY78" s="116"/>
      <c r="AZ78" s="116"/>
      <c r="BA78" s="116"/>
      <c r="BB78" s="116"/>
      <c r="BC78" s="116"/>
      <c r="BD78" s="116" t="n">
        <v>2470</v>
      </c>
      <c r="BE78" s="116"/>
      <c r="BF78" s="116"/>
      <c r="BG78" s="116"/>
      <c r="BH78" s="116"/>
      <c r="BI78" s="116"/>
    </row>
    <row r="79" customFormat="false" ht="11.1" hidden="false" customHeight="true" outlineLevel="0" collapsed="false">
      <c r="B79" s="63"/>
      <c r="C79" s="87"/>
      <c r="D79" s="87"/>
      <c r="E79" s="87"/>
      <c r="F79" s="87"/>
      <c r="G79" s="77" t="s">
        <v>161</v>
      </c>
      <c r="H79" s="77"/>
      <c r="I79" s="77"/>
      <c r="J79" s="77"/>
      <c r="K79" s="63"/>
      <c r="L79" s="94" t="n">
        <v>25</v>
      </c>
      <c r="M79" s="89" t="n">
        <f aca="false">SUM(N79:O79)</f>
        <v>25</v>
      </c>
      <c r="N79" s="95" t="n">
        <v>12</v>
      </c>
      <c r="O79" s="95" t="n">
        <v>13</v>
      </c>
      <c r="P79" s="89" t="n">
        <f aca="false">SUM(M79/AE79)</f>
        <v>74.4047619047619</v>
      </c>
      <c r="Q79" s="130" t="n">
        <f aca="false">SUM(M79/L79)</f>
        <v>1</v>
      </c>
      <c r="R79" s="91" t="n">
        <f aca="false">SUM(L79-AJ79)</f>
        <v>0</v>
      </c>
      <c r="S79" s="91" t="n">
        <f aca="false">SUM(M79-AQ79)</f>
        <v>0</v>
      </c>
      <c r="T79" s="134"/>
      <c r="W79" s="96"/>
      <c r="X79" s="96"/>
      <c r="Y79" s="96"/>
      <c r="Z79" s="27" t="s">
        <v>161</v>
      </c>
      <c r="AA79" s="27"/>
      <c r="AB79" s="27"/>
      <c r="AC79" s="27"/>
      <c r="AD79" s="97"/>
      <c r="AE79" s="98" t="n">
        <v>0.336</v>
      </c>
      <c r="AF79" s="98"/>
      <c r="AG79" s="98"/>
      <c r="AH79" s="98"/>
      <c r="AI79" s="98"/>
      <c r="AJ79" s="116" t="n">
        <v>25</v>
      </c>
      <c r="AK79" s="116"/>
      <c r="AL79" s="116"/>
      <c r="AM79" s="116"/>
      <c r="AN79" s="116"/>
      <c r="AO79" s="116"/>
      <c r="AP79" s="116"/>
      <c r="AQ79" s="116" t="n">
        <f aca="false">SUM(AX79:BI79)</f>
        <v>25</v>
      </c>
      <c r="AR79" s="116"/>
      <c r="AS79" s="116"/>
      <c r="AT79" s="116"/>
      <c r="AU79" s="116"/>
      <c r="AV79" s="116"/>
      <c r="AW79" s="116"/>
      <c r="AX79" s="116" t="n">
        <v>13</v>
      </c>
      <c r="AY79" s="116"/>
      <c r="AZ79" s="116"/>
      <c r="BA79" s="116"/>
      <c r="BB79" s="116"/>
      <c r="BC79" s="116"/>
      <c r="BD79" s="116" t="n">
        <v>12</v>
      </c>
      <c r="BE79" s="116"/>
      <c r="BF79" s="116"/>
      <c r="BG79" s="116"/>
      <c r="BH79" s="116"/>
      <c r="BI79" s="116"/>
    </row>
    <row r="80" customFormat="false" ht="11.1" hidden="false" customHeight="tru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31"/>
      <c r="M80" s="109"/>
      <c r="N80" s="109"/>
      <c r="O80" s="109"/>
      <c r="P80" s="109"/>
      <c r="Q80" s="109"/>
      <c r="R80" s="109"/>
      <c r="S80" s="109"/>
      <c r="T80" s="63"/>
    </row>
    <row r="81" customFormat="false" ht="11.1" hidden="false" customHeight="true" outlineLevel="0" collapsed="false"/>
    <row r="88" customFormat="false" ht="11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5.2" hidden="false" customHeight="true" outlineLevel="0" collapsed="false">
      <c r="A90" s="55"/>
      <c r="B90" s="55"/>
      <c r="C90" s="27" t="s">
        <v>117</v>
      </c>
      <c r="D90" s="27"/>
      <c r="E90" s="27"/>
      <c r="F90" s="27"/>
      <c r="G90" s="27"/>
      <c r="H90" s="27"/>
      <c r="I90" s="27"/>
      <c r="J90" s="27"/>
      <c r="K90" s="55"/>
      <c r="L90" s="116" t="n">
        <f aca="false">SUM(L8,L16,L18,L22,L28,L35,L44,L46,L54,L62,L70)</f>
        <v>84324</v>
      </c>
      <c r="M90" s="116" t="n">
        <f aca="false">SUM(M8,M16,M18,M22,M28,M35,M44,M46,M54,M62,M70)</f>
        <v>193075</v>
      </c>
      <c r="N90" s="116" t="n">
        <f aca="false">SUM(N8,N16,N18,N22,N28,N35,N44,N46,N54,N62,N70)</f>
        <v>95801</v>
      </c>
      <c r="O90" s="116" t="n">
        <f aca="false">SUM(O8,O16,O18,O22,O28,O35,O44,O46,O54,O62,O70)</f>
        <v>97274</v>
      </c>
      <c r="P90" s="116" t="n">
        <f aca="false">SUM(P8,P16,P18,P22,P28,P35,P44,P46,P54,P62,P70)</f>
        <v>138398.753667758</v>
      </c>
      <c r="Q90" s="116"/>
      <c r="R90" s="116" t="n">
        <f aca="false">SUM(R8,R16,R18,R22,R28,R35,R44,R46,R54,R62,R70)</f>
        <v>1022</v>
      </c>
      <c r="S90" s="116" t="n">
        <f aca="false">SUM(S8,S16,S18,S22,S28,S35,S44,S46,S54,S62,S70)</f>
        <v>562</v>
      </c>
      <c r="T90" s="146"/>
      <c r="W90" s="96"/>
      <c r="X90" s="96"/>
      <c r="Y90" s="96"/>
      <c r="Z90" s="96"/>
      <c r="AA90" s="96"/>
      <c r="AB90" s="96"/>
      <c r="AC90" s="96"/>
      <c r="AD90" s="97"/>
      <c r="AE90" s="98"/>
      <c r="AF90" s="98"/>
      <c r="AG90" s="98"/>
      <c r="AH90" s="98"/>
      <c r="AI90" s="98"/>
      <c r="AJ90" s="116" t="n">
        <f aca="false">SUM(AJ8,AJ16,AJ18,AJ22,AJ28,AJ35,AJ44,AJ46,AJ54,AJ62,AJ70)</f>
        <v>83302</v>
      </c>
      <c r="AK90" s="116"/>
      <c r="AL90" s="116"/>
      <c r="AM90" s="116"/>
      <c r="AN90" s="116"/>
      <c r="AO90" s="116"/>
      <c r="AP90" s="116"/>
      <c r="AQ90" s="116" t="n">
        <f aca="false">SUM(AQ8,AQ16,AQ18,AQ22,AQ28,AQ35,AQ44,AQ46,AQ54,AQ62,AQ70)</f>
        <v>192513</v>
      </c>
      <c r="AR90" s="116"/>
      <c r="AS90" s="116"/>
      <c r="AT90" s="116"/>
      <c r="AU90" s="116"/>
      <c r="AV90" s="116"/>
      <c r="AW90" s="116"/>
      <c r="AX90" s="116" t="n">
        <f aca="false">SUM(AX8,AX16,AX18,AX22,AX28,AX35,AX44,AX46,AX54,AX62,AX70)</f>
        <v>95543</v>
      </c>
      <c r="AY90" s="116"/>
      <c r="AZ90" s="116"/>
      <c r="BA90" s="116"/>
      <c r="BB90" s="116"/>
      <c r="BC90" s="116"/>
      <c r="BD90" s="116" t="n">
        <f aca="false">SUM(BD8,BD16,BD18,BD22,BD28,BD35,BD44,BD46,BD54,BD62,BD70)</f>
        <v>96970</v>
      </c>
      <c r="BE90" s="116"/>
      <c r="BF90" s="116"/>
      <c r="BG90" s="116"/>
      <c r="BH90" s="116"/>
      <c r="BI90" s="116"/>
    </row>
    <row r="91" customFormat="false" ht="11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1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11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1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11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</sheetData>
  <mergeCells count="454">
    <mergeCell ref="B3:S3"/>
    <mergeCell ref="B5:K6"/>
    <mergeCell ref="L5:L6"/>
    <mergeCell ref="M5:O5"/>
    <mergeCell ref="P5:P6"/>
    <mergeCell ref="Q5:Q6"/>
    <mergeCell ref="R5:S5"/>
    <mergeCell ref="W5:AI6"/>
    <mergeCell ref="AJ5:AP6"/>
    <mergeCell ref="AR5:BH5"/>
    <mergeCell ref="AR6:AV6"/>
    <mergeCell ref="AY6:BB6"/>
    <mergeCell ref="BE6:BH6"/>
    <mergeCell ref="C8:J8"/>
    <mergeCell ref="W8:AC8"/>
    <mergeCell ref="AE8:AI8"/>
    <mergeCell ref="AJ8:AP8"/>
    <mergeCell ref="AQ8:AW8"/>
    <mergeCell ref="AX8:BC8"/>
    <mergeCell ref="BD8:BI8"/>
    <mergeCell ref="G9:J9"/>
    <mergeCell ref="Z9:AC9"/>
    <mergeCell ref="AE9:AI9"/>
    <mergeCell ref="AJ9:AP9"/>
    <mergeCell ref="AQ9:AW9"/>
    <mergeCell ref="AX9:BC9"/>
    <mergeCell ref="BD9:BI9"/>
    <mergeCell ref="G10:J10"/>
    <mergeCell ref="Z10:AC10"/>
    <mergeCell ref="AE10:AI10"/>
    <mergeCell ref="AJ10:AP10"/>
    <mergeCell ref="AQ10:AW10"/>
    <mergeCell ref="AX10:BC10"/>
    <mergeCell ref="BD10:BI10"/>
    <mergeCell ref="G11:J11"/>
    <mergeCell ref="Z11:AC11"/>
    <mergeCell ref="AE11:AI11"/>
    <mergeCell ref="AJ11:AP11"/>
    <mergeCell ref="AQ11:AW11"/>
    <mergeCell ref="AX11:BC11"/>
    <mergeCell ref="BD11:BI11"/>
    <mergeCell ref="G12:J12"/>
    <mergeCell ref="Z12:AC12"/>
    <mergeCell ref="AE12:AI12"/>
    <mergeCell ref="AJ12:AP12"/>
    <mergeCell ref="AQ12:AW12"/>
    <mergeCell ref="AX12:BC12"/>
    <mergeCell ref="BD12:BI12"/>
    <mergeCell ref="G13:J13"/>
    <mergeCell ref="Z13:AC13"/>
    <mergeCell ref="AE13:AI13"/>
    <mergeCell ref="AJ13:AP13"/>
    <mergeCell ref="AQ13:AW13"/>
    <mergeCell ref="AX13:BC13"/>
    <mergeCell ref="BD13:BI13"/>
    <mergeCell ref="G14:J14"/>
    <mergeCell ref="Z14:AC14"/>
    <mergeCell ref="AE14:AI14"/>
    <mergeCell ref="AJ14:AP14"/>
    <mergeCell ref="AQ14:AW14"/>
    <mergeCell ref="AX14:BC14"/>
    <mergeCell ref="BD14:BI14"/>
    <mergeCell ref="C16:J16"/>
    <mergeCell ref="W16:AC16"/>
    <mergeCell ref="AE16:AI16"/>
    <mergeCell ref="AJ16:AP16"/>
    <mergeCell ref="AQ16:AW16"/>
    <mergeCell ref="AX16:BC16"/>
    <mergeCell ref="BD16:BI16"/>
    <mergeCell ref="C18:J18"/>
    <mergeCell ref="W18:AC18"/>
    <mergeCell ref="AE18:AI18"/>
    <mergeCell ref="AJ18:AP18"/>
    <mergeCell ref="AQ18:AW18"/>
    <mergeCell ref="AX18:BC18"/>
    <mergeCell ref="BD18:BI18"/>
    <mergeCell ref="G19:J19"/>
    <mergeCell ref="Z19:AC19"/>
    <mergeCell ref="AE19:AI19"/>
    <mergeCell ref="AJ19:AP19"/>
    <mergeCell ref="AQ19:AW19"/>
    <mergeCell ref="AX19:BC19"/>
    <mergeCell ref="BD19:BI19"/>
    <mergeCell ref="G20:J20"/>
    <mergeCell ref="Z20:AC20"/>
    <mergeCell ref="AE20:AI20"/>
    <mergeCell ref="AJ20:AP20"/>
    <mergeCell ref="AQ20:AW20"/>
    <mergeCell ref="AX20:BC20"/>
    <mergeCell ref="BD20:BI20"/>
    <mergeCell ref="C22:J22"/>
    <mergeCell ref="W22:AC22"/>
    <mergeCell ref="AE22:AI22"/>
    <mergeCell ref="AJ22:AP22"/>
    <mergeCell ref="AQ22:AW22"/>
    <mergeCell ref="AX22:BC22"/>
    <mergeCell ref="BD22:BI22"/>
    <mergeCell ref="G23:J23"/>
    <mergeCell ref="Z23:AC23"/>
    <mergeCell ref="AE23:AI23"/>
    <mergeCell ref="AJ23:AP23"/>
    <mergeCell ref="AQ23:AW23"/>
    <mergeCell ref="AX23:BC23"/>
    <mergeCell ref="BD23:BI23"/>
    <mergeCell ref="G24:J24"/>
    <mergeCell ref="Z24:AC24"/>
    <mergeCell ref="AE24:AI24"/>
    <mergeCell ref="AJ24:AP24"/>
    <mergeCell ref="AQ24:AW24"/>
    <mergeCell ref="AX24:BC24"/>
    <mergeCell ref="BD24:BI24"/>
    <mergeCell ref="G25:J25"/>
    <mergeCell ref="Z25:AC25"/>
    <mergeCell ref="AE25:AI25"/>
    <mergeCell ref="AJ25:AP25"/>
    <mergeCell ref="AQ25:AW25"/>
    <mergeCell ref="AX25:BC25"/>
    <mergeCell ref="BD25:BI25"/>
    <mergeCell ref="G26:J26"/>
    <mergeCell ref="Z26:AC26"/>
    <mergeCell ref="AE26:AI26"/>
    <mergeCell ref="AJ26:AP26"/>
    <mergeCell ref="AQ26:AW26"/>
    <mergeCell ref="AX26:BC26"/>
    <mergeCell ref="BD26:BI26"/>
    <mergeCell ref="C28:J28"/>
    <mergeCell ref="W28:AC28"/>
    <mergeCell ref="AE28:AI28"/>
    <mergeCell ref="AJ28:AP28"/>
    <mergeCell ref="AQ28:AW28"/>
    <mergeCell ref="AX28:BC28"/>
    <mergeCell ref="BD28:BI28"/>
    <mergeCell ref="G29:J29"/>
    <mergeCell ref="Z29:AC29"/>
    <mergeCell ref="AE29:AI29"/>
    <mergeCell ref="AJ29:AP29"/>
    <mergeCell ref="AQ29:AW29"/>
    <mergeCell ref="AX29:BC29"/>
    <mergeCell ref="BD29:BI29"/>
    <mergeCell ref="G30:J30"/>
    <mergeCell ref="Z30:AC30"/>
    <mergeCell ref="AE30:AI30"/>
    <mergeCell ref="AJ30:AP30"/>
    <mergeCell ref="AQ30:AW30"/>
    <mergeCell ref="AX30:BC30"/>
    <mergeCell ref="BD30:BI30"/>
    <mergeCell ref="G31:J31"/>
    <mergeCell ref="Z31:AC31"/>
    <mergeCell ref="AE31:AI31"/>
    <mergeCell ref="AJ31:AP31"/>
    <mergeCell ref="AQ31:AW31"/>
    <mergeCell ref="AX31:BC31"/>
    <mergeCell ref="BD31:BI31"/>
    <mergeCell ref="G32:J32"/>
    <mergeCell ref="Z32:AC32"/>
    <mergeCell ref="AE32:AI32"/>
    <mergeCell ref="AJ32:AP32"/>
    <mergeCell ref="AQ32:AW32"/>
    <mergeCell ref="AX32:BC32"/>
    <mergeCell ref="BD32:BI32"/>
    <mergeCell ref="G33:J33"/>
    <mergeCell ref="Z33:AC33"/>
    <mergeCell ref="AE33:AI33"/>
    <mergeCell ref="AJ33:AP33"/>
    <mergeCell ref="AQ33:AW33"/>
    <mergeCell ref="AX33:BC33"/>
    <mergeCell ref="BD33:BI33"/>
    <mergeCell ref="C35:J35"/>
    <mergeCell ref="W35:AC35"/>
    <mergeCell ref="AE35:AI35"/>
    <mergeCell ref="AJ35:AP35"/>
    <mergeCell ref="AQ35:AW35"/>
    <mergeCell ref="AX35:BC35"/>
    <mergeCell ref="BD35:BI35"/>
    <mergeCell ref="G36:J36"/>
    <mergeCell ref="Z36:AC36"/>
    <mergeCell ref="AE36:AI36"/>
    <mergeCell ref="AJ36:AP36"/>
    <mergeCell ref="AQ36:AW36"/>
    <mergeCell ref="AX36:BC36"/>
    <mergeCell ref="BD36:BI36"/>
    <mergeCell ref="G37:J37"/>
    <mergeCell ref="Z37:AC37"/>
    <mergeCell ref="AE37:AI37"/>
    <mergeCell ref="AJ37:AP37"/>
    <mergeCell ref="AQ37:AW37"/>
    <mergeCell ref="AX37:BC37"/>
    <mergeCell ref="BD37:BI37"/>
    <mergeCell ref="G38:J38"/>
    <mergeCell ref="Z38:AC38"/>
    <mergeCell ref="AE38:AI38"/>
    <mergeCell ref="AJ38:AP38"/>
    <mergeCell ref="AQ38:AW38"/>
    <mergeCell ref="AX38:BC38"/>
    <mergeCell ref="BD38:BI38"/>
    <mergeCell ref="G39:J39"/>
    <mergeCell ref="Z39:AC39"/>
    <mergeCell ref="AE39:AI39"/>
    <mergeCell ref="AJ39:AP39"/>
    <mergeCell ref="AQ39:AW39"/>
    <mergeCell ref="AX39:BC39"/>
    <mergeCell ref="BD39:BI39"/>
    <mergeCell ref="G40:J40"/>
    <mergeCell ref="Z40:AC40"/>
    <mergeCell ref="AE40:AI40"/>
    <mergeCell ref="AJ40:AP40"/>
    <mergeCell ref="AQ40:AW40"/>
    <mergeCell ref="AX40:BC40"/>
    <mergeCell ref="BD40:BI40"/>
    <mergeCell ref="G41:J41"/>
    <mergeCell ref="Z41:AC41"/>
    <mergeCell ref="AE41:AI41"/>
    <mergeCell ref="AJ41:AP41"/>
    <mergeCell ref="AQ41:AW41"/>
    <mergeCell ref="AX41:BC41"/>
    <mergeCell ref="BD41:BI41"/>
    <mergeCell ref="G42:J42"/>
    <mergeCell ref="Z42:AC42"/>
    <mergeCell ref="AE42:AI42"/>
    <mergeCell ref="AJ42:AP42"/>
    <mergeCell ref="AQ42:AW42"/>
    <mergeCell ref="AX42:BC42"/>
    <mergeCell ref="BD42:BI42"/>
    <mergeCell ref="C44:J44"/>
    <mergeCell ref="W44:AC44"/>
    <mergeCell ref="AE44:AI44"/>
    <mergeCell ref="AJ44:AP44"/>
    <mergeCell ref="AQ44:AW44"/>
    <mergeCell ref="AX44:BC44"/>
    <mergeCell ref="BD44:BI44"/>
    <mergeCell ref="C46:J46"/>
    <mergeCell ref="W46:AC46"/>
    <mergeCell ref="AE46:AI46"/>
    <mergeCell ref="AJ46:AP46"/>
    <mergeCell ref="AQ46:AW46"/>
    <mergeCell ref="AX46:BC46"/>
    <mergeCell ref="BD46:BI46"/>
    <mergeCell ref="G47:J47"/>
    <mergeCell ref="Z47:AC47"/>
    <mergeCell ref="AE47:AI47"/>
    <mergeCell ref="AJ47:AP47"/>
    <mergeCell ref="AQ47:AW47"/>
    <mergeCell ref="AX47:BC47"/>
    <mergeCell ref="BD47:BI47"/>
    <mergeCell ref="G48:J48"/>
    <mergeCell ref="Z48:AC48"/>
    <mergeCell ref="AE48:AI48"/>
    <mergeCell ref="AJ48:AP48"/>
    <mergeCell ref="AQ48:AW48"/>
    <mergeCell ref="AX48:BC48"/>
    <mergeCell ref="BD48:BI48"/>
    <mergeCell ref="G49:J49"/>
    <mergeCell ref="Z49:AC49"/>
    <mergeCell ref="AE49:AI49"/>
    <mergeCell ref="AJ49:AP49"/>
    <mergeCell ref="AQ49:AW49"/>
    <mergeCell ref="AX49:BC49"/>
    <mergeCell ref="BD49:BI49"/>
    <mergeCell ref="G50:J50"/>
    <mergeCell ref="Z50:AC50"/>
    <mergeCell ref="AE50:AI50"/>
    <mergeCell ref="AJ50:AP50"/>
    <mergeCell ref="AQ50:AW50"/>
    <mergeCell ref="AX50:BC50"/>
    <mergeCell ref="BD50:BI50"/>
    <mergeCell ref="G51:J51"/>
    <mergeCell ref="Z51:AC51"/>
    <mergeCell ref="AE51:AI51"/>
    <mergeCell ref="AJ51:AP51"/>
    <mergeCell ref="AQ51:AW51"/>
    <mergeCell ref="AX51:BC51"/>
    <mergeCell ref="BD51:BI51"/>
    <mergeCell ref="G52:J52"/>
    <mergeCell ref="Z52:AC52"/>
    <mergeCell ref="AE52:AI52"/>
    <mergeCell ref="AJ52:AP52"/>
    <mergeCell ref="AQ52:AW52"/>
    <mergeCell ref="AX52:BC52"/>
    <mergeCell ref="BD52:BI52"/>
    <mergeCell ref="C54:J54"/>
    <mergeCell ref="W54:AC54"/>
    <mergeCell ref="AE54:AI54"/>
    <mergeCell ref="AJ54:AP54"/>
    <mergeCell ref="AQ54:AW54"/>
    <mergeCell ref="AX54:BC54"/>
    <mergeCell ref="BD54:BI54"/>
    <mergeCell ref="G55:J55"/>
    <mergeCell ref="Z55:AC55"/>
    <mergeCell ref="AE55:AI55"/>
    <mergeCell ref="AJ55:AP55"/>
    <mergeCell ref="AQ55:AW55"/>
    <mergeCell ref="AX55:BC55"/>
    <mergeCell ref="BD55:BI55"/>
    <mergeCell ref="G56:J56"/>
    <mergeCell ref="Z56:AC56"/>
    <mergeCell ref="AE56:AI56"/>
    <mergeCell ref="AJ56:AP56"/>
    <mergeCell ref="AQ56:AW56"/>
    <mergeCell ref="AX56:BC56"/>
    <mergeCell ref="BD56:BI56"/>
    <mergeCell ref="G57:J57"/>
    <mergeCell ref="Z57:AC57"/>
    <mergeCell ref="AE57:AI57"/>
    <mergeCell ref="AJ57:AP57"/>
    <mergeCell ref="AQ57:AW57"/>
    <mergeCell ref="AX57:BC57"/>
    <mergeCell ref="BD57:BI57"/>
    <mergeCell ref="G58:J58"/>
    <mergeCell ref="Z58:AC58"/>
    <mergeCell ref="AE58:AI58"/>
    <mergeCell ref="AJ58:AP58"/>
    <mergeCell ref="AQ58:AW58"/>
    <mergeCell ref="AX58:BC58"/>
    <mergeCell ref="BD58:BI58"/>
    <mergeCell ref="G59:J59"/>
    <mergeCell ref="Z59:AC59"/>
    <mergeCell ref="AE59:AI59"/>
    <mergeCell ref="AJ59:AP59"/>
    <mergeCell ref="AQ59:AW59"/>
    <mergeCell ref="AX59:BC59"/>
    <mergeCell ref="BD59:BI59"/>
    <mergeCell ref="G60:J60"/>
    <mergeCell ref="Z60:AC60"/>
    <mergeCell ref="AE60:AI60"/>
    <mergeCell ref="AJ60:AP60"/>
    <mergeCell ref="AQ60:AW60"/>
    <mergeCell ref="AX60:BC60"/>
    <mergeCell ref="BD60:BI60"/>
    <mergeCell ref="C62:J62"/>
    <mergeCell ref="W62:AC62"/>
    <mergeCell ref="AE62:AI62"/>
    <mergeCell ref="AJ62:AP62"/>
    <mergeCell ref="AQ62:AW62"/>
    <mergeCell ref="AX62:BC62"/>
    <mergeCell ref="BD62:BI62"/>
    <mergeCell ref="G63:J63"/>
    <mergeCell ref="Z63:AC63"/>
    <mergeCell ref="AE63:AI63"/>
    <mergeCell ref="AJ63:AP63"/>
    <mergeCell ref="AQ63:AW63"/>
    <mergeCell ref="AX63:BC63"/>
    <mergeCell ref="BD63:BI63"/>
    <mergeCell ref="G64:J64"/>
    <mergeCell ref="Z64:AC64"/>
    <mergeCell ref="AE64:AI64"/>
    <mergeCell ref="AJ64:AP64"/>
    <mergeCell ref="AQ64:AW64"/>
    <mergeCell ref="AX64:BC64"/>
    <mergeCell ref="BD64:BI64"/>
    <mergeCell ref="G65:J65"/>
    <mergeCell ref="Z65:AC65"/>
    <mergeCell ref="AE65:AI65"/>
    <mergeCell ref="AJ65:AP65"/>
    <mergeCell ref="AQ65:AW65"/>
    <mergeCell ref="AX65:BC65"/>
    <mergeCell ref="BD65:BI65"/>
    <mergeCell ref="G66:J66"/>
    <mergeCell ref="Z66:AC66"/>
    <mergeCell ref="AE66:AI66"/>
    <mergeCell ref="AJ66:AP66"/>
    <mergeCell ref="AQ66:AW66"/>
    <mergeCell ref="AX66:BC66"/>
    <mergeCell ref="BD66:BI66"/>
    <mergeCell ref="G67:J67"/>
    <mergeCell ref="Z67:AC67"/>
    <mergeCell ref="AE67:AI67"/>
    <mergeCell ref="AJ67:AP67"/>
    <mergeCell ref="AQ67:AW67"/>
    <mergeCell ref="AX67:BC67"/>
    <mergeCell ref="BD67:BI67"/>
    <mergeCell ref="G68:J68"/>
    <mergeCell ref="Z68:AC68"/>
    <mergeCell ref="AE68:AI68"/>
    <mergeCell ref="AJ68:AP68"/>
    <mergeCell ref="AQ68:AW68"/>
    <mergeCell ref="AX68:BC68"/>
    <mergeCell ref="BD68:BI68"/>
    <mergeCell ref="C70:J70"/>
    <mergeCell ref="W70:AC70"/>
    <mergeCell ref="AE70:AI70"/>
    <mergeCell ref="AJ70:AP70"/>
    <mergeCell ref="AQ70:AW70"/>
    <mergeCell ref="AX70:BC70"/>
    <mergeCell ref="BD70:BI70"/>
    <mergeCell ref="G71:J71"/>
    <mergeCell ref="Z71:AC71"/>
    <mergeCell ref="AE71:AI71"/>
    <mergeCell ref="AJ71:AP71"/>
    <mergeCell ref="AQ71:AW71"/>
    <mergeCell ref="AX71:BC71"/>
    <mergeCell ref="BD71:BI71"/>
    <mergeCell ref="G72:J72"/>
    <mergeCell ref="Z72:AC72"/>
    <mergeCell ref="AE72:AI72"/>
    <mergeCell ref="AJ72:AP72"/>
    <mergeCell ref="AQ72:AW72"/>
    <mergeCell ref="AX72:BC72"/>
    <mergeCell ref="BD72:BI72"/>
    <mergeCell ref="G73:J73"/>
    <mergeCell ref="Z73:AC73"/>
    <mergeCell ref="AE73:AI73"/>
    <mergeCell ref="AJ73:AP73"/>
    <mergeCell ref="AQ73:AW73"/>
    <mergeCell ref="AX73:BC73"/>
    <mergeCell ref="BD73:BI73"/>
    <mergeCell ref="G74:J74"/>
    <mergeCell ref="Z74:AC74"/>
    <mergeCell ref="AE74:AI74"/>
    <mergeCell ref="AJ74:AP74"/>
    <mergeCell ref="AQ74:AW74"/>
    <mergeCell ref="AX74:BC74"/>
    <mergeCell ref="BD74:BI74"/>
    <mergeCell ref="G75:J75"/>
    <mergeCell ref="Z75:AC75"/>
    <mergeCell ref="AE75:AI75"/>
    <mergeCell ref="AJ75:AP75"/>
    <mergeCell ref="AQ75:AW75"/>
    <mergeCell ref="AX75:BC75"/>
    <mergeCell ref="BD75:BI75"/>
    <mergeCell ref="G76:J76"/>
    <mergeCell ref="Z76:AC76"/>
    <mergeCell ref="AE76:AI76"/>
    <mergeCell ref="AJ76:AP76"/>
    <mergeCell ref="AQ76:AW76"/>
    <mergeCell ref="AX76:BC76"/>
    <mergeCell ref="BD76:BI76"/>
    <mergeCell ref="G77:J77"/>
    <mergeCell ref="Z77:AC77"/>
    <mergeCell ref="AE77:AI77"/>
    <mergeCell ref="AJ77:AP77"/>
    <mergeCell ref="AQ77:AW77"/>
    <mergeCell ref="AX77:BC77"/>
    <mergeCell ref="BD77:BI77"/>
    <mergeCell ref="G78:J78"/>
    <mergeCell ref="Z78:AC78"/>
    <mergeCell ref="AE78:AI78"/>
    <mergeCell ref="AJ78:AP78"/>
    <mergeCell ref="AQ78:AW78"/>
    <mergeCell ref="AX78:BC78"/>
    <mergeCell ref="BD78:BI78"/>
    <mergeCell ref="G79:J79"/>
    <mergeCell ref="Z79:AC79"/>
    <mergeCell ref="AE79:AI79"/>
    <mergeCell ref="AJ79:AP79"/>
    <mergeCell ref="AQ79:AW79"/>
    <mergeCell ref="AX79:BC79"/>
    <mergeCell ref="BD79:BI79"/>
    <mergeCell ref="C90:J90"/>
    <mergeCell ref="W90:AC90"/>
    <mergeCell ref="AE90:AI90"/>
    <mergeCell ref="AJ90:AP90"/>
    <mergeCell ref="AQ90:AW90"/>
    <mergeCell ref="AX90:BC90"/>
    <mergeCell ref="BD90:BI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47" width="1.62"/>
    <col collapsed="false" customWidth="true" hidden="false" outlineLevel="0" max="13" min="11" style="147" width="11.62"/>
    <col collapsed="false" customWidth="true" hidden="false" outlineLevel="0" max="22" min="14" style="147" width="1.62"/>
    <col collapsed="false" customWidth="true" hidden="false" outlineLevel="0" max="25" min="23" style="147" width="11.62"/>
    <col collapsed="false" customWidth="true" hidden="false" outlineLevel="0" max="26" min="26" style="147" width="1.62"/>
    <col collapsed="false" customWidth="false" hidden="false" outlineLevel="0" max="257" min="27" style="147" width="8.99"/>
  </cols>
  <sheetData>
    <row r="1" customFormat="false" ht="11.1" hidden="false" customHeight="true" outlineLevel="0" collapsed="false">
      <c r="A1" s="56" t="s">
        <v>162</v>
      </c>
    </row>
    <row r="2" customFormat="false" ht="11.1" hidden="false" customHeight="true" outlineLevel="0" collapsed="false"/>
    <row r="3" s="148" customFormat="true" ht="18" hidden="false" customHeight="true" outlineLevel="0" collapsed="false">
      <c r="B3" s="149" t="s">
        <v>16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50"/>
    </row>
    <row r="4" customFormat="false" ht="12.9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2" t="s">
        <v>164</v>
      </c>
      <c r="Z4" s="152"/>
    </row>
    <row r="5" customFormat="false" ht="18" hidden="false" customHeight="true" outlineLevel="0" collapsed="false">
      <c r="B5" s="153" t="s">
        <v>165</v>
      </c>
      <c r="C5" s="153"/>
      <c r="D5" s="153"/>
      <c r="E5" s="153"/>
      <c r="F5" s="153"/>
      <c r="G5" s="153"/>
      <c r="H5" s="153"/>
      <c r="I5" s="153"/>
      <c r="J5" s="153"/>
      <c r="K5" s="154" t="s">
        <v>11</v>
      </c>
      <c r="L5" s="155" t="s">
        <v>12</v>
      </c>
      <c r="M5" s="156" t="s">
        <v>13</v>
      </c>
      <c r="N5" s="157" t="s">
        <v>165</v>
      </c>
      <c r="O5" s="157"/>
      <c r="P5" s="157"/>
      <c r="Q5" s="157"/>
      <c r="R5" s="157"/>
      <c r="S5" s="157"/>
      <c r="T5" s="157"/>
      <c r="U5" s="157"/>
      <c r="V5" s="157"/>
      <c r="W5" s="154" t="s">
        <v>11</v>
      </c>
      <c r="X5" s="155" t="s">
        <v>12</v>
      </c>
      <c r="Y5" s="156" t="s">
        <v>13</v>
      </c>
      <c r="Z5" s="158"/>
    </row>
    <row r="6" customFormat="false" ht="11.1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9"/>
      <c r="M6" s="151"/>
      <c r="N6" s="160"/>
      <c r="O6" s="151"/>
      <c r="P6" s="151"/>
      <c r="Q6" s="151"/>
      <c r="R6" s="151"/>
      <c r="S6" s="151"/>
      <c r="T6" s="151"/>
      <c r="U6" s="151"/>
      <c r="V6" s="151"/>
      <c r="W6" s="159"/>
    </row>
    <row r="7" customFormat="false" ht="11.1" hidden="false" customHeight="true" outlineLevel="0" collapsed="false">
      <c r="B7" s="151"/>
      <c r="C7" s="77" t="s">
        <v>95</v>
      </c>
      <c r="D7" s="77"/>
      <c r="E7" s="77"/>
      <c r="F7" s="77"/>
      <c r="G7" s="77"/>
      <c r="H7" s="77"/>
      <c r="I7" s="77"/>
      <c r="J7" s="161"/>
      <c r="K7" s="162" t="n">
        <f aca="false">SUM(L7:M7)</f>
        <v>662885</v>
      </c>
      <c r="L7" s="163" t="n">
        <f aca="false">SUM(L85,X85)</f>
        <v>330328</v>
      </c>
      <c r="M7" s="163" t="n">
        <f aca="false">SUM(M85,Y85)</f>
        <v>332557</v>
      </c>
      <c r="N7" s="164"/>
      <c r="O7" s="158"/>
      <c r="P7" s="158"/>
      <c r="Q7" s="158"/>
      <c r="R7" s="158"/>
      <c r="S7" s="158"/>
      <c r="T7" s="158"/>
      <c r="U7" s="158"/>
      <c r="V7" s="158"/>
      <c r="W7" s="165"/>
    </row>
    <row r="8" customFormat="false" ht="7.5" hidden="false" customHeight="tru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66"/>
      <c r="L8" s="167"/>
      <c r="M8" s="167"/>
      <c r="N8" s="168"/>
      <c r="O8" s="151"/>
      <c r="P8" s="151"/>
      <c r="Q8" s="151"/>
      <c r="R8" s="151"/>
      <c r="S8" s="151"/>
      <c r="T8" s="151"/>
      <c r="U8" s="151"/>
      <c r="V8" s="151"/>
      <c r="W8" s="165"/>
    </row>
    <row r="9" s="169" customFormat="true" ht="11.1" hidden="false" customHeight="true" outlineLevel="0" collapsed="false">
      <c r="B9" s="170"/>
      <c r="C9" s="171" t="s">
        <v>166</v>
      </c>
      <c r="D9" s="171"/>
      <c r="E9" s="171"/>
      <c r="F9" s="171"/>
      <c r="G9" s="171"/>
      <c r="H9" s="171" t="s">
        <v>167</v>
      </c>
      <c r="I9" s="171"/>
      <c r="J9" s="172"/>
      <c r="K9" s="173" t="n">
        <f aca="false">SUM(K10:K14)</f>
        <v>29796</v>
      </c>
      <c r="L9" s="174" t="n">
        <f aca="false">SUM(L10:L14)</f>
        <v>15246</v>
      </c>
      <c r="M9" s="174" t="n">
        <f aca="false">SUM(M10:M14)</f>
        <v>14550</v>
      </c>
      <c r="N9" s="175"/>
      <c r="O9" s="172" t="s">
        <v>168</v>
      </c>
      <c r="P9" s="172"/>
      <c r="Q9" s="172"/>
      <c r="R9" s="172"/>
      <c r="S9" s="172"/>
      <c r="T9" s="171" t="s">
        <v>167</v>
      </c>
      <c r="U9" s="171"/>
      <c r="V9" s="172"/>
      <c r="W9" s="173" t="n">
        <f aca="false">SUM(W10:W14)</f>
        <v>46822</v>
      </c>
      <c r="X9" s="174" t="n">
        <f aca="false">SUM(X10:X14)</f>
        <v>23796</v>
      </c>
      <c r="Y9" s="174" t="n">
        <f aca="false">SUM(Y10:Y14)</f>
        <v>23026</v>
      </c>
      <c r="Z9" s="174"/>
    </row>
    <row r="10" customFormat="false" ht="11.1" hidden="false" customHeight="true" outlineLevel="0" collapsed="false">
      <c r="B10" s="151"/>
      <c r="C10" s="171" t="s">
        <v>169</v>
      </c>
      <c r="D10" s="171"/>
      <c r="E10" s="171"/>
      <c r="F10" s="171"/>
      <c r="G10" s="171"/>
      <c r="H10" s="176"/>
      <c r="I10" s="176"/>
      <c r="J10" s="176"/>
      <c r="K10" s="166" t="n">
        <f aca="false">SUM(L10:M10)</f>
        <v>5807</v>
      </c>
      <c r="L10" s="167" t="n">
        <v>2951</v>
      </c>
      <c r="M10" s="167" t="n">
        <v>2856</v>
      </c>
      <c r="N10" s="168"/>
      <c r="O10" s="176" t="s">
        <v>170</v>
      </c>
      <c r="P10" s="176"/>
      <c r="Q10" s="176"/>
      <c r="R10" s="176"/>
      <c r="S10" s="176"/>
      <c r="T10" s="176"/>
      <c r="U10" s="176"/>
      <c r="V10" s="176"/>
      <c r="W10" s="166" t="n">
        <f aca="false">SUM(X10:Y10)</f>
        <v>8242</v>
      </c>
      <c r="X10" s="167" t="n">
        <v>4205</v>
      </c>
      <c r="Y10" s="167" t="n">
        <v>4037</v>
      </c>
      <c r="Z10" s="167"/>
    </row>
    <row r="11" customFormat="false" ht="11.1" hidden="false" customHeight="true" outlineLevel="0" collapsed="false">
      <c r="B11" s="151"/>
      <c r="C11" s="171" t="s">
        <v>171</v>
      </c>
      <c r="D11" s="171"/>
      <c r="E11" s="171"/>
      <c r="F11" s="171"/>
      <c r="G11" s="171"/>
      <c r="H11" s="176"/>
      <c r="I11" s="176"/>
      <c r="J11" s="176"/>
      <c r="K11" s="166" t="n">
        <f aca="false">SUM(L11:M11)</f>
        <v>5926</v>
      </c>
      <c r="L11" s="167" t="n">
        <v>3028</v>
      </c>
      <c r="M11" s="167" t="n">
        <v>2898</v>
      </c>
      <c r="N11" s="168"/>
      <c r="O11" s="176" t="s">
        <v>172</v>
      </c>
      <c r="P11" s="176"/>
      <c r="Q11" s="176"/>
      <c r="R11" s="176"/>
      <c r="S11" s="176"/>
      <c r="T11" s="176"/>
      <c r="U11" s="176"/>
      <c r="V11" s="176"/>
      <c r="W11" s="166" t="n">
        <f aca="false">SUM(X11:Y11)</f>
        <v>8368</v>
      </c>
      <c r="X11" s="167" t="n">
        <v>4188</v>
      </c>
      <c r="Y11" s="167" t="n">
        <v>4180</v>
      </c>
      <c r="Z11" s="167"/>
    </row>
    <row r="12" customFormat="false" ht="11.1" hidden="false" customHeight="true" outlineLevel="0" collapsed="false">
      <c r="B12" s="151"/>
      <c r="C12" s="171" t="s">
        <v>173</v>
      </c>
      <c r="D12" s="171"/>
      <c r="E12" s="171"/>
      <c r="F12" s="171"/>
      <c r="G12" s="171"/>
      <c r="H12" s="176"/>
      <c r="I12" s="176"/>
      <c r="J12" s="176"/>
      <c r="K12" s="166" t="n">
        <f aca="false">SUM(L12:M12)</f>
        <v>6150</v>
      </c>
      <c r="L12" s="167" t="n">
        <v>3166</v>
      </c>
      <c r="M12" s="167" t="n">
        <v>2984</v>
      </c>
      <c r="N12" s="168"/>
      <c r="O12" s="176" t="s">
        <v>174</v>
      </c>
      <c r="P12" s="176"/>
      <c r="Q12" s="176"/>
      <c r="R12" s="176"/>
      <c r="S12" s="176"/>
      <c r="T12" s="176"/>
      <c r="U12" s="176"/>
      <c r="V12" s="176"/>
      <c r="W12" s="166" t="n">
        <f aca="false">SUM(X12:Y12)</f>
        <v>9090</v>
      </c>
      <c r="X12" s="167" t="n">
        <v>4627</v>
      </c>
      <c r="Y12" s="167" t="n">
        <v>4463</v>
      </c>
      <c r="Z12" s="167"/>
    </row>
    <row r="13" customFormat="false" ht="11.1" hidden="false" customHeight="true" outlineLevel="0" collapsed="false">
      <c r="B13" s="151"/>
      <c r="C13" s="171" t="s">
        <v>175</v>
      </c>
      <c r="D13" s="171"/>
      <c r="E13" s="171"/>
      <c r="F13" s="171"/>
      <c r="G13" s="171"/>
      <c r="H13" s="176"/>
      <c r="I13" s="176"/>
      <c r="J13" s="176"/>
      <c r="K13" s="166" t="n">
        <f aca="false">SUM(L13:M13)</f>
        <v>5885</v>
      </c>
      <c r="L13" s="167" t="n">
        <v>2965</v>
      </c>
      <c r="M13" s="167" t="n">
        <v>2920</v>
      </c>
      <c r="N13" s="168"/>
      <c r="O13" s="176" t="s">
        <v>176</v>
      </c>
      <c r="P13" s="176"/>
      <c r="Q13" s="176"/>
      <c r="R13" s="176"/>
      <c r="S13" s="176"/>
      <c r="T13" s="176"/>
      <c r="U13" s="176"/>
      <c r="V13" s="176"/>
      <c r="W13" s="166" t="n">
        <f aca="false">SUM(X13:Y13)</f>
        <v>10507</v>
      </c>
      <c r="X13" s="167" t="n">
        <v>5357</v>
      </c>
      <c r="Y13" s="167" t="n">
        <v>5150</v>
      </c>
      <c r="Z13" s="167"/>
    </row>
    <row r="14" customFormat="false" ht="11.1" hidden="false" customHeight="true" outlineLevel="0" collapsed="false">
      <c r="B14" s="151"/>
      <c r="C14" s="171" t="s">
        <v>177</v>
      </c>
      <c r="D14" s="171"/>
      <c r="E14" s="171"/>
      <c r="F14" s="171"/>
      <c r="G14" s="171"/>
      <c r="H14" s="176"/>
      <c r="I14" s="176"/>
      <c r="J14" s="176"/>
      <c r="K14" s="166" t="n">
        <f aca="false">SUM(L14:M14)</f>
        <v>6028</v>
      </c>
      <c r="L14" s="167" t="n">
        <v>3136</v>
      </c>
      <c r="M14" s="167" t="n">
        <v>2892</v>
      </c>
      <c r="N14" s="168"/>
      <c r="O14" s="176" t="s">
        <v>178</v>
      </c>
      <c r="P14" s="176"/>
      <c r="Q14" s="176"/>
      <c r="R14" s="176"/>
      <c r="S14" s="176"/>
      <c r="T14" s="176"/>
      <c r="U14" s="176"/>
      <c r="V14" s="176"/>
      <c r="W14" s="166" t="n">
        <f aca="false">SUM(X14:Y14)</f>
        <v>10615</v>
      </c>
      <c r="X14" s="167" t="n">
        <v>5419</v>
      </c>
      <c r="Y14" s="167" t="n">
        <v>5196</v>
      </c>
      <c r="Z14" s="167"/>
    </row>
    <row r="15" customFormat="false" ht="7.5" hidden="false" customHeight="true" outlineLevel="0" collapsed="false">
      <c r="B15" s="151"/>
      <c r="C15" s="176"/>
      <c r="D15" s="176"/>
      <c r="E15" s="176"/>
      <c r="F15" s="176"/>
      <c r="G15" s="176"/>
      <c r="H15" s="176"/>
      <c r="I15" s="176"/>
      <c r="J15" s="176"/>
      <c r="K15" s="166"/>
      <c r="L15" s="167"/>
      <c r="M15" s="167"/>
      <c r="N15" s="168"/>
      <c r="O15" s="151"/>
      <c r="P15" s="151"/>
      <c r="Q15" s="151"/>
      <c r="R15" s="151"/>
      <c r="S15" s="151"/>
      <c r="T15" s="151"/>
      <c r="U15" s="151"/>
      <c r="V15" s="151"/>
      <c r="W15" s="177"/>
      <c r="X15" s="178"/>
      <c r="Y15" s="178"/>
      <c r="Z15" s="178"/>
    </row>
    <row r="16" s="169" customFormat="true" ht="11.1" hidden="false" customHeight="true" outlineLevel="0" collapsed="false">
      <c r="B16" s="170"/>
      <c r="C16" s="171" t="s">
        <v>179</v>
      </c>
      <c r="D16" s="171"/>
      <c r="E16" s="171"/>
      <c r="F16" s="171"/>
      <c r="G16" s="171"/>
      <c r="H16" s="171" t="s">
        <v>167</v>
      </c>
      <c r="I16" s="171"/>
      <c r="J16" s="172"/>
      <c r="K16" s="173" t="n">
        <f aca="false">SUM(K17:K21)</f>
        <v>29297</v>
      </c>
      <c r="L16" s="174" t="n">
        <f aca="false">SUM(L17:L21)</f>
        <v>15091</v>
      </c>
      <c r="M16" s="174" t="n">
        <f aca="false">SUM(M17:M21)</f>
        <v>14206</v>
      </c>
      <c r="N16" s="175"/>
      <c r="O16" s="172" t="s">
        <v>180</v>
      </c>
      <c r="P16" s="172"/>
      <c r="Q16" s="172"/>
      <c r="R16" s="172"/>
      <c r="S16" s="172"/>
      <c r="T16" s="171" t="s">
        <v>167</v>
      </c>
      <c r="U16" s="171"/>
      <c r="V16" s="172"/>
      <c r="W16" s="173" t="n">
        <f aca="false">SUM(W17:W21)</f>
        <v>41391</v>
      </c>
      <c r="X16" s="174" t="n">
        <f aca="false">SUM(X17:X21)</f>
        <v>20224</v>
      </c>
      <c r="Y16" s="174" t="n">
        <f aca="false">SUM(Y17:Y21)</f>
        <v>21167</v>
      </c>
      <c r="Z16" s="174"/>
    </row>
    <row r="17" customFormat="false" ht="11.1" hidden="false" customHeight="true" outlineLevel="0" collapsed="false">
      <c r="B17" s="151"/>
      <c r="C17" s="171" t="s">
        <v>181</v>
      </c>
      <c r="D17" s="171"/>
      <c r="E17" s="171"/>
      <c r="F17" s="171"/>
      <c r="G17" s="171"/>
      <c r="H17" s="176"/>
      <c r="I17" s="176"/>
      <c r="J17" s="176"/>
      <c r="K17" s="166" t="n">
        <f aca="false">SUM(L17:M17)</f>
        <v>5991</v>
      </c>
      <c r="L17" s="167" t="n">
        <v>3092</v>
      </c>
      <c r="M17" s="167" t="n">
        <v>2899</v>
      </c>
      <c r="N17" s="168"/>
      <c r="O17" s="176" t="s">
        <v>182</v>
      </c>
      <c r="P17" s="176"/>
      <c r="Q17" s="176"/>
      <c r="R17" s="176"/>
      <c r="S17" s="176"/>
      <c r="T17" s="176"/>
      <c r="U17" s="176"/>
      <c r="V17" s="176"/>
      <c r="W17" s="166" t="n">
        <f aca="false">SUM(X17:Y17)</f>
        <v>10588</v>
      </c>
      <c r="X17" s="167" t="n">
        <v>5273</v>
      </c>
      <c r="Y17" s="167" t="n">
        <v>5315</v>
      </c>
      <c r="Z17" s="167"/>
    </row>
    <row r="18" customFormat="false" ht="11.1" hidden="false" customHeight="true" outlineLevel="0" collapsed="false">
      <c r="B18" s="151"/>
      <c r="C18" s="171" t="s">
        <v>183</v>
      </c>
      <c r="D18" s="171"/>
      <c r="E18" s="171"/>
      <c r="F18" s="171"/>
      <c r="G18" s="171"/>
      <c r="H18" s="176"/>
      <c r="I18" s="176"/>
      <c r="J18" s="176"/>
      <c r="K18" s="166" t="n">
        <f aca="false">SUM(L18:M18)</f>
        <v>5865</v>
      </c>
      <c r="L18" s="167" t="n">
        <v>3017</v>
      </c>
      <c r="M18" s="167" t="n">
        <v>2848</v>
      </c>
      <c r="N18" s="168"/>
      <c r="O18" s="176" t="s">
        <v>184</v>
      </c>
      <c r="P18" s="176"/>
      <c r="Q18" s="176"/>
      <c r="R18" s="176"/>
      <c r="S18" s="176"/>
      <c r="T18" s="176"/>
      <c r="U18" s="176"/>
      <c r="V18" s="176"/>
      <c r="W18" s="166" t="n">
        <f aca="false">SUM(X18:Y18)</f>
        <v>7373</v>
      </c>
      <c r="X18" s="167" t="n">
        <v>3631</v>
      </c>
      <c r="Y18" s="167" t="n">
        <v>3742</v>
      </c>
      <c r="Z18" s="167"/>
    </row>
    <row r="19" customFormat="false" ht="11.1" hidden="false" customHeight="true" outlineLevel="0" collapsed="false">
      <c r="B19" s="151"/>
      <c r="C19" s="171" t="s">
        <v>185</v>
      </c>
      <c r="D19" s="171"/>
      <c r="E19" s="171"/>
      <c r="F19" s="171"/>
      <c r="G19" s="171"/>
      <c r="H19" s="176"/>
      <c r="I19" s="176"/>
      <c r="J19" s="176"/>
      <c r="K19" s="166" t="n">
        <f aca="false">SUM(L19:M19)</f>
        <v>5727</v>
      </c>
      <c r="L19" s="167" t="n">
        <v>2970</v>
      </c>
      <c r="M19" s="167" t="n">
        <v>2757</v>
      </c>
      <c r="N19" s="168"/>
      <c r="O19" s="176" t="s">
        <v>186</v>
      </c>
      <c r="P19" s="176"/>
      <c r="Q19" s="176"/>
      <c r="R19" s="176"/>
      <c r="S19" s="176"/>
      <c r="T19" s="176"/>
      <c r="U19" s="176"/>
      <c r="V19" s="176"/>
      <c r="W19" s="166" t="n">
        <f aca="false">SUM(X19:Y19)</f>
        <v>6521</v>
      </c>
      <c r="X19" s="167" t="n">
        <v>3193</v>
      </c>
      <c r="Y19" s="167" t="n">
        <v>3328</v>
      </c>
      <c r="Z19" s="167"/>
    </row>
    <row r="20" customFormat="false" ht="11.1" hidden="false" customHeight="true" outlineLevel="0" collapsed="false">
      <c r="B20" s="151"/>
      <c r="C20" s="171" t="s">
        <v>187</v>
      </c>
      <c r="D20" s="171"/>
      <c r="E20" s="171"/>
      <c r="F20" s="171"/>
      <c r="G20" s="171"/>
      <c r="H20" s="176"/>
      <c r="I20" s="176"/>
      <c r="J20" s="176"/>
      <c r="K20" s="166" t="n">
        <f aca="false">SUM(L20:M20)</f>
        <v>6046</v>
      </c>
      <c r="L20" s="167" t="n">
        <v>3099</v>
      </c>
      <c r="M20" s="167" t="n">
        <v>2947</v>
      </c>
      <c r="N20" s="168"/>
      <c r="O20" s="176" t="s">
        <v>188</v>
      </c>
      <c r="P20" s="176"/>
      <c r="Q20" s="176"/>
      <c r="R20" s="176"/>
      <c r="S20" s="176"/>
      <c r="T20" s="176"/>
      <c r="U20" s="176"/>
      <c r="V20" s="176"/>
      <c r="W20" s="166" t="n">
        <f aca="false">SUM(X20:Y20)</f>
        <v>8074</v>
      </c>
      <c r="X20" s="167" t="n">
        <v>3871</v>
      </c>
      <c r="Y20" s="167" t="n">
        <v>4203</v>
      </c>
      <c r="Z20" s="167"/>
    </row>
    <row r="21" customFormat="false" ht="11.1" hidden="false" customHeight="true" outlineLevel="0" collapsed="false">
      <c r="B21" s="151"/>
      <c r="C21" s="171" t="s">
        <v>189</v>
      </c>
      <c r="D21" s="171"/>
      <c r="E21" s="171"/>
      <c r="F21" s="171"/>
      <c r="G21" s="171"/>
      <c r="H21" s="176"/>
      <c r="I21" s="176"/>
      <c r="J21" s="176"/>
      <c r="K21" s="166" t="n">
        <f aca="false">SUM(L21:M21)</f>
        <v>5668</v>
      </c>
      <c r="L21" s="167" t="n">
        <v>2913</v>
      </c>
      <c r="M21" s="167" t="n">
        <v>2755</v>
      </c>
      <c r="N21" s="168"/>
      <c r="O21" s="176" t="s">
        <v>190</v>
      </c>
      <c r="P21" s="176"/>
      <c r="Q21" s="176"/>
      <c r="R21" s="176"/>
      <c r="S21" s="176"/>
      <c r="T21" s="176"/>
      <c r="U21" s="176"/>
      <c r="V21" s="176"/>
      <c r="W21" s="166" t="n">
        <f aca="false">SUM(X21:Y21)</f>
        <v>8835</v>
      </c>
      <c r="X21" s="167" t="n">
        <v>4256</v>
      </c>
      <c r="Y21" s="167" t="n">
        <v>4579</v>
      </c>
      <c r="Z21" s="167"/>
    </row>
    <row r="22" customFormat="false" ht="7.5" hidden="false" customHeight="true" outlineLevel="0" collapsed="false">
      <c r="B22" s="151"/>
      <c r="C22" s="176"/>
      <c r="D22" s="176"/>
      <c r="E22" s="176"/>
      <c r="F22" s="176"/>
      <c r="G22" s="176"/>
      <c r="H22" s="176"/>
      <c r="I22" s="176"/>
      <c r="J22" s="176"/>
      <c r="K22" s="166"/>
      <c r="L22" s="167"/>
      <c r="M22" s="167"/>
      <c r="N22" s="168"/>
      <c r="O22" s="176"/>
      <c r="P22" s="176"/>
      <c r="Q22" s="176"/>
      <c r="R22" s="176"/>
      <c r="S22" s="176"/>
      <c r="T22" s="176"/>
      <c r="U22" s="176"/>
      <c r="V22" s="176"/>
      <c r="W22" s="179"/>
      <c r="X22" s="180"/>
      <c r="Y22" s="180"/>
      <c r="Z22" s="180"/>
    </row>
    <row r="23" s="169" customFormat="true" ht="11.1" hidden="false" customHeight="true" outlineLevel="0" collapsed="false">
      <c r="B23" s="170"/>
      <c r="C23" s="172" t="s">
        <v>191</v>
      </c>
      <c r="D23" s="172"/>
      <c r="E23" s="172"/>
      <c r="F23" s="172"/>
      <c r="G23" s="172"/>
      <c r="H23" s="171" t="s">
        <v>167</v>
      </c>
      <c r="I23" s="171"/>
      <c r="J23" s="172"/>
      <c r="K23" s="173" t="n">
        <f aca="false">SUM(K24:K28)</f>
        <v>28372</v>
      </c>
      <c r="L23" s="174" t="n">
        <f aca="false">SUM(L24:L28)</f>
        <v>14492</v>
      </c>
      <c r="M23" s="174" t="n">
        <f aca="false">SUM(M24:M28)</f>
        <v>13880</v>
      </c>
      <c r="N23" s="175"/>
      <c r="O23" s="172" t="s">
        <v>192</v>
      </c>
      <c r="P23" s="172"/>
      <c r="Q23" s="172"/>
      <c r="R23" s="172"/>
      <c r="S23" s="172"/>
      <c r="T23" s="171" t="s">
        <v>167</v>
      </c>
      <c r="U23" s="171"/>
      <c r="V23" s="172"/>
      <c r="W23" s="173" t="n">
        <f aca="false">SUM(W24:W28)</f>
        <v>39519</v>
      </c>
      <c r="X23" s="174" t="n">
        <f aca="false">SUM(X24:X28)</f>
        <v>18463</v>
      </c>
      <c r="Y23" s="174" t="n">
        <f aca="false">SUM(Y24:Y28)</f>
        <v>21056</v>
      </c>
      <c r="Z23" s="174"/>
    </row>
    <row r="24" customFormat="false" ht="11.1" hidden="false" customHeight="true" outlineLevel="0" collapsed="false">
      <c r="B24" s="151"/>
      <c r="C24" s="176" t="s">
        <v>193</v>
      </c>
      <c r="D24" s="176"/>
      <c r="E24" s="176"/>
      <c r="F24" s="176"/>
      <c r="G24" s="176"/>
      <c r="H24" s="176"/>
      <c r="I24" s="176"/>
      <c r="J24" s="176"/>
      <c r="K24" s="166" t="n">
        <f aca="false">SUM(L24:M24)</f>
        <v>5727</v>
      </c>
      <c r="L24" s="167" t="n">
        <v>2882</v>
      </c>
      <c r="M24" s="167" t="n">
        <v>2845</v>
      </c>
      <c r="N24" s="168"/>
      <c r="O24" s="176" t="s">
        <v>194</v>
      </c>
      <c r="P24" s="176"/>
      <c r="Q24" s="176"/>
      <c r="R24" s="176"/>
      <c r="S24" s="176"/>
      <c r="T24" s="176"/>
      <c r="U24" s="176"/>
      <c r="V24" s="176"/>
      <c r="W24" s="166" t="n">
        <f aca="false">SUM(X24:Y24)</f>
        <v>8522</v>
      </c>
      <c r="X24" s="167" t="n">
        <v>4070</v>
      </c>
      <c r="Y24" s="167" t="n">
        <v>4452</v>
      </c>
      <c r="Z24" s="167"/>
    </row>
    <row r="25" customFormat="false" ht="11.1" hidden="false" customHeight="true" outlineLevel="0" collapsed="false">
      <c r="B25" s="151"/>
      <c r="C25" s="176" t="s">
        <v>195</v>
      </c>
      <c r="D25" s="176"/>
      <c r="E25" s="176"/>
      <c r="F25" s="176"/>
      <c r="G25" s="176"/>
      <c r="H25" s="176"/>
      <c r="I25" s="176"/>
      <c r="J25" s="176"/>
      <c r="K25" s="166" t="n">
        <f aca="false">SUM(L25:M25)</f>
        <v>5639</v>
      </c>
      <c r="L25" s="167" t="n">
        <v>2948</v>
      </c>
      <c r="M25" s="167" t="n">
        <v>2691</v>
      </c>
      <c r="N25" s="168"/>
      <c r="O25" s="176" t="s">
        <v>196</v>
      </c>
      <c r="P25" s="176"/>
      <c r="Q25" s="176"/>
      <c r="R25" s="176"/>
      <c r="S25" s="176"/>
      <c r="T25" s="176"/>
      <c r="U25" s="176"/>
      <c r="V25" s="176"/>
      <c r="W25" s="166" t="n">
        <f aca="false">SUM(X25:Y25)</f>
        <v>8825</v>
      </c>
      <c r="X25" s="167" t="n">
        <v>4117</v>
      </c>
      <c r="Y25" s="167" t="n">
        <v>4708</v>
      </c>
      <c r="Z25" s="167"/>
    </row>
    <row r="26" customFormat="false" ht="11.1" hidden="false" customHeight="true" outlineLevel="0" collapsed="false">
      <c r="B26" s="151"/>
      <c r="C26" s="176" t="s">
        <v>197</v>
      </c>
      <c r="D26" s="176"/>
      <c r="E26" s="176"/>
      <c r="F26" s="176"/>
      <c r="G26" s="176"/>
      <c r="H26" s="176"/>
      <c r="I26" s="176"/>
      <c r="J26" s="176"/>
      <c r="K26" s="166" t="n">
        <f aca="false">SUM(L26:M26)</f>
        <v>5590</v>
      </c>
      <c r="L26" s="167" t="n">
        <v>2857</v>
      </c>
      <c r="M26" s="167" t="n">
        <v>2733</v>
      </c>
      <c r="N26" s="168"/>
      <c r="O26" s="176" t="s">
        <v>198</v>
      </c>
      <c r="P26" s="176"/>
      <c r="Q26" s="176"/>
      <c r="R26" s="176"/>
      <c r="S26" s="176"/>
      <c r="T26" s="176"/>
      <c r="U26" s="176"/>
      <c r="V26" s="176"/>
      <c r="W26" s="166" t="n">
        <f aca="false">SUM(X26:Y26)</f>
        <v>8029</v>
      </c>
      <c r="X26" s="167" t="n">
        <v>3712</v>
      </c>
      <c r="Y26" s="167" t="n">
        <v>4317</v>
      </c>
      <c r="Z26" s="167"/>
    </row>
    <row r="27" customFormat="false" ht="11.1" hidden="false" customHeight="true" outlineLevel="0" collapsed="false">
      <c r="B27" s="151"/>
      <c r="C27" s="176" t="s">
        <v>199</v>
      </c>
      <c r="D27" s="176"/>
      <c r="E27" s="176"/>
      <c r="F27" s="176"/>
      <c r="G27" s="176"/>
      <c r="H27" s="176"/>
      <c r="I27" s="176"/>
      <c r="J27" s="176"/>
      <c r="K27" s="166" t="n">
        <f aca="false">SUM(L27:M27)</f>
        <v>5576</v>
      </c>
      <c r="L27" s="167" t="n">
        <v>2813</v>
      </c>
      <c r="M27" s="167" t="n">
        <v>2763</v>
      </c>
      <c r="N27" s="168"/>
      <c r="O27" s="176" t="s">
        <v>200</v>
      </c>
      <c r="P27" s="176"/>
      <c r="Q27" s="176"/>
      <c r="R27" s="176"/>
      <c r="S27" s="176"/>
      <c r="T27" s="176"/>
      <c r="U27" s="176"/>
      <c r="V27" s="176"/>
      <c r="W27" s="166" t="n">
        <f aca="false">SUM(X27:Y27)</f>
        <v>7255</v>
      </c>
      <c r="X27" s="167" t="n">
        <v>3371</v>
      </c>
      <c r="Y27" s="167" t="n">
        <v>3884</v>
      </c>
      <c r="Z27" s="167"/>
    </row>
    <row r="28" customFormat="false" ht="11.1" hidden="false" customHeight="true" outlineLevel="0" collapsed="false">
      <c r="B28" s="151"/>
      <c r="C28" s="176" t="s">
        <v>201</v>
      </c>
      <c r="D28" s="176"/>
      <c r="E28" s="176"/>
      <c r="F28" s="176"/>
      <c r="G28" s="176"/>
      <c r="H28" s="176"/>
      <c r="I28" s="176"/>
      <c r="J28" s="176"/>
      <c r="K28" s="166" t="n">
        <f aca="false">SUM(L28:M28)</f>
        <v>5840</v>
      </c>
      <c r="L28" s="167" t="n">
        <v>2992</v>
      </c>
      <c r="M28" s="167" t="n">
        <v>2848</v>
      </c>
      <c r="N28" s="168"/>
      <c r="O28" s="176" t="s">
        <v>202</v>
      </c>
      <c r="P28" s="176"/>
      <c r="Q28" s="176"/>
      <c r="R28" s="176"/>
      <c r="S28" s="176"/>
      <c r="T28" s="176"/>
      <c r="U28" s="176"/>
      <c r="V28" s="176"/>
      <c r="W28" s="166" t="n">
        <f aca="false">SUM(X28:Y28)</f>
        <v>6888</v>
      </c>
      <c r="X28" s="167" t="n">
        <v>3193</v>
      </c>
      <c r="Y28" s="167" t="n">
        <v>3695</v>
      </c>
      <c r="Z28" s="167"/>
    </row>
    <row r="29" customFormat="false" ht="7.5" hidden="false" customHeight="true" outlineLevel="0" collapsed="false">
      <c r="B29" s="151"/>
      <c r="C29" s="176"/>
      <c r="D29" s="176"/>
      <c r="E29" s="176"/>
      <c r="F29" s="176"/>
      <c r="G29" s="176"/>
      <c r="H29" s="176"/>
      <c r="I29" s="176"/>
      <c r="J29" s="176"/>
      <c r="K29" s="166"/>
      <c r="L29" s="167"/>
      <c r="M29" s="167"/>
      <c r="N29" s="168"/>
      <c r="O29" s="176"/>
      <c r="P29" s="176"/>
      <c r="Q29" s="176"/>
      <c r="R29" s="176"/>
      <c r="S29" s="176"/>
      <c r="T29" s="176"/>
      <c r="U29" s="176"/>
      <c r="V29" s="176"/>
      <c r="W29" s="177"/>
      <c r="X29" s="178"/>
      <c r="Y29" s="178"/>
      <c r="Z29" s="178"/>
    </row>
    <row r="30" s="169" customFormat="true" ht="11.1" hidden="false" customHeight="true" outlineLevel="0" collapsed="false">
      <c r="B30" s="170"/>
      <c r="C30" s="172" t="s">
        <v>203</v>
      </c>
      <c r="D30" s="172"/>
      <c r="E30" s="172"/>
      <c r="F30" s="172"/>
      <c r="G30" s="172"/>
      <c r="H30" s="171" t="s">
        <v>167</v>
      </c>
      <c r="I30" s="171"/>
      <c r="J30" s="172"/>
      <c r="K30" s="173" t="n">
        <f aca="false">SUM(K31:K35)</f>
        <v>31360</v>
      </c>
      <c r="L30" s="174" t="n">
        <f aca="false">SUM(L31:L35)</f>
        <v>16231</v>
      </c>
      <c r="M30" s="174" t="n">
        <f aca="false">SUM(M31:M35)</f>
        <v>15129</v>
      </c>
      <c r="N30" s="175"/>
      <c r="O30" s="172" t="s">
        <v>204</v>
      </c>
      <c r="P30" s="172"/>
      <c r="Q30" s="172"/>
      <c r="R30" s="172"/>
      <c r="S30" s="172"/>
      <c r="T30" s="171" t="s">
        <v>167</v>
      </c>
      <c r="U30" s="171"/>
      <c r="V30" s="172"/>
      <c r="W30" s="173" t="n">
        <f aca="false">SUM(W31:W35)</f>
        <v>37776</v>
      </c>
      <c r="X30" s="174" t="n">
        <f aca="false">SUM(X31:X35)</f>
        <v>17556</v>
      </c>
      <c r="Y30" s="174" t="n">
        <f aca="false">SUM(Y31:Y35)</f>
        <v>20220</v>
      </c>
      <c r="Z30" s="174"/>
    </row>
    <row r="31" customFormat="false" ht="11.1" hidden="false" customHeight="true" outlineLevel="0" collapsed="false">
      <c r="B31" s="151"/>
      <c r="C31" s="176" t="s">
        <v>205</v>
      </c>
      <c r="D31" s="176"/>
      <c r="E31" s="176"/>
      <c r="F31" s="176"/>
      <c r="G31" s="176"/>
      <c r="H31" s="176"/>
      <c r="I31" s="176"/>
      <c r="J31" s="176"/>
      <c r="K31" s="166" t="n">
        <f aca="false">SUM(L31:M31)</f>
        <v>5910</v>
      </c>
      <c r="L31" s="167" t="n">
        <v>2981</v>
      </c>
      <c r="M31" s="167" t="n">
        <v>2929</v>
      </c>
      <c r="N31" s="168"/>
      <c r="O31" s="176" t="s">
        <v>206</v>
      </c>
      <c r="P31" s="176"/>
      <c r="Q31" s="176"/>
      <c r="R31" s="176"/>
      <c r="S31" s="176"/>
      <c r="T31" s="176"/>
      <c r="U31" s="176"/>
      <c r="V31" s="176"/>
      <c r="W31" s="166" t="n">
        <f aca="false">SUM(X31:Y31)</f>
        <v>7980</v>
      </c>
      <c r="X31" s="167" t="n">
        <v>3655</v>
      </c>
      <c r="Y31" s="167" t="n">
        <v>4325</v>
      </c>
      <c r="Z31" s="167"/>
    </row>
    <row r="32" customFormat="false" ht="11.1" hidden="false" customHeight="true" outlineLevel="0" collapsed="false">
      <c r="B32" s="151"/>
      <c r="C32" s="176" t="s">
        <v>207</v>
      </c>
      <c r="D32" s="176"/>
      <c r="E32" s="176"/>
      <c r="F32" s="176"/>
      <c r="G32" s="176"/>
      <c r="H32" s="176"/>
      <c r="I32" s="176"/>
      <c r="J32" s="176"/>
      <c r="K32" s="166" t="n">
        <f aca="false">SUM(L32:M32)</f>
        <v>5860</v>
      </c>
      <c r="L32" s="167" t="n">
        <v>3083</v>
      </c>
      <c r="M32" s="167" t="n">
        <v>2777</v>
      </c>
      <c r="N32" s="168"/>
      <c r="O32" s="176" t="s">
        <v>208</v>
      </c>
      <c r="P32" s="176"/>
      <c r="Q32" s="176"/>
      <c r="R32" s="176"/>
      <c r="S32" s="176"/>
      <c r="T32" s="176"/>
      <c r="U32" s="176"/>
      <c r="V32" s="176"/>
      <c r="W32" s="166" t="n">
        <f aca="false">SUM(X32:Y32)</f>
        <v>7793</v>
      </c>
      <c r="X32" s="167" t="n">
        <v>3659</v>
      </c>
      <c r="Y32" s="167" t="n">
        <v>4134</v>
      </c>
      <c r="Z32" s="167"/>
    </row>
    <row r="33" customFormat="false" ht="11.1" hidden="false" customHeight="true" outlineLevel="0" collapsed="false">
      <c r="B33" s="151"/>
      <c r="C33" s="176" t="s">
        <v>209</v>
      </c>
      <c r="D33" s="176"/>
      <c r="E33" s="176"/>
      <c r="F33" s="176"/>
      <c r="G33" s="176"/>
      <c r="H33" s="176"/>
      <c r="I33" s="176"/>
      <c r="J33" s="176"/>
      <c r="K33" s="166" t="n">
        <f aca="false">SUM(L33:M33)</f>
        <v>6028</v>
      </c>
      <c r="L33" s="167" t="n">
        <v>3090</v>
      </c>
      <c r="M33" s="167" t="n">
        <v>2938</v>
      </c>
      <c r="N33" s="168"/>
      <c r="O33" s="176" t="s">
        <v>210</v>
      </c>
      <c r="P33" s="176"/>
      <c r="Q33" s="176"/>
      <c r="R33" s="176"/>
      <c r="S33" s="176"/>
      <c r="T33" s="176"/>
      <c r="U33" s="176"/>
      <c r="V33" s="176"/>
      <c r="W33" s="166" t="n">
        <f aca="false">SUM(X33:Y33)</f>
        <v>7911</v>
      </c>
      <c r="X33" s="167" t="n">
        <v>3700</v>
      </c>
      <c r="Y33" s="167" t="n">
        <v>4211</v>
      </c>
      <c r="Z33" s="167"/>
    </row>
    <row r="34" customFormat="false" ht="11.1" hidden="false" customHeight="true" outlineLevel="0" collapsed="false">
      <c r="B34" s="151"/>
      <c r="C34" s="176" t="s">
        <v>211</v>
      </c>
      <c r="D34" s="176"/>
      <c r="E34" s="176"/>
      <c r="F34" s="176"/>
      <c r="G34" s="176"/>
      <c r="H34" s="176"/>
      <c r="I34" s="176"/>
      <c r="J34" s="176"/>
      <c r="K34" s="166" t="n">
        <f aca="false">SUM(L34:M34)</f>
        <v>6404</v>
      </c>
      <c r="L34" s="167" t="n">
        <v>3315</v>
      </c>
      <c r="M34" s="167" t="n">
        <v>3089</v>
      </c>
      <c r="N34" s="168"/>
      <c r="O34" s="176" t="s">
        <v>212</v>
      </c>
      <c r="P34" s="176"/>
      <c r="Q34" s="176"/>
      <c r="R34" s="176"/>
      <c r="S34" s="176"/>
      <c r="T34" s="176"/>
      <c r="U34" s="176"/>
      <c r="V34" s="176"/>
      <c r="W34" s="166" t="n">
        <f aca="false">SUM(X34:Y34)</f>
        <v>6977</v>
      </c>
      <c r="X34" s="167" t="n">
        <v>3206</v>
      </c>
      <c r="Y34" s="167" t="n">
        <v>3771</v>
      </c>
      <c r="Z34" s="167"/>
    </row>
    <row r="35" customFormat="false" ht="11.1" hidden="false" customHeight="true" outlineLevel="0" collapsed="false">
      <c r="B35" s="151"/>
      <c r="C35" s="176" t="s">
        <v>213</v>
      </c>
      <c r="D35" s="176"/>
      <c r="E35" s="176"/>
      <c r="F35" s="176"/>
      <c r="G35" s="176"/>
      <c r="H35" s="176"/>
      <c r="I35" s="176"/>
      <c r="J35" s="176"/>
      <c r="K35" s="166" t="n">
        <f aca="false">SUM(L35:M35)</f>
        <v>7158</v>
      </c>
      <c r="L35" s="167" t="n">
        <v>3762</v>
      </c>
      <c r="M35" s="167" t="n">
        <v>3396</v>
      </c>
      <c r="N35" s="168"/>
      <c r="O35" s="176" t="s">
        <v>214</v>
      </c>
      <c r="P35" s="176"/>
      <c r="Q35" s="176"/>
      <c r="R35" s="176"/>
      <c r="S35" s="176"/>
      <c r="T35" s="176"/>
      <c r="U35" s="176"/>
      <c r="V35" s="176"/>
      <c r="W35" s="166" t="n">
        <f aca="false">SUM(X35:Y35)</f>
        <v>7115</v>
      </c>
      <c r="X35" s="167" t="n">
        <v>3336</v>
      </c>
      <c r="Y35" s="167" t="n">
        <v>3779</v>
      </c>
      <c r="Z35" s="167"/>
    </row>
    <row r="36" customFormat="false" ht="7.5" hidden="false" customHeight="true" outlineLevel="0" collapsed="false">
      <c r="B36" s="151"/>
      <c r="C36" s="176"/>
      <c r="D36" s="176"/>
      <c r="E36" s="176"/>
      <c r="F36" s="176"/>
      <c r="G36" s="176"/>
      <c r="H36" s="176"/>
      <c r="I36" s="176"/>
      <c r="J36" s="176"/>
      <c r="K36" s="166"/>
      <c r="L36" s="167"/>
      <c r="M36" s="167"/>
      <c r="N36" s="168"/>
      <c r="O36" s="176"/>
      <c r="P36" s="176"/>
      <c r="Q36" s="176"/>
      <c r="R36" s="176"/>
      <c r="S36" s="176"/>
      <c r="T36" s="176"/>
      <c r="U36" s="176"/>
      <c r="V36" s="176"/>
      <c r="W36" s="166"/>
      <c r="X36" s="180"/>
      <c r="Y36" s="180"/>
      <c r="Z36" s="180"/>
    </row>
    <row r="37" s="169" customFormat="true" ht="11.1" hidden="false" customHeight="true" outlineLevel="0" collapsed="false">
      <c r="B37" s="170"/>
      <c r="C37" s="172" t="s">
        <v>215</v>
      </c>
      <c r="D37" s="172"/>
      <c r="E37" s="172"/>
      <c r="F37" s="172"/>
      <c r="G37" s="172"/>
      <c r="H37" s="171" t="s">
        <v>167</v>
      </c>
      <c r="I37" s="171"/>
      <c r="J37" s="172"/>
      <c r="K37" s="173" t="n">
        <f aca="false">SUM(K38:K42)</f>
        <v>45206</v>
      </c>
      <c r="L37" s="174" t="n">
        <f aca="false">SUM(L38:L42)</f>
        <v>23442</v>
      </c>
      <c r="M37" s="174" t="n">
        <f aca="false">SUM(M38:M42)</f>
        <v>21764</v>
      </c>
      <c r="N37" s="175"/>
      <c r="O37" s="172" t="s">
        <v>216</v>
      </c>
      <c r="P37" s="172"/>
      <c r="Q37" s="172"/>
      <c r="R37" s="172"/>
      <c r="S37" s="172"/>
      <c r="T37" s="171" t="s">
        <v>167</v>
      </c>
      <c r="U37" s="171"/>
      <c r="V37" s="172"/>
      <c r="W37" s="173" t="n">
        <f aca="false">SUM(W38:W42)</f>
        <v>30063</v>
      </c>
      <c r="X37" s="174" t="n">
        <f aca="false">SUM(X38:X42)</f>
        <v>13687</v>
      </c>
      <c r="Y37" s="174" t="n">
        <f aca="false">SUM(Y38:Y42)</f>
        <v>16376</v>
      </c>
      <c r="Z37" s="174"/>
    </row>
    <row r="38" customFormat="false" ht="11.1" hidden="false" customHeight="true" outlineLevel="0" collapsed="false">
      <c r="B38" s="151"/>
      <c r="C38" s="176" t="s">
        <v>217</v>
      </c>
      <c r="D38" s="176"/>
      <c r="E38" s="176"/>
      <c r="F38" s="176"/>
      <c r="G38" s="176"/>
      <c r="H38" s="176"/>
      <c r="I38" s="176"/>
      <c r="J38" s="176"/>
      <c r="K38" s="166" t="n">
        <f aca="false">SUM(L38:M38)</f>
        <v>7603</v>
      </c>
      <c r="L38" s="167" t="n">
        <v>3924</v>
      </c>
      <c r="M38" s="167" t="n">
        <v>3679</v>
      </c>
      <c r="N38" s="168"/>
      <c r="O38" s="176" t="s">
        <v>218</v>
      </c>
      <c r="P38" s="176"/>
      <c r="Q38" s="176"/>
      <c r="R38" s="176"/>
      <c r="S38" s="176"/>
      <c r="T38" s="176"/>
      <c r="U38" s="176"/>
      <c r="V38" s="176"/>
      <c r="W38" s="166" t="n">
        <f aca="false">SUM(X38:Y38)</f>
        <v>6917</v>
      </c>
      <c r="X38" s="167" t="n">
        <v>3207</v>
      </c>
      <c r="Y38" s="167" t="n">
        <v>3710</v>
      </c>
      <c r="Z38" s="167"/>
    </row>
    <row r="39" customFormat="false" ht="11.1" hidden="false" customHeight="true" outlineLevel="0" collapsed="false">
      <c r="B39" s="151"/>
      <c r="C39" s="176" t="s">
        <v>219</v>
      </c>
      <c r="D39" s="176"/>
      <c r="E39" s="176"/>
      <c r="F39" s="176"/>
      <c r="G39" s="176"/>
      <c r="H39" s="176"/>
      <c r="I39" s="176"/>
      <c r="J39" s="176"/>
      <c r="K39" s="166" t="n">
        <f aca="false">SUM(L39:M39)</f>
        <v>8357</v>
      </c>
      <c r="L39" s="167" t="n">
        <v>4362</v>
      </c>
      <c r="M39" s="167" t="n">
        <v>3995</v>
      </c>
      <c r="N39" s="168"/>
      <c r="O39" s="176" t="s">
        <v>220</v>
      </c>
      <c r="P39" s="176"/>
      <c r="Q39" s="176"/>
      <c r="R39" s="176"/>
      <c r="S39" s="176"/>
      <c r="T39" s="176"/>
      <c r="U39" s="176"/>
      <c r="V39" s="176"/>
      <c r="W39" s="166" t="n">
        <f aca="false">SUM(X39:Y39)</f>
        <v>6457</v>
      </c>
      <c r="X39" s="167" t="n">
        <v>2982</v>
      </c>
      <c r="Y39" s="167" t="n">
        <v>3475</v>
      </c>
      <c r="Z39" s="167"/>
    </row>
    <row r="40" customFormat="false" ht="11.1" hidden="false" customHeight="true" outlineLevel="0" collapsed="false">
      <c r="B40" s="151"/>
      <c r="C40" s="176" t="s">
        <v>221</v>
      </c>
      <c r="D40" s="176"/>
      <c r="E40" s="176"/>
      <c r="F40" s="176"/>
      <c r="G40" s="176"/>
      <c r="H40" s="176"/>
      <c r="I40" s="176"/>
      <c r="J40" s="176"/>
      <c r="K40" s="166" t="n">
        <f aca="false">SUM(L40:M40)</f>
        <v>8951</v>
      </c>
      <c r="L40" s="167" t="n">
        <v>4629</v>
      </c>
      <c r="M40" s="167" t="n">
        <v>4322</v>
      </c>
      <c r="N40" s="168"/>
      <c r="O40" s="176" t="s">
        <v>222</v>
      </c>
      <c r="P40" s="176"/>
      <c r="Q40" s="176"/>
      <c r="R40" s="176"/>
      <c r="S40" s="176"/>
      <c r="T40" s="176"/>
      <c r="U40" s="176"/>
      <c r="V40" s="176"/>
      <c r="W40" s="166" t="n">
        <f aca="false">SUM(X40:Y40)</f>
        <v>5890</v>
      </c>
      <c r="X40" s="167" t="n">
        <v>2699</v>
      </c>
      <c r="Y40" s="167" t="n">
        <v>3191</v>
      </c>
      <c r="Z40" s="167"/>
    </row>
    <row r="41" customFormat="false" ht="11.1" hidden="false" customHeight="true" outlineLevel="0" collapsed="false">
      <c r="B41" s="151"/>
      <c r="C41" s="176" t="s">
        <v>223</v>
      </c>
      <c r="D41" s="176"/>
      <c r="E41" s="176"/>
      <c r="F41" s="176"/>
      <c r="G41" s="176"/>
      <c r="H41" s="176"/>
      <c r="I41" s="176"/>
      <c r="J41" s="176"/>
      <c r="K41" s="166" t="n">
        <f aca="false">SUM(L41:M41)</f>
        <v>10009</v>
      </c>
      <c r="L41" s="167" t="n">
        <v>5208</v>
      </c>
      <c r="M41" s="167" t="n">
        <v>4801</v>
      </c>
      <c r="N41" s="168"/>
      <c r="O41" s="176" t="s">
        <v>224</v>
      </c>
      <c r="P41" s="176"/>
      <c r="Q41" s="176"/>
      <c r="R41" s="176"/>
      <c r="S41" s="176"/>
      <c r="T41" s="176"/>
      <c r="U41" s="176"/>
      <c r="V41" s="176"/>
      <c r="W41" s="166" t="n">
        <f aca="false">SUM(X41:Y41)</f>
        <v>5468</v>
      </c>
      <c r="X41" s="167" t="n">
        <v>2424</v>
      </c>
      <c r="Y41" s="167" t="n">
        <v>3044</v>
      </c>
      <c r="Z41" s="167"/>
    </row>
    <row r="42" customFormat="false" ht="11.1" hidden="false" customHeight="true" outlineLevel="0" collapsed="false">
      <c r="B42" s="151"/>
      <c r="C42" s="176" t="s">
        <v>225</v>
      </c>
      <c r="D42" s="176"/>
      <c r="E42" s="176"/>
      <c r="F42" s="176"/>
      <c r="G42" s="176"/>
      <c r="H42" s="176"/>
      <c r="I42" s="176"/>
      <c r="J42" s="176"/>
      <c r="K42" s="166" t="n">
        <f aca="false">SUM(L42:M42)</f>
        <v>10286</v>
      </c>
      <c r="L42" s="167" t="n">
        <v>5319</v>
      </c>
      <c r="M42" s="167" t="n">
        <v>4967</v>
      </c>
      <c r="N42" s="168"/>
      <c r="O42" s="176" t="s">
        <v>226</v>
      </c>
      <c r="P42" s="176"/>
      <c r="Q42" s="176"/>
      <c r="R42" s="176"/>
      <c r="S42" s="176"/>
      <c r="T42" s="176"/>
      <c r="U42" s="176"/>
      <c r="V42" s="176"/>
      <c r="W42" s="166" t="n">
        <f aca="false">SUM(X42:Y42)</f>
        <v>5331</v>
      </c>
      <c r="X42" s="167" t="n">
        <v>2375</v>
      </c>
      <c r="Y42" s="167" t="n">
        <v>2956</v>
      </c>
      <c r="Z42" s="167"/>
    </row>
    <row r="43" customFormat="false" ht="7.5" hidden="false" customHeight="true" outlineLevel="0" collapsed="false">
      <c r="B43" s="151"/>
      <c r="C43" s="176"/>
      <c r="D43" s="176"/>
      <c r="E43" s="176"/>
      <c r="F43" s="176"/>
      <c r="G43" s="176"/>
      <c r="H43" s="176"/>
      <c r="I43" s="176"/>
      <c r="J43" s="176"/>
      <c r="K43" s="166"/>
      <c r="L43" s="167"/>
      <c r="M43" s="167"/>
      <c r="N43" s="168"/>
      <c r="O43" s="151"/>
      <c r="P43" s="151"/>
      <c r="Q43" s="151"/>
      <c r="R43" s="151"/>
      <c r="S43" s="151"/>
      <c r="T43" s="151"/>
      <c r="U43" s="151"/>
      <c r="V43" s="151"/>
      <c r="W43" s="177"/>
      <c r="X43" s="181"/>
      <c r="Y43" s="181"/>
      <c r="Z43" s="181"/>
    </row>
    <row r="44" customFormat="false" ht="11.1" hidden="false" customHeight="true" outlineLevel="0" collapsed="false">
      <c r="B44" s="151"/>
      <c r="C44" s="172" t="s">
        <v>227</v>
      </c>
      <c r="D44" s="172"/>
      <c r="E44" s="172"/>
      <c r="F44" s="172"/>
      <c r="G44" s="172"/>
      <c r="H44" s="171" t="s">
        <v>167</v>
      </c>
      <c r="I44" s="171"/>
      <c r="J44" s="172"/>
      <c r="K44" s="162" t="n">
        <f aca="false">SUM(K45:K49)</f>
        <v>58756</v>
      </c>
      <c r="L44" s="163" t="n">
        <f aca="false">SUM(L45:L49)</f>
        <v>30349</v>
      </c>
      <c r="M44" s="163" t="n">
        <f aca="false">SUM(M45:M49)</f>
        <v>28407</v>
      </c>
      <c r="N44" s="164"/>
      <c r="O44" s="172" t="s">
        <v>228</v>
      </c>
      <c r="P44" s="172"/>
      <c r="Q44" s="172"/>
      <c r="R44" s="172"/>
      <c r="S44" s="172"/>
      <c r="T44" s="171" t="s">
        <v>167</v>
      </c>
      <c r="U44" s="171"/>
      <c r="V44" s="172"/>
      <c r="W44" s="173" t="n">
        <f aca="false">SUM(W45:W49)</f>
        <v>20386</v>
      </c>
      <c r="X44" s="174" t="n">
        <f aca="false">SUM(X45:X49)</f>
        <v>8843</v>
      </c>
      <c r="Y44" s="174" t="n">
        <f aca="false">SUM(Y45:Y49)</f>
        <v>11543</v>
      </c>
      <c r="Z44" s="163"/>
    </row>
    <row r="45" customFormat="false" ht="11.1" hidden="false" customHeight="true" outlineLevel="0" collapsed="false">
      <c r="B45" s="151"/>
      <c r="C45" s="176" t="s">
        <v>229</v>
      </c>
      <c r="D45" s="176"/>
      <c r="E45" s="176"/>
      <c r="F45" s="176"/>
      <c r="G45" s="176"/>
      <c r="H45" s="176"/>
      <c r="I45" s="176"/>
      <c r="J45" s="176"/>
      <c r="K45" s="166" t="n">
        <f aca="false">SUM(L45:M45)</f>
        <v>10651</v>
      </c>
      <c r="L45" s="180" t="n">
        <v>5490</v>
      </c>
      <c r="M45" s="180" t="n">
        <v>5161</v>
      </c>
      <c r="N45" s="182"/>
      <c r="O45" s="176" t="s">
        <v>230</v>
      </c>
      <c r="P45" s="176"/>
      <c r="Q45" s="176"/>
      <c r="R45" s="176"/>
      <c r="S45" s="176"/>
      <c r="T45" s="176"/>
      <c r="U45" s="176"/>
      <c r="V45" s="176"/>
      <c r="W45" s="166" t="n">
        <f aca="false">SUM(X45:Y45)</f>
        <v>4928</v>
      </c>
      <c r="X45" s="183" t="n">
        <v>2187</v>
      </c>
      <c r="Y45" s="180" t="n">
        <v>2741</v>
      </c>
      <c r="Z45" s="180"/>
    </row>
    <row r="46" customFormat="false" ht="11.1" hidden="false" customHeight="true" outlineLevel="0" collapsed="false">
      <c r="B46" s="151"/>
      <c r="C46" s="176" t="s">
        <v>231</v>
      </c>
      <c r="D46" s="176"/>
      <c r="E46" s="176"/>
      <c r="F46" s="176"/>
      <c r="G46" s="176"/>
      <c r="H46" s="176"/>
      <c r="I46" s="176"/>
      <c r="J46" s="176"/>
      <c r="K46" s="166" t="n">
        <f aca="false">SUM(L46:M46)</f>
        <v>11221</v>
      </c>
      <c r="L46" s="180" t="n">
        <v>5843</v>
      </c>
      <c r="M46" s="180" t="n">
        <v>5378</v>
      </c>
      <c r="N46" s="182"/>
      <c r="O46" s="176" t="s">
        <v>232</v>
      </c>
      <c r="P46" s="176"/>
      <c r="Q46" s="176"/>
      <c r="R46" s="176"/>
      <c r="S46" s="176"/>
      <c r="T46" s="176"/>
      <c r="U46" s="176"/>
      <c r="V46" s="176"/>
      <c r="W46" s="166" t="n">
        <f aca="false">SUM(X46:Y46)</f>
        <v>4563</v>
      </c>
      <c r="X46" s="183" t="n">
        <v>2035</v>
      </c>
      <c r="Y46" s="180" t="n">
        <v>2528</v>
      </c>
      <c r="Z46" s="180"/>
    </row>
    <row r="47" customFormat="false" ht="11.1" hidden="false" customHeight="true" outlineLevel="0" collapsed="false">
      <c r="B47" s="151"/>
      <c r="C47" s="176" t="s">
        <v>233</v>
      </c>
      <c r="D47" s="176"/>
      <c r="E47" s="176"/>
      <c r="F47" s="176"/>
      <c r="G47" s="176"/>
      <c r="H47" s="176"/>
      <c r="I47" s="176"/>
      <c r="J47" s="176"/>
      <c r="K47" s="166" t="n">
        <f aca="false">SUM(L47:M47)</f>
        <v>11623</v>
      </c>
      <c r="L47" s="180" t="n">
        <v>6015</v>
      </c>
      <c r="M47" s="180" t="n">
        <v>5608</v>
      </c>
      <c r="N47" s="182"/>
      <c r="O47" s="176" t="s">
        <v>234</v>
      </c>
      <c r="P47" s="176"/>
      <c r="Q47" s="176"/>
      <c r="R47" s="176"/>
      <c r="S47" s="176"/>
      <c r="T47" s="176"/>
      <c r="U47" s="176"/>
      <c r="V47" s="176"/>
      <c r="W47" s="166" t="n">
        <f aca="false">SUM(X47:Y47)</f>
        <v>4233</v>
      </c>
      <c r="X47" s="183" t="n">
        <v>1867</v>
      </c>
      <c r="Y47" s="180" t="n">
        <v>2366</v>
      </c>
      <c r="Z47" s="180"/>
    </row>
    <row r="48" customFormat="false" ht="11.1" hidden="false" customHeight="true" outlineLevel="0" collapsed="false">
      <c r="B48" s="151"/>
      <c r="C48" s="176" t="s">
        <v>235</v>
      </c>
      <c r="D48" s="176"/>
      <c r="E48" s="176"/>
      <c r="F48" s="176"/>
      <c r="G48" s="176"/>
      <c r="H48" s="176"/>
      <c r="I48" s="176"/>
      <c r="J48" s="176"/>
      <c r="K48" s="166" t="n">
        <f aca="false">SUM(L48:M48)</f>
        <v>12353</v>
      </c>
      <c r="L48" s="180" t="n">
        <v>6392</v>
      </c>
      <c r="M48" s="180" t="n">
        <v>5961</v>
      </c>
      <c r="N48" s="182"/>
      <c r="O48" s="176" t="s">
        <v>236</v>
      </c>
      <c r="P48" s="176"/>
      <c r="Q48" s="176"/>
      <c r="R48" s="176"/>
      <c r="S48" s="176"/>
      <c r="T48" s="176"/>
      <c r="U48" s="176"/>
      <c r="V48" s="176"/>
      <c r="W48" s="166" t="n">
        <f aca="false">SUM(X48:Y48)</f>
        <v>3548</v>
      </c>
      <c r="X48" s="183" t="n">
        <v>1521</v>
      </c>
      <c r="Y48" s="180" t="n">
        <v>2027</v>
      </c>
      <c r="Z48" s="180"/>
    </row>
    <row r="49" customFormat="false" ht="11.1" hidden="false" customHeight="true" outlineLevel="0" collapsed="false">
      <c r="B49" s="151"/>
      <c r="C49" s="176" t="s">
        <v>237</v>
      </c>
      <c r="D49" s="176"/>
      <c r="E49" s="176"/>
      <c r="F49" s="176"/>
      <c r="G49" s="176"/>
      <c r="H49" s="176"/>
      <c r="I49" s="176"/>
      <c r="J49" s="176"/>
      <c r="K49" s="166" t="n">
        <f aca="false">SUM(L49:M49)</f>
        <v>12908</v>
      </c>
      <c r="L49" s="180" t="n">
        <v>6609</v>
      </c>
      <c r="M49" s="180" t="n">
        <v>6299</v>
      </c>
      <c r="N49" s="182"/>
      <c r="O49" s="176" t="s">
        <v>238</v>
      </c>
      <c r="P49" s="176"/>
      <c r="Q49" s="176"/>
      <c r="R49" s="176"/>
      <c r="S49" s="176"/>
      <c r="T49" s="176"/>
      <c r="U49" s="176"/>
      <c r="V49" s="176"/>
      <c r="W49" s="166" t="n">
        <f aca="false">SUM(X49:Y49)</f>
        <v>3114</v>
      </c>
      <c r="X49" s="183" t="n">
        <v>1233</v>
      </c>
      <c r="Y49" s="180" t="n">
        <v>1881</v>
      </c>
      <c r="Z49" s="180"/>
    </row>
    <row r="50" customFormat="false" ht="7.5" hidden="false" customHeight="true" outlineLevel="0" collapsed="false">
      <c r="B50" s="151"/>
      <c r="C50" s="176"/>
      <c r="D50" s="176"/>
      <c r="E50" s="176"/>
      <c r="F50" s="176"/>
      <c r="G50" s="176"/>
      <c r="H50" s="176"/>
      <c r="I50" s="176"/>
      <c r="J50" s="176"/>
      <c r="K50" s="177"/>
      <c r="L50" s="178"/>
      <c r="M50" s="178"/>
      <c r="N50" s="184"/>
      <c r="O50" s="176"/>
      <c r="P50" s="176"/>
      <c r="Q50" s="176"/>
      <c r="R50" s="176"/>
      <c r="S50" s="176"/>
      <c r="T50" s="176"/>
      <c r="U50" s="176"/>
      <c r="V50" s="176"/>
      <c r="W50" s="179"/>
      <c r="X50" s="183"/>
      <c r="Y50" s="180"/>
      <c r="Z50" s="180"/>
    </row>
    <row r="51" customFormat="false" ht="11.1" hidden="false" customHeight="true" outlineLevel="0" collapsed="false">
      <c r="B51" s="151"/>
      <c r="C51" s="172" t="s">
        <v>239</v>
      </c>
      <c r="D51" s="172"/>
      <c r="E51" s="172"/>
      <c r="F51" s="172"/>
      <c r="G51" s="172"/>
      <c r="H51" s="171" t="s">
        <v>167</v>
      </c>
      <c r="I51" s="171"/>
      <c r="J51" s="172"/>
      <c r="K51" s="162" t="n">
        <f aca="false">SUM(K52:K56)</f>
        <v>63341</v>
      </c>
      <c r="L51" s="163" t="n">
        <f aca="false">SUM(L52:L56)</f>
        <v>32627</v>
      </c>
      <c r="M51" s="163" t="n">
        <f aca="false">SUM(M52:M56)</f>
        <v>30714</v>
      </c>
      <c r="N51" s="164"/>
      <c r="O51" s="172" t="s">
        <v>240</v>
      </c>
      <c r="P51" s="172"/>
      <c r="Q51" s="172"/>
      <c r="R51" s="172"/>
      <c r="S51" s="172"/>
      <c r="T51" s="171" t="s">
        <v>167</v>
      </c>
      <c r="U51" s="171"/>
      <c r="V51" s="172"/>
      <c r="W51" s="173" t="n">
        <f aca="false">SUM(W52:W56)</f>
        <v>11898</v>
      </c>
      <c r="X51" s="174" t="n">
        <f aca="false">SUM(X52:X56)</f>
        <v>4433</v>
      </c>
      <c r="Y51" s="174" t="n">
        <f aca="false">SUM(Y52:Y56)</f>
        <v>7465</v>
      </c>
      <c r="Z51" s="163"/>
    </row>
    <row r="52" customFormat="false" ht="11.1" hidden="false" customHeight="true" outlineLevel="0" collapsed="false">
      <c r="B52" s="151"/>
      <c r="C52" s="176" t="s">
        <v>241</v>
      </c>
      <c r="D52" s="176"/>
      <c r="E52" s="176"/>
      <c r="F52" s="176"/>
      <c r="G52" s="176"/>
      <c r="H52" s="176"/>
      <c r="I52" s="176"/>
      <c r="J52" s="176"/>
      <c r="K52" s="166" t="n">
        <f aca="false">SUM(L52:M52)</f>
        <v>12742</v>
      </c>
      <c r="L52" s="180" t="n">
        <v>6490</v>
      </c>
      <c r="M52" s="180" t="n">
        <v>6252</v>
      </c>
      <c r="N52" s="182"/>
      <c r="O52" s="176" t="s">
        <v>242</v>
      </c>
      <c r="P52" s="176"/>
      <c r="Q52" s="176"/>
      <c r="R52" s="176"/>
      <c r="S52" s="176"/>
      <c r="T52" s="176"/>
      <c r="U52" s="176"/>
      <c r="V52" s="176"/>
      <c r="W52" s="166" t="n">
        <f aca="false">SUM(X52:Y52)</f>
        <v>2999</v>
      </c>
      <c r="X52" s="183" t="n">
        <v>1188</v>
      </c>
      <c r="Y52" s="180" t="n">
        <v>1811</v>
      </c>
      <c r="Z52" s="180"/>
    </row>
    <row r="53" customFormat="false" ht="11.1" hidden="false" customHeight="true" outlineLevel="0" collapsed="false">
      <c r="B53" s="151"/>
      <c r="C53" s="176" t="s">
        <v>243</v>
      </c>
      <c r="D53" s="176"/>
      <c r="E53" s="176"/>
      <c r="F53" s="176"/>
      <c r="G53" s="176"/>
      <c r="H53" s="176"/>
      <c r="I53" s="176"/>
      <c r="J53" s="176"/>
      <c r="K53" s="166" t="n">
        <f aca="false">SUM(L53:M53)</f>
        <v>12902</v>
      </c>
      <c r="L53" s="180" t="n">
        <v>6650</v>
      </c>
      <c r="M53" s="180" t="n">
        <v>6252</v>
      </c>
      <c r="N53" s="182"/>
      <c r="O53" s="176" t="s">
        <v>244</v>
      </c>
      <c r="P53" s="176"/>
      <c r="Q53" s="176"/>
      <c r="R53" s="176"/>
      <c r="S53" s="176"/>
      <c r="T53" s="176"/>
      <c r="U53" s="176"/>
      <c r="V53" s="176"/>
      <c r="W53" s="166" t="n">
        <f aca="false">SUM(X53:Y53)</f>
        <v>2678</v>
      </c>
      <c r="X53" s="183" t="n">
        <v>985</v>
      </c>
      <c r="Y53" s="180" t="n">
        <v>1693</v>
      </c>
      <c r="Z53" s="180"/>
    </row>
    <row r="54" customFormat="false" ht="11.1" hidden="false" customHeight="true" outlineLevel="0" collapsed="false">
      <c r="B54" s="151"/>
      <c r="C54" s="176" t="s">
        <v>245</v>
      </c>
      <c r="D54" s="176"/>
      <c r="E54" s="176"/>
      <c r="F54" s="176"/>
      <c r="G54" s="176"/>
      <c r="H54" s="176"/>
      <c r="I54" s="176"/>
      <c r="J54" s="176"/>
      <c r="K54" s="166" t="n">
        <f aca="false">SUM(L54:M54)</f>
        <v>12611</v>
      </c>
      <c r="L54" s="180" t="n">
        <v>6507</v>
      </c>
      <c r="M54" s="180" t="n">
        <v>6104</v>
      </c>
      <c r="N54" s="182"/>
      <c r="O54" s="176" t="s">
        <v>246</v>
      </c>
      <c r="P54" s="176"/>
      <c r="Q54" s="176"/>
      <c r="R54" s="176"/>
      <c r="S54" s="176"/>
      <c r="T54" s="176"/>
      <c r="U54" s="176"/>
      <c r="V54" s="176"/>
      <c r="W54" s="166" t="n">
        <f aca="false">SUM(X54:Y54)</f>
        <v>2504</v>
      </c>
      <c r="X54" s="183" t="n">
        <v>922</v>
      </c>
      <c r="Y54" s="180" t="n">
        <v>1582</v>
      </c>
      <c r="Z54" s="180"/>
    </row>
    <row r="55" customFormat="false" ht="11.1" hidden="false" customHeight="true" outlineLevel="0" collapsed="false">
      <c r="B55" s="151"/>
      <c r="C55" s="176" t="s">
        <v>247</v>
      </c>
      <c r="D55" s="176"/>
      <c r="E55" s="176"/>
      <c r="F55" s="176"/>
      <c r="G55" s="176"/>
      <c r="H55" s="176"/>
      <c r="I55" s="176"/>
      <c r="J55" s="176"/>
      <c r="K55" s="166" t="n">
        <f aca="false">SUM(L55:M55)</f>
        <v>12429</v>
      </c>
      <c r="L55" s="180" t="n">
        <v>6362</v>
      </c>
      <c r="M55" s="180" t="n">
        <v>6067</v>
      </c>
      <c r="N55" s="182"/>
      <c r="O55" s="176" t="s">
        <v>248</v>
      </c>
      <c r="P55" s="176"/>
      <c r="Q55" s="176"/>
      <c r="R55" s="176"/>
      <c r="S55" s="176"/>
      <c r="T55" s="176"/>
      <c r="U55" s="176"/>
      <c r="V55" s="176"/>
      <c r="W55" s="166" t="n">
        <f aca="false">SUM(X55:Y55)</f>
        <v>2036</v>
      </c>
      <c r="X55" s="183" t="n">
        <v>731</v>
      </c>
      <c r="Y55" s="180" t="n">
        <v>1305</v>
      </c>
      <c r="Z55" s="180"/>
    </row>
    <row r="56" customFormat="false" ht="11.1" hidden="false" customHeight="true" outlineLevel="0" collapsed="false">
      <c r="B56" s="151"/>
      <c r="C56" s="176" t="s">
        <v>249</v>
      </c>
      <c r="D56" s="176"/>
      <c r="E56" s="176"/>
      <c r="F56" s="176"/>
      <c r="G56" s="176"/>
      <c r="H56" s="176"/>
      <c r="I56" s="176"/>
      <c r="J56" s="176"/>
      <c r="K56" s="166" t="n">
        <f aca="false">SUM(L56:M56)</f>
        <v>12657</v>
      </c>
      <c r="L56" s="180" t="n">
        <v>6618</v>
      </c>
      <c r="M56" s="180" t="n">
        <v>6039</v>
      </c>
      <c r="N56" s="182"/>
      <c r="O56" s="176" t="s">
        <v>250</v>
      </c>
      <c r="P56" s="176"/>
      <c r="Q56" s="176"/>
      <c r="R56" s="176"/>
      <c r="S56" s="176"/>
      <c r="T56" s="176"/>
      <c r="U56" s="176"/>
      <c r="V56" s="176"/>
      <c r="W56" s="166" t="n">
        <f aca="false">SUM(X56:Y56)</f>
        <v>1681</v>
      </c>
      <c r="X56" s="183" t="n">
        <v>607</v>
      </c>
      <c r="Y56" s="180" t="n">
        <v>1074</v>
      </c>
      <c r="Z56" s="180"/>
    </row>
    <row r="57" customFormat="false" ht="7.5" hidden="false" customHeight="true" outlineLevel="0" collapsed="false">
      <c r="B57" s="151"/>
      <c r="C57" s="176"/>
      <c r="D57" s="176"/>
      <c r="E57" s="176"/>
      <c r="F57" s="176"/>
      <c r="G57" s="176"/>
      <c r="H57" s="176"/>
      <c r="I57" s="176"/>
      <c r="J57" s="176"/>
      <c r="K57" s="179"/>
      <c r="L57" s="180"/>
      <c r="M57" s="180"/>
      <c r="N57" s="182"/>
      <c r="O57" s="176"/>
      <c r="P57" s="176"/>
      <c r="Q57" s="176"/>
      <c r="R57" s="176"/>
      <c r="S57" s="176"/>
      <c r="T57" s="176"/>
      <c r="U57" s="176"/>
      <c r="V57" s="176"/>
      <c r="W57" s="179"/>
      <c r="X57" s="183"/>
      <c r="Y57" s="180"/>
      <c r="Z57" s="180"/>
    </row>
    <row r="58" customFormat="false" ht="11.1" hidden="false" customHeight="true" outlineLevel="0" collapsed="false">
      <c r="B58" s="151"/>
      <c r="C58" s="172" t="s">
        <v>251</v>
      </c>
      <c r="D58" s="172"/>
      <c r="E58" s="172"/>
      <c r="F58" s="172"/>
      <c r="G58" s="172"/>
      <c r="H58" s="171" t="s">
        <v>167</v>
      </c>
      <c r="I58" s="171"/>
      <c r="J58" s="172"/>
      <c r="K58" s="162" t="n">
        <f aca="false">SUM(K59:K63)</f>
        <v>54940</v>
      </c>
      <c r="L58" s="163" t="n">
        <f aca="false">SUM(L59:L63)</f>
        <v>28938</v>
      </c>
      <c r="M58" s="163" t="n">
        <f aca="false">SUM(M59:M63)</f>
        <v>26002</v>
      </c>
      <c r="N58" s="185"/>
      <c r="O58" s="172" t="s">
        <v>252</v>
      </c>
      <c r="P58" s="172"/>
      <c r="Q58" s="172"/>
      <c r="R58" s="172"/>
      <c r="S58" s="172"/>
      <c r="T58" s="171" t="s">
        <v>167</v>
      </c>
      <c r="U58" s="171"/>
      <c r="V58" s="172"/>
      <c r="W58" s="173" t="n">
        <f aca="false">SUM(W59:W63)</f>
        <v>6322</v>
      </c>
      <c r="X58" s="174" t="n">
        <f aca="false">SUM(X59:X63)</f>
        <v>2131</v>
      </c>
      <c r="Y58" s="174" t="n">
        <f aca="false">SUM(Y59:Y63)</f>
        <v>4191</v>
      </c>
      <c r="Z58" s="163"/>
    </row>
    <row r="59" customFormat="false" ht="11.1" hidden="false" customHeight="true" outlineLevel="0" collapsed="false">
      <c r="B59" s="151"/>
      <c r="C59" s="176" t="s">
        <v>253</v>
      </c>
      <c r="D59" s="176"/>
      <c r="E59" s="176"/>
      <c r="F59" s="176"/>
      <c r="G59" s="176"/>
      <c r="H59" s="176"/>
      <c r="I59" s="176"/>
      <c r="J59" s="176"/>
      <c r="K59" s="166" t="n">
        <f aca="false">SUM(L59:M59)</f>
        <v>12726</v>
      </c>
      <c r="L59" s="180" t="n">
        <v>6602</v>
      </c>
      <c r="M59" s="180" t="n">
        <v>6124</v>
      </c>
      <c r="N59" s="185"/>
      <c r="O59" s="176" t="s">
        <v>254</v>
      </c>
      <c r="P59" s="176"/>
      <c r="Q59" s="176"/>
      <c r="R59" s="176"/>
      <c r="S59" s="176"/>
      <c r="T59" s="176"/>
      <c r="U59" s="176"/>
      <c r="V59" s="176"/>
      <c r="W59" s="166" t="n">
        <f aca="false">SUM(X59:Y59)</f>
        <v>1589</v>
      </c>
      <c r="X59" s="183" t="n">
        <v>576</v>
      </c>
      <c r="Y59" s="180" t="n">
        <v>1013</v>
      </c>
      <c r="Z59" s="180"/>
    </row>
    <row r="60" customFormat="false" ht="11.1" hidden="false" customHeight="true" outlineLevel="0" collapsed="false">
      <c r="B60" s="151"/>
      <c r="C60" s="176" t="s">
        <v>255</v>
      </c>
      <c r="D60" s="176"/>
      <c r="E60" s="176"/>
      <c r="F60" s="176"/>
      <c r="G60" s="176"/>
      <c r="H60" s="176"/>
      <c r="I60" s="176"/>
      <c r="J60" s="176"/>
      <c r="K60" s="166" t="n">
        <f aca="false">SUM(L60:M60)</f>
        <v>9226</v>
      </c>
      <c r="L60" s="180" t="n">
        <v>4960</v>
      </c>
      <c r="M60" s="180" t="n">
        <v>4266</v>
      </c>
      <c r="N60" s="185"/>
      <c r="O60" s="176" t="s">
        <v>256</v>
      </c>
      <c r="P60" s="176"/>
      <c r="Q60" s="176"/>
      <c r="R60" s="176"/>
      <c r="S60" s="176"/>
      <c r="T60" s="176"/>
      <c r="U60" s="176"/>
      <c r="V60" s="176"/>
      <c r="W60" s="166" t="n">
        <f aca="false">SUM(X60:Y60)</f>
        <v>1447</v>
      </c>
      <c r="X60" s="183" t="n">
        <v>509</v>
      </c>
      <c r="Y60" s="180" t="n">
        <v>938</v>
      </c>
      <c r="Z60" s="180"/>
    </row>
    <row r="61" customFormat="false" ht="11.1" hidden="false" customHeight="true" outlineLevel="0" collapsed="false">
      <c r="B61" s="151"/>
      <c r="C61" s="176" t="s">
        <v>257</v>
      </c>
      <c r="D61" s="176"/>
      <c r="E61" s="176"/>
      <c r="F61" s="176"/>
      <c r="G61" s="176"/>
      <c r="H61" s="176"/>
      <c r="I61" s="176"/>
      <c r="J61" s="176"/>
      <c r="K61" s="166" t="n">
        <f aca="false">SUM(L61:M61)</f>
        <v>11938</v>
      </c>
      <c r="L61" s="180" t="n">
        <v>6365</v>
      </c>
      <c r="M61" s="180" t="n">
        <v>5573</v>
      </c>
      <c r="N61" s="185"/>
      <c r="O61" s="176" t="s">
        <v>258</v>
      </c>
      <c r="P61" s="176"/>
      <c r="Q61" s="176"/>
      <c r="R61" s="176"/>
      <c r="S61" s="176"/>
      <c r="T61" s="176"/>
      <c r="U61" s="176"/>
      <c r="V61" s="176"/>
      <c r="W61" s="166" t="n">
        <f aca="false">SUM(X61:Y61)</f>
        <v>1244</v>
      </c>
      <c r="X61" s="183" t="n">
        <v>414</v>
      </c>
      <c r="Y61" s="180" t="n">
        <v>830</v>
      </c>
      <c r="Z61" s="180"/>
    </row>
    <row r="62" customFormat="false" ht="11.1" hidden="false" customHeight="true" outlineLevel="0" collapsed="false">
      <c r="B62" s="151"/>
      <c r="C62" s="176" t="s">
        <v>259</v>
      </c>
      <c r="D62" s="176"/>
      <c r="E62" s="176"/>
      <c r="F62" s="176"/>
      <c r="G62" s="176"/>
      <c r="H62" s="176"/>
      <c r="I62" s="176"/>
      <c r="J62" s="176"/>
      <c r="K62" s="166" t="n">
        <f aca="false">SUM(L62:M62)</f>
        <v>10798</v>
      </c>
      <c r="L62" s="180" t="n">
        <v>5663</v>
      </c>
      <c r="M62" s="180" t="n">
        <v>5135</v>
      </c>
      <c r="N62" s="185"/>
      <c r="O62" s="176" t="s">
        <v>260</v>
      </c>
      <c r="P62" s="176"/>
      <c r="Q62" s="176"/>
      <c r="R62" s="176"/>
      <c r="S62" s="176"/>
      <c r="T62" s="176"/>
      <c r="U62" s="176"/>
      <c r="V62" s="176"/>
      <c r="W62" s="166" t="n">
        <f aca="false">SUM(X62:Y62)</f>
        <v>1099</v>
      </c>
      <c r="X62" s="183" t="n">
        <v>333</v>
      </c>
      <c r="Y62" s="180" t="n">
        <v>766</v>
      </c>
      <c r="Z62" s="180"/>
    </row>
    <row r="63" customFormat="false" ht="11.1" hidden="false" customHeight="true" outlineLevel="0" collapsed="false">
      <c r="B63" s="151"/>
      <c r="C63" s="176" t="s">
        <v>261</v>
      </c>
      <c r="D63" s="176"/>
      <c r="E63" s="176"/>
      <c r="F63" s="176"/>
      <c r="G63" s="176"/>
      <c r="H63" s="176"/>
      <c r="I63" s="176"/>
      <c r="J63" s="176"/>
      <c r="K63" s="166" t="n">
        <f aca="false">SUM(L63:M63)</f>
        <v>10252</v>
      </c>
      <c r="L63" s="180" t="n">
        <v>5348</v>
      </c>
      <c r="M63" s="180" t="n">
        <v>4904</v>
      </c>
      <c r="N63" s="185"/>
      <c r="O63" s="176" t="s">
        <v>262</v>
      </c>
      <c r="P63" s="176"/>
      <c r="Q63" s="176"/>
      <c r="R63" s="176"/>
      <c r="S63" s="176"/>
      <c r="T63" s="176"/>
      <c r="U63" s="176"/>
      <c r="V63" s="176"/>
      <c r="W63" s="166" t="n">
        <f aca="false">SUM(X63:Y63)</f>
        <v>943</v>
      </c>
      <c r="X63" s="183" t="n">
        <v>299</v>
      </c>
      <c r="Y63" s="180" t="n">
        <v>644</v>
      </c>
      <c r="Z63" s="180"/>
    </row>
    <row r="64" customFormat="false" ht="7.5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77"/>
      <c r="L64" s="178"/>
      <c r="M64" s="178"/>
      <c r="N64" s="185"/>
      <c r="O64" s="176"/>
      <c r="P64" s="176"/>
      <c r="Q64" s="176"/>
      <c r="R64" s="176"/>
      <c r="S64" s="176"/>
      <c r="T64" s="176"/>
      <c r="U64" s="176"/>
      <c r="V64" s="176"/>
      <c r="W64" s="179"/>
      <c r="X64" s="183"/>
      <c r="Y64" s="180"/>
      <c r="Z64" s="180"/>
    </row>
    <row r="65" customFormat="false" ht="11.1" hidden="false" customHeight="true" outlineLevel="0" collapsed="false">
      <c r="B65" s="151"/>
      <c r="C65" s="172" t="s">
        <v>263</v>
      </c>
      <c r="D65" s="172"/>
      <c r="E65" s="172"/>
      <c r="F65" s="172"/>
      <c r="G65" s="172"/>
      <c r="H65" s="171" t="s">
        <v>167</v>
      </c>
      <c r="I65" s="171"/>
      <c r="J65" s="172"/>
      <c r="K65" s="162" t="n">
        <f aca="false">SUM(K66:K70)</f>
        <v>45212</v>
      </c>
      <c r="L65" s="163" t="n">
        <f aca="false">SUM(L66:L70)</f>
        <v>23588</v>
      </c>
      <c r="M65" s="163" t="n">
        <f aca="false">SUM(M66:M70)</f>
        <v>21624</v>
      </c>
      <c r="N65" s="185"/>
      <c r="O65" s="172" t="s">
        <v>264</v>
      </c>
      <c r="P65" s="172"/>
      <c r="Q65" s="172"/>
      <c r="R65" s="172"/>
      <c r="S65" s="172"/>
      <c r="T65" s="171" t="s">
        <v>167</v>
      </c>
      <c r="U65" s="171"/>
      <c r="V65" s="172"/>
      <c r="W65" s="173" t="n">
        <f aca="false">SUM(W66:W70)</f>
        <v>2622</v>
      </c>
      <c r="X65" s="174" t="n">
        <f aca="false">SUM(X66:X70)</f>
        <v>723</v>
      </c>
      <c r="Y65" s="174" t="n">
        <f aca="false">SUM(Y66:Y70)</f>
        <v>1899</v>
      </c>
      <c r="Z65" s="163"/>
    </row>
    <row r="66" customFormat="false" ht="11.1" hidden="false" customHeight="true" outlineLevel="0" collapsed="false">
      <c r="B66" s="151"/>
      <c r="C66" s="176" t="s">
        <v>265</v>
      </c>
      <c r="D66" s="176"/>
      <c r="E66" s="176"/>
      <c r="F66" s="176"/>
      <c r="G66" s="176"/>
      <c r="H66" s="176"/>
      <c r="I66" s="176"/>
      <c r="J66" s="176"/>
      <c r="K66" s="166" t="n">
        <f aca="false">SUM(L66:M66)</f>
        <v>9617</v>
      </c>
      <c r="L66" s="180" t="n">
        <v>5014</v>
      </c>
      <c r="M66" s="180" t="n">
        <v>4603</v>
      </c>
      <c r="N66" s="185"/>
      <c r="O66" s="176" t="s">
        <v>266</v>
      </c>
      <c r="P66" s="176"/>
      <c r="Q66" s="176"/>
      <c r="R66" s="176"/>
      <c r="S66" s="176"/>
      <c r="T66" s="176"/>
      <c r="U66" s="176"/>
      <c r="V66" s="176"/>
      <c r="W66" s="166" t="n">
        <f aca="false">SUM(X66:Y66)</f>
        <v>797</v>
      </c>
      <c r="X66" s="183" t="n">
        <v>240</v>
      </c>
      <c r="Y66" s="180" t="n">
        <v>557</v>
      </c>
      <c r="Z66" s="180"/>
    </row>
    <row r="67" customFormat="false" ht="11.1" hidden="false" customHeight="true" outlineLevel="0" collapsed="false">
      <c r="B67" s="151"/>
      <c r="C67" s="176" t="s">
        <v>267</v>
      </c>
      <c r="D67" s="176"/>
      <c r="E67" s="176"/>
      <c r="F67" s="176"/>
      <c r="G67" s="176"/>
      <c r="H67" s="176"/>
      <c r="I67" s="176"/>
      <c r="J67" s="176"/>
      <c r="K67" s="166" t="n">
        <f aca="false">SUM(L67:M67)</f>
        <v>9234</v>
      </c>
      <c r="L67" s="180" t="n">
        <v>4858</v>
      </c>
      <c r="M67" s="180" t="n">
        <v>4376</v>
      </c>
      <c r="N67" s="185"/>
      <c r="O67" s="176" t="s">
        <v>268</v>
      </c>
      <c r="P67" s="176"/>
      <c r="Q67" s="176"/>
      <c r="R67" s="176"/>
      <c r="S67" s="176"/>
      <c r="T67" s="176"/>
      <c r="U67" s="176"/>
      <c r="V67" s="176"/>
      <c r="W67" s="166" t="n">
        <f aca="false">SUM(X67:Y67)</f>
        <v>655</v>
      </c>
      <c r="X67" s="183" t="n">
        <v>188</v>
      </c>
      <c r="Y67" s="180" t="n">
        <v>467</v>
      </c>
      <c r="Z67" s="180"/>
    </row>
    <row r="68" customFormat="false" ht="11.1" hidden="false" customHeight="true" outlineLevel="0" collapsed="false">
      <c r="B68" s="151"/>
      <c r="C68" s="176" t="s">
        <v>269</v>
      </c>
      <c r="D68" s="176"/>
      <c r="E68" s="176"/>
      <c r="F68" s="176"/>
      <c r="G68" s="176"/>
      <c r="H68" s="176"/>
      <c r="I68" s="176"/>
      <c r="J68" s="176"/>
      <c r="K68" s="166" t="n">
        <f aca="false">SUM(L68:M68)</f>
        <v>9165</v>
      </c>
      <c r="L68" s="180" t="n">
        <v>4764</v>
      </c>
      <c r="M68" s="180" t="n">
        <v>4401</v>
      </c>
      <c r="N68" s="185"/>
      <c r="O68" s="176" t="s">
        <v>270</v>
      </c>
      <c r="P68" s="176"/>
      <c r="Q68" s="176"/>
      <c r="R68" s="176"/>
      <c r="S68" s="176"/>
      <c r="T68" s="176"/>
      <c r="U68" s="176"/>
      <c r="V68" s="176"/>
      <c r="W68" s="166" t="n">
        <f aca="false">SUM(X68:Y68)</f>
        <v>501</v>
      </c>
      <c r="X68" s="183" t="n">
        <v>123</v>
      </c>
      <c r="Y68" s="180" t="n">
        <v>378</v>
      </c>
      <c r="Z68" s="180"/>
    </row>
    <row r="69" customFormat="false" ht="11.1" hidden="false" customHeight="true" outlineLevel="0" collapsed="false">
      <c r="B69" s="151"/>
      <c r="C69" s="176" t="s">
        <v>271</v>
      </c>
      <c r="D69" s="176"/>
      <c r="E69" s="176"/>
      <c r="F69" s="176"/>
      <c r="G69" s="176"/>
      <c r="H69" s="176"/>
      <c r="I69" s="176"/>
      <c r="J69" s="176"/>
      <c r="K69" s="166" t="n">
        <f aca="false">SUM(L69:M69)</f>
        <v>8794</v>
      </c>
      <c r="L69" s="180" t="n">
        <v>4569</v>
      </c>
      <c r="M69" s="180" t="n">
        <v>4225</v>
      </c>
      <c r="N69" s="185"/>
      <c r="O69" s="176" t="s">
        <v>272</v>
      </c>
      <c r="P69" s="176"/>
      <c r="Q69" s="176"/>
      <c r="R69" s="176"/>
      <c r="S69" s="176"/>
      <c r="T69" s="176"/>
      <c r="U69" s="176"/>
      <c r="V69" s="176"/>
      <c r="W69" s="166" t="n">
        <f aca="false">SUM(X69:Y69)</f>
        <v>358</v>
      </c>
      <c r="X69" s="183" t="n">
        <v>91</v>
      </c>
      <c r="Y69" s="180" t="n">
        <v>267</v>
      </c>
      <c r="Z69" s="180"/>
    </row>
    <row r="70" customFormat="false" ht="11.1" hidden="false" customHeight="true" outlineLevel="0" collapsed="false">
      <c r="B70" s="151"/>
      <c r="C70" s="176" t="s">
        <v>273</v>
      </c>
      <c r="D70" s="176"/>
      <c r="E70" s="176"/>
      <c r="F70" s="176"/>
      <c r="G70" s="176"/>
      <c r="H70" s="176"/>
      <c r="I70" s="176"/>
      <c r="J70" s="176"/>
      <c r="K70" s="166" t="n">
        <f aca="false">SUM(L70:M70)</f>
        <v>8402</v>
      </c>
      <c r="L70" s="180" t="n">
        <v>4383</v>
      </c>
      <c r="M70" s="180" t="n">
        <v>4019</v>
      </c>
      <c r="N70" s="185"/>
      <c r="O70" s="176" t="s">
        <v>274</v>
      </c>
      <c r="P70" s="176"/>
      <c r="Q70" s="176"/>
      <c r="R70" s="176"/>
      <c r="S70" s="176"/>
      <c r="T70" s="176"/>
      <c r="U70" s="176"/>
      <c r="V70" s="176"/>
      <c r="W70" s="166" t="n">
        <f aca="false">SUM(X70:Y70)</f>
        <v>311</v>
      </c>
      <c r="X70" s="183" t="n">
        <v>81</v>
      </c>
      <c r="Y70" s="180" t="n">
        <v>230</v>
      </c>
      <c r="Z70" s="180"/>
    </row>
    <row r="71" customFormat="false" ht="7.5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77"/>
      <c r="L71" s="178"/>
      <c r="M71" s="178"/>
      <c r="N71" s="185"/>
      <c r="O71" s="176"/>
      <c r="P71" s="176"/>
      <c r="Q71" s="176"/>
      <c r="R71" s="176"/>
      <c r="S71" s="176"/>
      <c r="T71" s="176"/>
      <c r="U71" s="176"/>
      <c r="V71" s="176"/>
      <c r="W71" s="179"/>
      <c r="X71" s="183"/>
      <c r="Y71" s="180"/>
      <c r="Z71" s="180"/>
    </row>
    <row r="72" customFormat="false" ht="11.1" hidden="false" customHeight="true" outlineLevel="0" collapsed="false">
      <c r="B72" s="151"/>
      <c r="C72" s="172" t="s">
        <v>275</v>
      </c>
      <c r="D72" s="172"/>
      <c r="E72" s="172"/>
      <c r="F72" s="172"/>
      <c r="G72" s="172"/>
      <c r="H72" s="171" t="s">
        <v>167</v>
      </c>
      <c r="I72" s="171"/>
      <c r="J72" s="172"/>
      <c r="K72" s="162" t="n">
        <f aca="false">SUM(K73:K77)</f>
        <v>39103</v>
      </c>
      <c r="L72" s="163" t="n">
        <f aca="false">SUM(L73:L77)</f>
        <v>20318</v>
      </c>
      <c r="M72" s="163" t="n">
        <f aca="false">SUM(M73:M77)</f>
        <v>18785</v>
      </c>
      <c r="N72" s="185"/>
      <c r="O72" s="172" t="s">
        <v>276</v>
      </c>
      <c r="P72" s="172"/>
      <c r="Q72" s="172"/>
      <c r="R72" s="172"/>
      <c r="S72" s="172"/>
      <c r="T72" s="171" t="s">
        <v>167</v>
      </c>
      <c r="U72" s="171"/>
      <c r="V72" s="172"/>
      <c r="W72" s="173" t="n">
        <f aca="false">SUM(W73:W77)</f>
        <v>614</v>
      </c>
      <c r="X72" s="174" t="n">
        <f aca="false">SUM(X73:X77)</f>
        <v>136</v>
      </c>
      <c r="Y72" s="174" t="n">
        <f aca="false">SUM(Y73:Y77)</f>
        <v>478</v>
      </c>
      <c r="Z72" s="163"/>
    </row>
    <row r="73" customFormat="false" ht="11.1" hidden="false" customHeight="true" outlineLevel="0" collapsed="false">
      <c r="B73" s="151"/>
      <c r="C73" s="176" t="s">
        <v>277</v>
      </c>
      <c r="D73" s="176"/>
      <c r="E73" s="176"/>
      <c r="F73" s="176"/>
      <c r="G73" s="176"/>
      <c r="H73" s="176"/>
      <c r="I73" s="176"/>
      <c r="J73" s="176"/>
      <c r="K73" s="166" t="n">
        <f aca="false">SUM(L73:M73)</f>
        <v>7953</v>
      </c>
      <c r="L73" s="180" t="n">
        <v>4067</v>
      </c>
      <c r="M73" s="180" t="n">
        <v>3886</v>
      </c>
      <c r="N73" s="185"/>
      <c r="O73" s="176" t="s">
        <v>278</v>
      </c>
      <c r="P73" s="176"/>
      <c r="Q73" s="176"/>
      <c r="R73" s="176"/>
      <c r="S73" s="176"/>
      <c r="T73" s="176"/>
      <c r="U73" s="176"/>
      <c r="V73" s="176"/>
      <c r="W73" s="166" t="n">
        <f aca="false">SUM(X73:Y73)</f>
        <v>235</v>
      </c>
      <c r="X73" s="183" t="n">
        <v>53</v>
      </c>
      <c r="Y73" s="180" t="n">
        <v>182</v>
      </c>
      <c r="Z73" s="180"/>
    </row>
    <row r="74" customFormat="false" ht="11.1" hidden="false" customHeight="true" outlineLevel="0" collapsed="false">
      <c r="B74" s="151"/>
      <c r="C74" s="176" t="s">
        <v>279</v>
      </c>
      <c r="D74" s="176"/>
      <c r="E74" s="176"/>
      <c r="F74" s="176"/>
      <c r="G74" s="176"/>
      <c r="H74" s="176"/>
      <c r="I74" s="176"/>
      <c r="J74" s="176"/>
      <c r="K74" s="166" t="n">
        <f aca="false">SUM(L74:M74)</f>
        <v>7807</v>
      </c>
      <c r="L74" s="180" t="n">
        <v>4095</v>
      </c>
      <c r="M74" s="180" t="n">
        <v>3712</v>
      </c>
      <c r="N74" s="185"/>
      <c r="O74" s="176" t="s">
        <v>280</v>
      </c>
      <c r="P74" s="176"/>
      <c r="Q74" s="176"/>
      <c r="R74" s="176"/>
      <c r="S74" s="176"/>
      <c r="T74" s="176"/>
      <c r="U74" s="176"/>
      <c r="V74" s="176"/>
      <c r="W74" s="166" t="n">
        <f aca="false">SUM(X74:Y74)</f>
        <v>133</v>
      </c>
      <c r="X74" s="183" t="n">
        <v>31</v>
      </c>
      <c r="Y74" s="180" t="n">
        <v>102</v>
      </c>
      <c r="Z74" s="180"/>
    </row>
    <row r="75" customFormat="false" ht="11.1" hidden="false" customHeight="true" outlineLevel="0" collapsed="false">
      <c r="B75" s="151"/>
      <c r="C75" s="176" t="s">
        <v>281</v>
      </c>
      <c r="D75" s="176"/>
      <c r="E75" s="176"/>
      <c r="F75" s="176"/>
      <c r="G75" s="176"/>
      <c r="H75" s="176"/>
      <c r="I75" s="176"/>
      <c r="J75" s="176"/>
      <c r="K75" s="166" t="n">
        <f aca="false">SUM(L75:M75)</f>
        <v>7866</v>
      </c>
      <c r="L75" s="180" t="n">
        <v>4065</v>
      </c>
      <c r="M75" s="180" t="n">
        <v>3801</v>
      </c>
      <c r="N75" s="185"/>
      <c r="O75" s="176" t="s">
        <v>282</v>
      </c>
      <c r="P75" s="176"/>
      <c r="Q75" s="176"/>
      <c r="R75" s="176"/>
      <c r="S75" s="176"/>
      <c r="T75" s="176"/>
      <c r="U75" s="176"/>
      <c r="V75" s="176"/>
      <c r="W75" s="166" t="n">
        <f aca="false">SUM(X75:Y75)</f>
        <v>114</v>
      </c>
      <c r="X75" s="183" t="n">
        <v>23</v>
      </c>
      <c r="Y75" s="180" t="n">
        <v>91</v>
      </c>
      <c r="Z75" s="180"/>
    </row>
    <row r="76" customFormat="false" ht="11.1" hidden="false" customHeight="true" outlineLevel="0" collapsed="false">
      <c r="B76" s="151"/>
      <c r="C76" s="176" t="s">
        <v>283</v>
      </c>
      <c r="D76" s="176"/>
      <c r="E76" s="176"/>
      <c r="F76" s="176"/>
      <c r="G76" s="176"/>
      <c r="H76" s="176"/>
      <c r="I76" s="176"/>
      <c r="J76" s="176"/>
      <c r="K76" s="166" t="n">
        <f aca="false">SUM(L76:M76)</f>
        <v>7718</v>
      </c>
      <c r="L76" s="180" t="n">
        <v>4054</v>
      </c>
      <c r="M76" s="180" t="n">
        <v>3664</v>
      </c>
      <c r="N76" s="185"/>
      <c r="O76" s="176" t="s">
        <v>284</v>
      </c>
      <c r="P76" s="176"/>
      <c r="Q76" s="176"/>
      <c r="R76" s="176"/>
      <c r="S76" s="176"/>
      <c r="T76" s="176"/>
      <c r="U76" s="176"/>
      <c r="V76" s="176"/>
      <c r="W76" s="166" t="n">
        <f aca="false">SUM(X76:Y76)</f>
        <v>76</v>
      </c>
      <c r="X76" s="183" t="n">
        <v>22</v>
      </c>
      <c r="Y76" s="180" t="n">
        <v>54</v>
      </c>
      <c r="Z76" s="180"/>
    </row>
    <row r="77" s="151" customFormat="true" ht="11.1" hidden="false" customHeight="true" outlineLevel="0" collapsed="false">
      <c r="C77" s="176" t="s">
        <v>285</v>
      </c>
      <c r="D77" s="176"/>
      <c r="E77" s="176"/>
      <c r="F77" s="176"/>
      <c r="G77" s="176"/>
      <c r="H77" s="176"/>
      <c r="I77" s="176"/>
      <c r="J77" s="176"/>
      <c r="K77" s="166" t="n">
        <f aca="false">SUM(L77:M77)</f>
        <v>7759</v>
      </c>
      <c r="L77" s="180" t="n">
        <v>4037</v>
      </c>
      <c r="M77" s="180" t="n">
        <v>3722</v>
      </c>
      <c r="N77" s="185"/>
      <c r="O77" s="176" t="s">
        <v>286</v>
      </c>
      <c r="P77" s="176"/>
      <c r="Q77" s="176"/>
      <c r="R77" s="176"/>
      <c r="S77" s="176"/>
      <c r="T77" s="176"/>
      <c r="U77" s="176"/>
      <c r="V77" s="176"/>
      <c r="W77" s="166" t="n">
        <f aca="false">SUM(X77:Y77)</f>
        <v>56</v>
      </c>
      <c r="X77" s="183" t="n">
        <v>7</v>
      </c>
      <c r="Y77" s="180" t="n">
        <v>49</v>
      </c>
      <c r="Z77" s="180"/>
    </row>
    <row r="78" s="151" customFormat="true" ht="7.5" hidden="false" customHeight="true" outlineLevel="0" collapsed="false">
      <c r="C78" s="176"/>
      <c r="D78" s="176"/>
      <c r="E78" s="176"/>
      <c r="F78" s="176"/>
      <c r="G78" s="176"/>
      <c r="H78" s="176"/>
      <c r="I78" s="176"/>
      <c r="J78" s="176"/>
      <c r="K78" s="186"/>
      <c r="L78" s="187"/>
      <c r="M78" s="187"/>
      <c r="N78" s="185"/>
      <c r="O78" s="87"/>
      <c r="P78" s="87"/>
      <c r="Q78" s="87"/>
      <c r="R78" s="87"/>
      <c r="S78" s="87"/>
      <c r="T78" s="87"/>
      <c r="U78" s="87"/>
      <c r="V78" s="87"/>
      <c r="W78" s="179"/>
      <c r="X78" s="183"/>
      <c r="Y78" s="183"/>
      <c r="Z78" s="183"/>
    </row>
    <row r="79" s="151" customFormat="true" ht="11.1" hidden="false" customHeight="true" outlineLevel="0" collapsed="false">
      <c r="K79" s="188"/>
      <c r="L79" s="189"/>
      <c r="M79" s="189"/>
      <c r="N79" s="190"/>
      <c r="O79" s="191" t="s">
        <v>287</v>
      </c>
      <c r="P79" s="191"/>
      <c r="Q79" s="191"/>
      <c r="R79" s="191"/>
      <c r="S79" s="191"/>
      <c r="T79" s="191"/>
      <c r="U79" s="191"/>
      <c r="V79" s="161"/>
      <c r="W79" s="173" t="n">
        <f aca="false">SUM(X79:Y79)</f>
        <v>89</v>
      </c>
      <c r="X79" s="163" t="n">
        <v>14</v>
      </c>
      <c r="Y79" s="163" t="n">
        <v>75</v>
      </c>
      <c r="Z79" s="163"/>
    </row>
    <row r="80" customFormat="false" ht="11.1" hidden="false" customHeight="true" outlineLevel="0" collapsed="false">
      <c r="B80" s="192"/>
      <c r="C80" s="192"/>
      <c r="D80" s="192"/>
      <c r="E80" s="192"/>
      <c r="F80" s="192"/>
      <c r="G80" s="192"/>
      <c r="H80" s="192"/>
      <c r="I80" s="192"/>
      <c r="J80" s="192"/>
      <c r="K80" s="193"/>
      <c r="L80" s="192"/>
      <c r="M80" s="192"/>
      <c r="N80" s="194"/>
      <c r="O80" s="192"/>
      <c r="P80" s="192"/>
      <c r="Q80" s="192"/>
      <c r="R80" s="192"/>
      <c r="S80" s="192"/>
      <c r="T80" s="192"/>
      <c r="U80" s="192"/>
      <c r="V80" s="192"/>
      <c r="W80" s="193"/>
      <c r="X80" s="192"/>
      <c r="Y80" s="192"/>
      <c r="Z80" s="151"/>
    </row>
    <row r="81" customFormat="false" ht="18" hidden="false" customHeight="true" outlineLevel="0" collapsed="false">
      <c r="B81" s="195" t="s">
        <v>85</v>
      </c>
      <c r="C81" s="195"/>
      <c r="D81" s="195"/>
      <c r="E81" s="196" t="s">
        <v>76</v>
      </c>
      <c r="F81" s="197" t="s">
        <v>288</v>
      </c>
      <c r="I81" s="151"/>
      <c r="J81" s="189"/>
    </row>
    <row r="82" customFormat="false" ht="11.1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198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199"/>
      <c r="X82" s="199"/>
      <c r="Y82" s="199"/>
      <c r="Z82" s="97"/>
      <c r="AA82" s="97"/>
      <c r="AB82" s="97"/>
    </row>
    <row r="83" customFormat="false" ht="11.1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1.1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8" hidden="false" customHeight="true" outlineLevel="0" collapsed="false">
      <c r="A85" s="97"/>
      <c r="B85" s="97"/>
      <c r="C85" s="200" t="s">
        <v>289</v>
      </c>
      <c r="D85" s="200"/>
      <c r="E85" s="200"/>
      <c r="F85" s="200"/>
      <c r="G85" s="200"/>
      <c r="H85" s="201"/>
      <c r="I85" s="201"/>
      <c r="J85" s="201"/>
      <c r="K85" s="202" t="n">
        <f aca="false">SUM(K9,K16,K23,K30,K37,K44,K51,K58,K65,K72)</f>
        <v>425383</v>
      </c>
      <c r="L85" s="202" t="n">
        <f aca="false">SUM(L9,L16,L23,L30,L37,L44,L51,L58,L65,L72)</f>
        <v>220322</v>
      </c>
      <c r="M85" s="202" t="n">
        <f aca="false">SUM(M9,M16,M23,M30,M37,M44,M51,M58,M65,M72)</f>
        <v>205061</v>
      </c>
      <c r="N85" s="203"/>
      <c r="O85" s="200" t="s">
        <v>289</v>
      </c>
      <c r="P85" s="200"/>
      <c r="Q85" s="200"/>
      <c r="R85" s="200"/>
      <c r="S85" s="200"/>
      <c r="T85" s="201"/>
      <c r="U85" s="201"/>
      <c r="V85" s="201"/>
      <c r="W85" s="202" t="n">
        <f aca="false">SUM(W9,W16,W23,W30,W37,W44,W51,W58,W65,W72,W79)</f>
        <v>237502</v>
      </c>
      <c r="X85" s="202" t="n">
        <f aca="false">SUM(X9,X16,X23,X30,X37,X44,X51,X58,X65,X72,X79)</f>
        <v>110006</v>
      </c>
      <c r="Y85" s="202" t="n">
        <f aca="false">SUM(Y9,Y16,Y23,Y30,Y37,Y44,Y51,Y58,Y65,Y72,Y79)</f>
        <v>127496</v>
      </c>
      <c r="Z85" s="202"/>
      <c r="AA85" s="97"/>
      <c r="AB85" s="97"/>
    </row>
    <row r="86" customFormat="false" ht="11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199"/>
      <c r="L86" s="199"/>
      <c r="M86" s="199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1.2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1.2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1.2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1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1.2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1.2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1.2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5" customFormat="false" ht="11.25" hidden="false" customHeight="false" outlineLevel="0" collapsed="false">
      <c r="X95" s="178"/>
      <c r="Y95" s="178"/>
    </row>
  </sheetData>
  <mergeCells count="150">
    <mergeCell ref="B3:Y3"/>
    <mergeCell ref="B5:J5"/>
    <mergeCell ref="N5:V5"/>
    <mergeCell ref="C7:I7"/>
    <mergeCell ref="C9:G9"/>
    <mergeCell ref="H9:I9"/>
    <mergeCell ref="O9:S9"/>
    <mergeCell ref="T9:U9"/>
    <mergeCell ref="C10:G10"/>
    <mergeCell ref="O10:S10"/>
    <mergeCell ref="C11:G11"/>
    <mergeCell ref="O11:S11"/>
    <mergeCell ref="C12:G12"/>
    <mergeCell ref="O12:S12"/>
    <mergeCell ref="C13:G13"/>
    <mergeCell ref="O13:S13"/>
    <mergeCell ref="C14:G14"/>
    <mergeCell ref="O14:S14"/>
    <mergeCell ref="C16:G16"/>
    <mergeCell ref="H16:I16"/>
    <mergeCell ref="O16:S16"/>
    <mergeCell ref="T16:U16"/>
    <mergeCell ref="C17:G17"/>
    <mergeCell ref="O17:S17"/>
    <mergeCell ref="C18:G18"/>
    <mergeCell ref="O18:S18"/>
    <mergeCell ref="C19:G19"/>
    <mergeCell ref="O19:S19"/>
    <mergeCell ref="C20:G20"/>
    <mergeCell ref="O20:S20"/>
    <mergeCell ref="C21:G21"/>
    <mergeCell ref="O21:S21"/>
    <mergeCell ref="C23:G23"/>
    <mergeCell ref="H23:I23"/>
    <mergeCell ref="O23:S23"/>
    <mergeCell ref="T23:U23"/>
    <mergeCell ref="C24:G24"/>
    <mergeCell ref="O24:S24"/>
    <mergeCell ref="C25:G25"/>
    <mergeCell ref="O25:S25"/>
    <mergeCell ref="C26:G26"/>
    <mergeCell ref="O26:S26"/>
    <mergeCell ref="C27:G27"/>
    <mergeCell ref="O27:S27"/>
    <mergeCell ref="C28:G28"/>
    <mergeCell ref="O28:S28"/>
    <mergeCell ref="C30:G30"/>
    <mergeCell ref="H30:I30"/>
    <mergeCell ref="O30:S30"/>
    <mergeCell ref="T30:U30"/>
    <mergeCell ref="C31:G31"/>
    <mergeCell ref="O31:S31"/>
    <mergeCell ref="C32:G32"/>
    <mergeCell ref="O32:S32"/>
    <mergeCell ref="C33:G33"/>
    <mergeCell ref="O33:S33"/>
    <mergeCell ref="C34:G34"/>
    <mergeCell ref="O34:S34"/>
    <mergeCell ref="C35:G35"/>
    <mergeCell ref="O35:S35"/>
    <mergeCell ref="C37:G37"/>
    <mergeCell ref="H37:I37"/>
    <mergeCell ref="O37:S37"/>
    <mergeCell ref="T37:U37"/>
    <mergeCell ref="C38:G38"/>
    <mergeCell ref="O38:S38"/>
    <mergeCell ref="C39:G39"/>
    <mergeCell ref="O39:S39"/>
    <mergeCell ref="C40:G40"/>
    <mergeCell ref="O40:S40"/>
    <mergeCell ref="C41:G41"/>
    <mergeCell ref="O41:S41"/>
    <mergeCell ref="C42:G42"/>
    <mergeCell ref="O42:S42"/>
    <mergeCell ref="C44:G44"/>
    <mergeCell ref="H44:I44"/>
    <mergeCell ref="O44:S44"/>
    <mergeCell ref="T44:U44"/>
    <mergeCell ref="C45:G45"/>
    <mergeCell ref="O45:S45"/>
    <mergeCell ref="C46:G46"/>
    <mergeCell ref="O46:S46"/>
    <mergeCell ref="C47:G47"/>
    <mergeCell ref="O47:S47"/>
    <mergeCell ref="C48:G48"/>
    <mergeCell ref="O48:S48"/>
    <mergeCell ref="C49:G49"/>
    <mergeCell ref="O49:S49"/>
    <mergeCell ref="C51:G51"/>
    <mergeCell ref="H51:I51"/>
    <mergeCell ref="O51:S51"/>
    <mergeCell ref="T51:U51"/>
    <mergeCell ref="C52:G52"/>
    <mergeCell ref="O52:S52"/>
    <mergeCell ref="C53:G53"/>
    <mergeCell ref="O53:S53"/>
    <mergeCell ref="C54:G54"/>
    <mergeCell ref="O54:S54"/>
    <mergeCell ref="C55:G55"/>
    <mergeCell ref="O55:S55"/>
    <mergeCell ref="C56:G56"/>
    <mergeCell ref="O56:S56"/>
    <mergeCell ref="C58:G58"/>
    <mergeCell ref="H58:I58"/>
    <mergeCell ref="O58:S58"/>
    <mergeCell ref="T58:U58"/>
    <mergeCell ref="C59:G59"/>
    <mergeCell ref="O59:S59"/>
    <mergeCell ref="C60:G60"/>
    <mergeCell ref="O60:S60"/>
    <mergeCell ref="C61:G61"/>
    <mergeCell ref="O61:S61"/>
    <mergeCell ref="C62:G62"/>
    <mergeCell ref="O62:S62"/>
    <mergeCell ref="C63:G63"/>
    <mergeCell ref="O63:S63"/>
    <mergeCell ref="C65:G65"/>
    <mergeCell ref="H65:I65"/>
    <mergeCell ref="O65:S65"/>
    <mergeCell ref="T65:U65"/>
    <mergeCell ref="C66:G66"/>
    <mergeCell ref="O66:S66"/>
    <mergeCell ref="C67:G67"/>
    <mergeCell ref="O67:S67"/>
    <mergeCell ref="C68:G68"/>
    <mergeCell ref="O68:S68"/>
    <mergeCell ref="C69:G69"/>
    <mergeCell ref="O69:S69"/>
    <mergeCell ref="C70:G70"/>
    <mergeCell ref="O70:S70"/>
    <mergeCell ref="C72:G72"/>
    <mergeCell ref="H72:I72"/>
    <mergeCell ref="O72:S72"/>
    <mergeCell ref="T72:U72"/>
    <mergeCell ref="C73:G73"/>
    <mergeCell ref="O73:S73"/>
    <mergeCell ref="C74:G74"/>
    <mergeCell ref="O74:S74"/>
    <mergeCell ref="C75:G75"/>
    <mergeCell ref="O75:S75"/>
    <mergeCell ref="C76:G76"/>
    <mergeCell ref="O76:S76"/>
    <mergeCell ref="C77:G77"/>
    <mergeCell ref="O77:S77"/>
    <mergeCell ref="O79:U79"/>
    <mergeCell ref="B81:D81"/>
    <mergeCell ref="C85:G85"/>
    <mergeCell ref="H85:I85"/>
    <mergeCell ref="O85:S85"/>
    <mergeCell ref="T85:U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8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1.62"/>
    <col collapsed="false" customWidth="true" hidden="false" outlineLevel="0" max="70" min="11" style="1" width="1.36"/>
    <col collapsed="false" customWidth="true" hidden="false" outlineLevel="0" max="71" min="71" style="1" width="1.62"/>
    <col collapsed="false" customWidth="false" hidden="false" outlineLevel="0" max="257" min="72" style="1" width="8.99"/>
  </cols>
  <sheetData>
    <row r="1" customFormat="false" ht="11.1" hidden="false" customHeight="true" outlineLevel="0" collapsed="false"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BS1" s="5" t="s">
        <v>290</v>
      </c>
    </row>
    <row r="2" customFormat="false" ht="11.1" hidden="false" customHeight="true" outlineLevel="0" collapsed="false"/>
    <row r="3" s="59" customFormat="true" ht="18" hidden="false" customHeight="true" outlineLevel="0" collapsed="false">
      <c r="B3" s="204" t="s">
        <v>291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61"/>
    </row>
    <row r="4" customFormat="false" ht="11.1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120"/>
      <c r="AG4" s="120"/>
      <c r="AH4" s="120"/>
      <c r="AI4" s="120"/>
      <c r="AJ4" s="120"/>
      <c r="AK4" s="120"/>
      <c r="AL4" s="120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</row>
    <row r="5" customFormat="false" ht="15.95" hidden="false" customHeight="true" outlineLevel="0" collapsed="false">
      <c r="B5" s="205" t="s">
        <v>292</v>
      </c>
      <c r="C5" s="205"/>
      <c r="D5" s="205"/>
      <c r="E5" s="205"/>
      <c r="F5" s="205"/>
      <c r="G5" s="205"/>
      <c r="H5" s="205"/>
      <c r="I5" s="205"/>
      <c r="J5" s="205"/>
      <c r="K5" s="66" t="s">
        <v>293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 t="s">
        <v>294</v>
      </c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7" t="s">
        <v>295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6" t="s">
        <v>296</v>
      </c>
      <c r="BE5" s="66"/>
      <c r="BF5" s="66"/>
      <c r="BG5" s="66"/>
      <c r="BH5" s="66"/>
      <c r="BI5" s="66"/>
      <c r="BJ5" s="66"/>
      <c r="BK5" s="68" t="s">
        <v>297</v>
      </c>
      <c r="BL5" s="68"/>
      <c r="BM5" s="68"/>
      <c r="BN5" s="68"/>
      <c r="BO5" s="68"/>
      <c r="BP5" s="68"/>
      <c r="BQ5" s="68"/>
      <c r="BR5" s="68"/>
      <c r="BS5" s="206"/>
    </row>
    <row r="6" customFormat="false" ht="15.95" hidden="false" customHeight="true" outlineLevel="0" collapsed="false">
      <c r="B6" s="205"/>
      <c r="C6" s="205"/>
      <c r="D6" s="205"/>
      <c r="E6" s="205"/>
      <c r="F6" s="205"/>
      <c r="G6" s="205"/>
      <c r="H6" s="205"/>
      <c r="I6" s="205"/>
      <c r="J6" s="205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6"/>
      <c r="BE6" s="66"/>
      <c r="BF6" s="66"/>
      <c r="BG6" s="66"/>
      <c r="BH6" s="66"/>
      <c r="BI6" s="66"/>
      <c r="BJ6" s="66"/>
      <c r="BK6" s="68"/>
      <c r="BL6" s="68"/>
      <c r="BM6" s="68"/>
      <c r="BN6" s="68"/>
      <c r="BO6" s="68"/>
      <c r="BP6" s="68"/>
      <c r="BQ6" s="68"/>
      <c r="BR6" s="68"/>
      <c r="BS6" s="206"/>
    </row>
    <row r="7" customFormat="false" ht="15.95" hidden="false" customHeight="true" outlineLevel="0" collapsed="false">
      <c r="B7" s="205"/>
      <c r="C7" s="205"/>
      <c r="D7" s="205"/>
      <c r="E7" s="205"/>
      <c r="F7" s="205"/>
      <c r="G7" s="205"/>
      <c r="H7" s="205"/>
      <c r="I7" s="205"/>
      <c r="J7" s="205"/>
      <c r="K7" s="71" t="s">
        <v>11</v>
      </c>
      <c r="L7" s="71"/>
      <c r="M7" s="71"/>
      <c r="N7" s="71"/>
      <c r="O7" s="71"/>
      <c r="P7" s="71" t="s">
        <v>12</v>
      </c>
      <c r="Q7" s="71"/>
      <c r="R7" s="71"/>
      <c r="S7" s="71"/>
      <c r="T7" s="71"/>
      <c r="U7" s="71" t="s">
        <v>13</v>
      </c>
      <c r="V7" s="71"/>
      <c r="W7" s="71"/>
      <c r="X7" s="71"/>
      <c r="Y7" s="71"/>
      <c r="Z7" s="71" t="s">
        <v>11</v>
      </c>
      <c r="AA7" s="71"/>
      <c r="AB7" s="71"/>
      <c r="AC7" s="71"/>
      <c r="AD7" s="71"/>
      <c r="AE7" s="71" t="s">
        <v>12</v>
      </c>
      <c r="AF7" s="71"/>
      <c r="AG7" s="71"/>
      <c r="AH7" s="71"/>
      <c r="AI7" s="71"/>
      <c r="AJ7" s="71" t="s">
        <v>13</v>
      </c>
      <c r="AK7" s="71"/>
      <c r="AL7" s="71"/>
      <c r="AM7" s="71"/>
      <c r="AN7" s="71"/>
      <c r="AO7" s="71" t="s">
        <v>11</v>
      </c>
      <c r="AP7" s="71"/>
      <c r="AQ7" s="71"/>
      <c r="AR7" s="71"/>
      <c r="AS7" s="71"/>
      <c r="AT7" s="71" t="s">
        <v>12</v>
      </c>
      <c r="AU7" s="71"/>
      <c r="AV7" s="71"/>
      <c r="AW7" s="71"/>
      <c r="AX7" s="71"/>
      <c r="AY7" s="71" t="s">
        <v>13</v>
      </c>
      <c r="AZ7" s="71"/>
      <c r="BA7" s="71"/>
      <c r="BB7" s="71"/>
      <c r="BC7" s="71"/>
      <c r="BD7" s="66"/>
      <c r="BE7" s="66"/>
      <c r="BF7" s="66"/>
      <c r="BG7" s="66"/>
      <c r="BH7" s="66"/>
      <c r="BI7" s="66"/>
      <c r="BJ7" s="66"/>
      <c r="BK7" s="68"/>
      <c r="BL7" s="68"/>
      <c r="BM7" s="68"/>
      <c r="BN7" s="68"/>
      <c r="BO7" s="68"/>
      <c r="BP7" s="68"/>
      <c r="BQ7" s="68"/>
      <c r="BR7" s="68"/>
      <c r="BS7" s="206"/>
    </row>
    <row r="8" customFormat="false" ht="11.65" hidden="false" customHeight="true" outlineLevel="0" collapsed="false">
      <c r="F8" s="63"/>
      <c r="G8" s="63"/>
      <c r="H8" s="63"/>
      <c r="I8" s="63"/>
      <c r="J8" s="63"/>
      <c r="K8" s="159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BI8" s="208" t="s">
        <v>298</v>
      </c>
      <c r="BJ8" s="208"/>
      <c r="BQ8" s="208" t="s">
        <v>298</v>
      </c>
      <c r="BR8" s="208"/>
      <c r="BS8" s="73"/>
    </row>
    <row r="9" customFormat="false" ht="8.1" hidden="false" customHeight="true" outlineLevel="0" collapsed="false">
      <c r="J9" s="63"/>
      <c r="K9" s="165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</row>
    <row r="10" customFormat="false" ht="11.65" hidden="false" customHeight="true" outlineLevel="0" collapsed="false">
      <c r="C10" s="113" t="s">
        <v>299</v>
      </c>
      <c r="D10" s="113"/>
      <c r="E10" s="113"/>
      <c r="F10" s="113"/>
      <c r="G10" s="113"/>
      <c r="H10" s="113"/>
      <c r="I10" s="113"/>
      <c r="J10" s="63"/>
      <c r="K10" s="209" t="n">
        <f aca="false">SUM(P10:Y10)</f>
        <v>44787</v>
      </c>
      <c r="L10" s="209"/>
      <c r="M10" s="209"/>
      <c r="N10" s="209"/>
      <c r="O10" s="209"/>
      <c r="P10" s="210" t="n">
        <v>24164</v>
      </c>
      <c r="Q10" s="210"/>
      <c r="R10" s="210"/>
      <c r="S10" s="210"/>
      <c r="T10" s="210"/>
      <c r="U10" s="210" t="n">
        <v>20623</v>
      </c>
      <c r="V10" s="210"/>
      <c r="W10" s="210"/>
      <c r="X10" s="210"/>
      <c r="Y10" s="210"/>
      <c r="Z10" s="210" t="n">
        <f aca="false">SUM(AE10:AN10)</f>
        <v>45948</v>
      </c>
      <c r="AA10" s="210"/>
      <c r="AB10" s="210"/>
      <c r="AC10" s="210"/>
      <c r="AD10" s="210"/>
      <c r="AE10" s="210" t="n">
        <v>25045</v>
      </c>
      <c r="AF10" s="210"/>
      <c r="AG10" s="210"/>
      <c r="AH10" s="210"/>
      <c r="AI10" s="210"/>
      <c r="AJ10" s="210" t="n">
        <v>20903</v>
      </c>
      <c r="AK10" s="210"/>
      <c r="AL10" s="210"/>
      <c r="AM10" s="210"/>
      <c r="AN10" s="210"/>
      <c r="AO10" s="211" t="n">
        <f aca="false">SUM(AT10:BC10)</f>
        <v>-9</v>
      </c>
      <c r="AP10" s="211"/>
      <c r="AQ10" s="211"/>
      <c r="AR10" s="211"/>
      <c r="AS10" s="211"/>
      <c r="AT10" s="211" t="n">
        <v>-144</v>
      </c>
      <c r="AU10" s="211"/>
      <c r="AV10" s="211"/>
      <c r="AW10" s="211"/>
      <c r="AX10" s="211"/>
      <c r="AY10" s="212" t="n">
        <v>135</v>
      </c>
      <c r="AZ10" s="212"/>
      <c r="BA10" s="212"/>
      <c r="BB10" s="212"/>
      <c r="BC10" s="212"/>
      <c r="BD10" s="210" t="n">
        <v>4921</v>
      </c>
      <c r="BE10" s="210"/>
      <c r="BF10" s="210"/>
      <c r="BG10" s="210"/>
      <c r="BH10" s="210"/>
      <c r="BI10" s="210"/>
      <c r="BJ10" s="210"/>
      <c r="BK10" s="210" t="n">
        <v>1102</v>
      </c>
      <c r="BL10" s="210"/>
      <c r="BM10" s="210"/>
      <c r="BN10" s="210"/>
      <c r="BO10" s="210"/>
      <c r="BP10" s="210"/>
      <c r="BQ10" s="210"/>
      <c r="BR10" s="210"/>
      <c r="BS10" s="213"/>
    </row>
    <row r="11" customFormat="false" ht="11.65" hidden="false" customHeight="true" outlineLevel="0" collapsed="false">
      <c r="C11" s="70" t="s">
        <v>300</v>
      </c>
      <c r="D11" s="70"/>
      <c r="E11" s="70"/>
      <c r="F11" s="70"/>
      <c r="G11" s="70"/>
      <c r="H11" s="70"/>
      <c r="I11" s="70"/>
      <c r="J11" s="63"/>
      <c r="K11" s="209" t="n">
        <f aca="false">SUM(P11:Y11)</f>
        <v>46419</v>
      </c>
      <c r="L11" s="209"/>
      <c r="M11" s="209"/>
      <c r="N11" s="209"/>
      <c r="O11" s="209"/>
      <c r="P11" s="210" t="n">
        <v>25071</v>
      </c>
      <c r="Q11" s="210"/>
      <c r="R11" s="210"/>
      <c r="S11" s="210"/>
      <c r="T11" s="210"/>
      <c r="U11" s="210" t="n">
        <v>21348</v>
      </c>
      <c r="V11" s="210"/>
      <c r="W11" s="210"/>
      <c r="X11" s="210"/>
      <c r="Y11" s="210"/>
      <c r="Z11" s="210" t="n">
        <f aca="false">SUM(AE11:AN11)</f>
        <v>46817</v>
      </c>
      <c r="AA11" s="210"/>
      <c r="AB11" s="210"/>
      <c r="AC11" s="210"/>
      <c r="AD11" s="210"/>
      <c r="AE11" s="210" t="n">
        <v>25337</v>
      </c>
      <c r="AF11" s="210"/>
      <c r="AG11" s="210"/>
      <c r="AH11" s="210"/>
      <c r="AI11" s="210"/>
      <c r="AJ11" s="210" t="n">
        <v>21480</v>
      </c>
      <c r="AK11" s="210"/>
      <c r="AL11" s="210"/>
      <c r="AM11" s="210"/>
      <c r="AN11" s="210"/>
      <c r="AO11" s="211" t="n">
        <f aca="false">SUM(AT11:BC11)</f>
        <v>128</v>
      </c>
      <c r="AP11" s="211"/>
      <c r="AQ11" s="211"/>
      <c r="AR11" s="211"/>
      <c r="AS11" s="211"/>
      <c r="AT11" s="211" t="n">
        <v>-16</v>
      </c>
      <c r="AU11" s="211"/>
      <c r="AV11" s="211"/>
      <c r="AW11" s="211"/>
      <c r="AX11" s="211"/>
      <c r="AY11" s="212" t="n">
        <v>144</v>
      </c>
      <c r="AZ11" s="212"/>
      <c r="BA11" s="212"/>
      <c r="BB11" s="212"/>
      <c r="BC11" s="212"/>
      <c r="BD11" s="210" t="n">
        <v>4873</v>
      </c>
      <c r="BE11" s="210"/>
      <c r="BF11" s="210"/>
      <c r="BG11" s="210"/>
      <c r="BH11" s="210"/>
      <c r="BI11" s="210"/>
      <c r="BJ11" s="210"/>
      <c r="BK11" s="210" t="n">
        <v>1190</v>
      </c>
      <c r="BL11" s="210"/>
      <c r="BM11" s="210"/>
      <c r="BN11" s="210"/>
      <c r="BO11" s="210"/>
      <c r="BP11" s="210"/>
      <c r="BQ11" s="210"/>
      <c r="BR11" s="210"/>
      <c r="BS11" s="213"/>
    </row>
    <row r="12" customFormat="false" ht="11.65" hidden="false" customHeight="true" outlineLevel="0" collapsed="false">
      <c r="C12" s="70" t="s">
        <v>301</v>
      </c>
      <c r="D12" s="70"/>
      <c r="E12" s="70"/>
      <c r="F12" s="70"/>
      <c r="G12" s="70"/>
      <c r="H12" s="70"/>
      <c r="I12" s="70"/>
      <c r="J12" s="63"/>
      <c r="K12" s="209" t="n">
        <f aca="false">SUM(P12:Y12)</f>
        <v>47430</v>
      </c>
      <c r="L12" s="209"/>
      <c r="M12" s="209"/>
      <c r="N12" s="209"/>
      <c r="O12" s="209"/>
      <c r="P12" s="210" t="n">
        <v>25237</v>
      </c>
      <c r="Q12" s="210"/>
      <c r="R12" s="210"/>
      <c r="S12" s="210"/>
      <c r="T12" s="210"/>
      <c r="U12" s="210" t="n">
        <v>22193</v>
      </c>
      <c r="V12" s="210"/>
      <c r="W12" s="210"/>
      <c r="X12" s="210"/>
      <c r="Y12" s="210"/>
      <c r="Z12" s="210" t="n">
        <f aca="false">SUM(AE12:AN12)</f>
        <v>46848</v>
      </c>
      <c r="AA12" s="210"/>
      <c r="AB12" s="210"/>
      <c r="AC12" s="210"/>
      <c r="AD12" s="210"/>
      <c r="AE12" s="210" t="n">
        <v>25148</v>
      </c>
      <c r="AF12" s="210"/>
      <c r="AG12" s="210"/>
      <c r="AH12" s="210"/>
      <c r="AI12" s="210"/>
      <c r="AJ12" s="210" t="n">
        <v>21700</v>
      </c>
      <c r="AK12" s="210"/>
      <c r="AL12" s="210"/>
      <c r="AM12" s="210"/>
      <c r="AN12" s="210"/>
      <c r="AO12" s="211" t="n">
        <f aca="false">SUM(AT12:BC12)</f>
        <v>227</v>
      </c>
      <c r="AP12" s="211"/>
      <c r="AQ12" s="211"/>
      <c r="AR12" s="211"/>
      <c r="AS12" s="211"/>
      <c r="AT12" s="211" t="n">
        <v>39</v>
      </c>
      <c r="AU12" s="211"/>
      <c r="AV12" s="211"/>
      <c r="AW12" s="211"/>
      <c r="AX12" s="211"/>
      <c r="AY12" s="212" t="n">
        <v>188</v>
      </c>
      <c r="AZ12" s="212"/>
      <c r="BA12" s="212"/>
      <c r="BB12" s="212"/>
      <c r="BC12" s="212"/>
      <c r="BD12" s="210" t="n">
        <v>4767</v>
      </c>
      <c r="BE12" s="210"/>
      <c r="BF12" s="210"/>
      <c r="BG12" s="210"/>
      <c r="BH12" s="210"/>
      <c r="BI12" s="210"/>
      <c r="BJ12" s="210"/>
      <c r="BK12" s="210" t="n">
        <v>1213</v>
      </c>
      <c r="BL12" s="210"/>
      <c r="BM12" s="210"/>
      <c r="BN12" s="210"/>
      <c r="BO12" s="210"/>
      <c r="BP12" s="210"/>
      <c r="BQ12" s="210"/>
      <c r="BR12" s="210"/>
      <c r="BS12" s="213"/>
    </row>
    <row r="13" customFormat="false" ht="11.65" hidden="false" customHeight="true" outlineLevel="0" collapsed="false">
      <c r="C13" s="70" t="s">
        <v>302</v>
      </c>
      <c r="D13" s="70"/>
      <c r="E13" s="70"/>
      <c r="F13" s="70"/>
      <c r="G13" s="70"/>
      <c r="H13" s="70"/>
      <c r="I13" s="70"/>
      <c r="J13" s="63"/>
      <c r="K13" s="209" t="n">
        <f aca="false">SUM(P13:Y13)</f>
        <v>47174</v>
      </c>
      <c r="L13" s="209"/>
      <c r="M13" s="209"/>
      <c r="N13" s="209"/>
      <c r="O13" s="209"/>
      <c r="P13" s="210" t="n">
        <v>25021</v>
      </c>
      <c r="Q13" s="210"/>
      <c r="R13" s="210"/>
      <c r="S13" s="210"/>
      <c r="T13" s="210"/>
      <c r="U13" s="210" t="n">
        <v>22153</v>
      </c>
      <c r="V13" s="210"/>
      <c r="W13" s="210"/>
      <c r="X13" s="210"/>
      <c r="Y13" s="210"/>
      <c r="Z13" s="210" t="n">
        <f aca="false">SUM(AE13:AN13)</f>
        <v>45872</v>
      </c>
      <c r="AA13" s="210"/>
      <c r="AB13" s="210"/>
      <c r="AC13" s="210"/>
      <c r="AD13" s="210"/>
      <c r="AE13" s="210" t="n">
        <v>24521</v>
      </c>
      <c r="AF13" s="210"/>
      <c r="AG13" s="210"/>
      <c r="AH13" s="210"/>
      <c r="AI13" s="210"/>
      <c r="AJ13" s="210" t="n">
        <v>21351</v>
      </c>
      <c r="AK13" s="210"/>
      <c r="AL13" s="210"/>
      <c r="AM13" s="210"/>
      <c r="AN13" s="210"/>
      <c r="AO13" s="211" t="n">
        <f aca="false">SUM(AT13:BC13)</f>
        <v>-164</v>
      </c>
      <c r="AP13" s="211"/>
      <c r="AQ13" s="211"/>
      <c r="AR13" s="211"/>
      <c r="AS13" s="211"/>
      <c r="AT13" s="211" t="n">
        <v>-241</v>
      </c>
      <c r="AU13" s="211"/>
      <c r="AV13" s="211"/>
      <c r="AW13" s="211"/>
      <c r="AX13" s="211"/>
      <c r="AY13" s="212" t="n">
        <v>77</v>
      </c>
      <c r="AZ13" s="212"/>
      <c r="BA13" s="212"/>
      <c r="BB13" s="212"/>
      <c r="BC13" s="212"/>
      <c r="BD13" s="210" t="n">
        <v>4847</v>
      </c>
      <c r="BE13" s="210"/>
      <c r="BF13" s="210"/>
      <c r="BG13" s="210"/>
      <c r="BH13" s="210"/>
      <c r="BI13" s="210"/>
      <c r="BJ13" s="210"/>
      <c r="BK13" s="210" t="n">
        <v>1298</v>
      </c>
      <c r="BL13" s="210"/>
      <c r="BM13" s="210"/>
      <c r="BN13" s="210"/>
      <c r="BO13" s="210"/>
      <c r="BP13" s="210"/>
      <c r="BQ13" s="210"/>
      <c r="BR13" s="210"/>
      <c r="BS13" s="213"/>
    </row>
    <row r="14" customFormat="false" ht="11.65" hidden="false" customHeight="true" outlineLevel="0" collapsed="false">
      <c r="C14" s="70" t="s">
        <v>303</v>
      </c>
      <c r="D14" s="70"/>
      <c r="E14" s="70"/>
      <c r="F14" s="70"/>
      <c r="G14" s="70"/>
      <c r="H14" s="70"/>
      <c r="I14" s="70"/>
      <c r="J14" s="63"/>
      <c r="K14" s="209" t="n">
        <f aca="false">SUM(P14:Y14)</f>
        <v>45921</v>
      </c>
      <c r="L14" s="209"/>
      <c r="M14" s="209"/>
      <c r="N14" s="209"/>
      <c r="O14" s="209"/>
      <c r="P14" s="210" t="n">
        <v>24502</v>
      </c>
      <c r="Q14" s="210"/>
      <c r="R14" s="210"/>
      <c r="S14" s="210"/>
      <c r="T14" s="210"/>
      <c r="U14" s="210" t="n">
        <v>21419</v>
      </c>
      <c r="V14" s="210"/>
      <c r="W14" s="210"/>
      <c r="X14" s="210"/>
      <c r="Y14" s="210"/>
      <c r="Z14" s="214" t="n">
        <f aca="false">SUM(AE14:AN14)</f>
        <v>43509</v>
      </c>
      <c r="AA14" s="214"/>
      <c r="AB14" s="214"/>
      <c r="AC14" s="214"/>
      <c r="AD14" s="214"/>
      <c r="AE14" s="210" t="n">
        <v>23182</v>
      </c>
      <c r="AF14" s="210"/>
      <c r="AG14" s="210"/>
      <c r="AH14" s="210"/>
      <c r="AI14" s="210"/>
      <c r="AJ14" s="210" t="n">
        <v>20327</v>
      </c>
      <c r="AK14" s="210"/>
      <c r="AL14" s="210"/>
      <c r="AM14" s="210"/>
      <c r="AN14" s="210"/>
      <c r="AO14" s="211" t="n">
        <f aca="false">SUM(AT14:BC14)</f>
        <v>96</v>
      </c>
      <c r="AP14" s="211"/>
      <c r="AQ14" s="211"/>
      <c r="AR14" s="211"/>
      <c r="AS14" s="211"/>
      <c r="AT14" s="211" t="n">
        <v>-87</v>
      </c>
      <c r="AU14" s="211"/>
      <c r="AV14" s="211"/>
      <c r="AW14" s="211"/>
      <c r="AX14" s="211"/>
      <c r="AY14" s="212" t="n">
        <v>183</v>
      </c>
      <c r="AZ14" s="212"/>
      <c r="BA14" s="212"/>
      <c r="BB14" s="212"/>
      <c r="BC14" s="212"/>
      <c r="BD14" s="210" t="n">
        <v>4727</v>
      </c>
      <c r="BE14" s="210"/>
      <c r="BF14" s="210"/>
      <c r="BG14" s="210"/>
      <c r="BH14" s="210"/>
      <c r="BI14" s="210"/>
      <c r="BJ14" s="210"/>
      <c r="BK14" s="210" t="n">
        <v>1330</v>
      </c>
      <c r="BL14" s="210"/>
      <c r="BM14" s="210"/>
      <c r="BN14" s="210"/>
      <c r="BO14" s="210"/>
      <c r="BP14" s="210"/>
      <c r="BQ14" s="210"/>
      <c r="BR14" s="210"/>
      <c r="BS14" s="213"/>
    </row>
    <row r="15" customFormat="false" ht="8.1" hidden="false" customHeight="true" outlineLevel="0" collapsed="false">
      <c r="J15" s="63"/>
      <c r="K15" s="209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4"/>
      <c r="AA15" s="214"/>
      <c r="AB15" s="214"/>
      <c r="AC15" s="214"/>
      <c r="AD15" s="214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2"/>
      <c r="AZ15" s="212"/>
      <c r="BA15" s="212"/>
      <c r="BB15" s="212"/>
      <c r="BC15" s="212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3"/>
    </row>
    <row r="16" customFormat="false" ht="11.65" hidden="false" customHeight="true" outlineLevel="0" collapsed="false">
      <c r="C16" s="70" t="s">
        <v>304</v>
      </c>
      <c r="D16" s="70"/>
      <c r="E16" s="70"/>
      <c r="F16" s="70"/>
      <c r="G16" s="70"/>
      <c r="H16" s="70"/>
      <c r="I16" s="70"/>
      <c r="J16" s="63"/>
      <c r="K16" s="209" t="n">
        <f aca="false">SUM(P16:Y16)</f>
        <v>46055</v>
      </c>
      <c r="L16" s="209"/>
      <c r="M16" s="209"/>
      <c r="N16" s="209"/>
      <c r="O16" s="209"/>
      <c r="P16" s="210" t="n">
        <v>24630</v>
      </c>
      <c r="Q16" s="210"/>
      <c r="R16" s="210"/>
      <c r="S16" s="210"/>
      <c r="T16" s="210"/>
      <c r="U16" s="210" t="n">
        <v>21425</v>
      </c>
      <c r="V16" s="210"/>
      <c r="W16" s="210"/>
      <c r="X16" s="210"/>
      <c r="Y16" s="210"/>
      <c r="Z16" s="214" t="n">
        <f aca="false">SUM(AE16:AN16)</f>
        <v>42436</v>
      </c>
      <c r="AA16" s="214"/>
      <c r="AB16" s="214"/>
      <c r="AC16" s="214"/>
      <c r="AD16" s="214"/>
      <c r="AE16" s="210" t="n">
        <v>22842</v>
      </c>
      <c r="AF16" s="210"/>
      <c r="AG16" s="210"/>
      <c r="AH16" s="210"/>
      <c r="AI16" s="210"/>
      <c r="AJ16" s="210" t="n">
        <v>19594</v>
      </c>
      <c r="AK16" s="210"/>
      <c r="AL16" s="210"/>
      <c r="AM16" s="210"/>
      <c r="AN16" s="210"/>
      <c r="AO16" s="211" t="n">
        <f aca="false">SUM(AT16:BC16)</f>
        <v>176</v>
      </c>
      <c r="AP16" s="211"/>
      <c r="AQ16" s="211"/>
      <c r="AR16" s="211"/>
      <c r="AS16" s="211"/>
      <c r="AT16" s="211" t="n">
        <v>-27</v>
      </c>
      <c r="AU16" s="211"/>
      <c r="AV16" s="211"/>
      <c r="AW16" s="211"/>
      <c r="AX16" s="211"/>
      <c r="AY16" s="212" t="n">
        <v>203</v>
      </c>
      <c r="AZ16" s="212"/>
      <c r="BA16" s="212"/>
      <c r="BB16" s="212"/>
      <c r="BC16" s="212"/>
      <c r="BD16" s="210" t="n">
        <v>4847</v>
      </c>
      <c r="BE16" s="210"/>
      <c r="BF16" s="210"/>
      <c r="BG16" s="210"/>
      <c r="BH16" s="210"/>
      <c r="BI16" s="210"/>
      <c r="BJ16" s="210"/>
      <c r="BK16" s="210" t="n">
        <v>1434</v>
      </c>
      <c r="BL16" s="210"/>
      <c r="BM16" s="210"/>
      <c r="BN16" s="210"/>
      <c r="BO16" s="210"/>
      <c r="BP16" s="210"/>
      <c r="BQ16" s="210"/>
      <c r="BR16" s="210"/>
      <c r="BS16" s="213"/>
    </row>
    <row r="17" customFormat="false" ht="11.65" hidden="false" customHeight="true" outlineLevel="0" collapsed="false">
      <c r="C17" s="70" t="s">
        <v>305</v>
      </c>
      <c r="D17" s="70"/>
      <c r="E17" s="70"/>
      <c r="F17" s="70"/>
      <c r="G17" s="70"/>
      <c r="H17" s="70"/>
      <c r="I17" s="70"/>
      <c r="J17" s="63"/>
      <c r="K17" s="209" t="n">
        <f aca="false">SUM(P17:Y17)</f>
        <v>45458</v>
      </c>
      <c r="L17" s="209"/>
      <c r="M17" s="209"/>
      <c r="N17" s="209"/>
      <c r="O17" s="209"/>
      <c r="P17" s="210" t="n">
        <v>24061</v>
      </c>
      <c r="Q17" s="210"/>
      <c r="R17" s="210"/>
      <c r="S17" s="210"/>
      <c r="T17" s="210"/>
      <c r="U17" s="210" t="n">
        <v>21397</v>
      </c>
      <c r="V17" s="210"/>
      <c r="W17" s="210"/>
      <c r="X17" s="210"/>
      <c r="Y17" s="210"/>
      <c r="Z17" s="214" t="n">
        <f aca="false">SUM(AE17:AN17)</f>
        <v>42581</v>
      </c>
      <c r="AA17" s="214"/>
      <c r="AB17" s="214"/>
      <c r="AC17" s="214"/>
      <c r="AD17" s="214"/>
      <c r="AE17" s="210" t="n">
        <v>22838</v>
      </c>
      <c r="AF17" s="210"/>
      <c r="AG17" s="210"/>
      <c r="AH17" s="210"/>
      <c r="AI17" s="210"/>
      <c r="AJ17" s="210" t="n">
        <v>19743</v>
      </c>
      <c r="AK17" s="210"/>
      <c r="AL17" s="210"/>
      <c r="AM17" s="210"/>
      <c r="AN17" s="210"/>
      <c r="AO17" s="211" t="n">
        <f aca="false">SUM(AT17:BC17)</f>
        <v>196</v>
      </c>
      <c r="AP17" s="211"/>
      <c r="AQ17" s="211"/>
      <c r="AR17" s="211"/>
      <c r="AS17" s="211"/>
      <c r="AT17" s="211" t="n">
        <v>-12</v>
      </c>
      <c r="AU17" s="211"/>
      <c r="AV17" s="211"/>
      <c r="AW17" s="211"/>
      <c r="AX17" s="211"/>
      <c r="AY17" s="212" t="n">
        <v>208</v>
      </c>
      <c r="AZ17" s="212"/>
      <c r="BA17" s="212"/>
      <c r="BB17" s="212"/>
      <c r="BC17" s="212"/>
      <c r="BD17" s="210" t="n">
        <v>4505</v>
      </c>
      <c r="BE17" s="210"/>
      <c r="BF17" s="210"/>
      <c r="BG17" s="210"/>
      <c r="BH17" s="210"/>
      <c r="BI17" s="210"/>
      <c r="BJ17" s="210"/>
      <c r="BK17" s="210" t="n">
        <v>1510</v>
      </c>
      <c r="BL17" s="210"/>
      <c r="BM17" s="210"/>
      <c r="BN17" s="210"/>
      <c r="BO17" s="210"/>
      <c r="BP17" s="210"/>
      <c r="BQ17" s="210"/>
      <c r="BR17" s="210"/>
      <c r="BS17" s="213"/>
    </row>
    <row r="18" customFormat="false" ht="11.65" hidden="false" customHeight="true" outlineLevel="0" collapsed="false">
      <c r="C18" s="70" t="s">
        <v>306</v>
      </c>
      <c r="D18" s="70"/>
      <c r="E18" s="70"/>
      <c r="F18" s="70"/>
      <c r="G18" s="70"/>
      <c r="H18" s="70"/>
      <c r="I18" s="70"/>
      <c r="J18" s="63"/>
      <c r="K18" s="209" t="n">
        <f aca="false">SUM(P18:Y18)</f>
        <v>44983</v>
      </c>
      <c r="L18" s="209"/>
      <c r="M18" s="209"/>
      <c r="N18" s="209"/>
      <c r="O18" s="209"/>
      <c r="P18" s="210" t="n">
        <v>24028</v>
      </c>
      <c r="Q18" s="210"/>
      <c r="R18" s="210"/>
      <c r="S18" s="210"/>
      <c r="T18" s="210"/>
      <c r="U18" s="210" t="n">
        <v>20955</v>
      </c>
      <c r="V18" s="210"/>
      <c r="W18" s="210"/>
      <c r="X18" s="210"/>
      <c r="Y18" s="210"/>
      <c r="Z18" s="214" t="n">
        <f aca="false">SUM(AE18:AN18)</f>
        <v>42487</v>
      </c>
      <c r="AA18" s="214"/>
      <c r="AB18" s="214"/>
      <c r="AC18" s="214"/>
      <c r="AD18" s="214"/>
      <c r="AE18" s="210" t="n">
        <v>22515</v>
      </c>
      <c r="AF18" s="210"/>
      <c r="AG18" s="210"/>
      <c r="AH18" s="210"/>
      <c r="AI18" s="210"/>
      <c r="AJ18" s="210" t="n">
        <v>19972</v>
      </c>
      <c r="AK18" s="210"/>
      <c r="AL18" s="210"/>
      <c r="AM18" s="210"/>
      <c r="AN18" s="210"/>
      <c r="AO18" s="211" t="n">
        <f aca="false">SUM(AT18:BC18)</f>
        <v>292</v>
      </c>
      <c r="AP18" s="211"/>
      <c r="AQ18" s="211"/>
      <c r="AR18" s="211"/>
      <c r="AS18" s="211"/>
      <c r="AT18" s="211" t="n">
        <v>52</v>
      </c>
      <c r="AU18" s="211"/>
      <c r="AV18" s="211"/>
      <c r="AW18" s="211"/>
      <c r="AX18" s="211"/>
      <c r="AY18" s="212" t="n">
        <v>240</v>
      </c>
      <c r="AZ18" s="212"/>
      <c r="BA18" s="212"/>
      <c r="BB18" s="212"/>
      <c r="BC18" s="212"/>
      <c r="BD18" s="210" t="n">
        <v>4996</v>
      </c>
      <c r="BE18" s="210"/>
      <c r="BF18" s="210"/>
      <c r="BG18" s="210"/>
      <c r="BH18" s="210"/>
      <c r="BI18" s="210"/>
      <c r="BJ18" s="210"/>
      <c r="BK18" s="210" t="n">
        <v>1565</v>
      </c>
      <c r="BL18" s="210"/>
      <c r="BM18" s="210"/>
      <c r="BN18" s="210"/>
      <c r="BO18" s="210"/>
      <c r="BP18" s="210"/>
      <c r="BQ18" s="210"/>
      <c r="BR18" s="210"/>
      <c r="BS18" s="213"/>
    </row>
    <row r="19" customFormat="false" ht="11.65" hidden="false" customHeight="true" outlineLevel="0" collapsed="false">
      <c r="C19" s="70" t="s">
        <v>307</v>
      </c>
      <c r="D19" s="70"/>
      <c r="E19" s="70"/>
      <c r="F19" s="70"/>
      <c r="G19" s="70"/>
      <c r="H19" s="70"/>
      <c r="I19" s="70"/>
      <c r="J19" s="63"/>
      <c r="K19" s="209" t="n">
        <v>45486</v>
      </c>
      <c r="L19" s="209"/>
      <c r="M19" s="209"/>
      <c r="N19" s="209"/>
      <c r="O19" s="209"/>
      <c r="P19" s="210" t="n">
        <v>24187</v>
      </c>
      <c r="Q19" s="210"/>
      <c r="R19" s="210"/>
      <c r="S19" s="210"/>
      <c r="T19" s="210"/>
      <c r="U19" s="210" t="n">
        <v>21299</v>
      </c>
      <c r="V19" s="210"/>
      <c r="W19" s="210"/>
      <c r="X19" s="210"/>
      <c r="Y19" s="210"/>
      <c r="Z19" s="214" t="n">
        <v>41399</v>
      </c>
      <c r="AA19" s="214"/>
      <c r="AB19" s="214"/>
      <c r="AC19" s="214"/>
      <c r="AD19" s="214"/>
      <c r="AE19" s="210" t="n">
        <v>22014</v>
      </c>
      <c r="AF19" s="210"/>
      <c r="AG19" s="210"/>
      <c r="AH19" s="210"/>
      <c r="AI19" s="210"/>
      <c r="AJ19" s="210" t="n">
        <v>19385</v>
      </c>
      <c r="AK19" s="210"/>
      <c r="AL19" s="210"/>
      <c r="AM19" s="210"/>
      <c r="AN19" s="210"/>
      <c r="AO19" s="211" t="n">
        <v>-258</v>
      </c>
      <c r="AP19" s="211"/>
      <c r="AQ19" s="211"/>
      <c r="AR19" s="211"/>
      <c r="AS19" s="211"/>
      <c r="AT19" s="211" t="n">
        <v>-322</v>
      </c>
      <c r="AU19" s="211"/>
      <c r="AV19" s="211"/>
      <c r="AW19" s="211"/>
      <c r="AX19" s="211"/>
      <c r="AY19" s="211" t="n">
        <v>64</v>
      </c>
      <c r="AZ19" s="211"/>
      <c r="BA19" s="211"/>
      <c r="BB19" s="211"/>
      <c r="BC19" s="211"/>
      <c r="BD19" s="210" t="n">
        <v>4968</v>
      </c>
      <c r="BE19" s="210"/>
      <c r="BF19" s="210"/>
      <c r="BG19" s="210"/>
      <c r="BH19" s="210"/>
      <c r="BI19" s="210"/>
      <c r="BJ19" s="210"/>
      <c r="BK19" s="210" t="n">
        <v>1612</v>
      </c>
      <c r="BL19" s="210"/>
      <c r="BM19" s="210"/>
      <c r="BN19" s="210"/>
      <c r="BO19" s="210"/>
      <c r="BP19" s="210"/>
      <c r="BQ19" s="210"/>
      <c r="BR19" s="210"/>
      <c r="BS19" s="213"/>
    </row>
    <row r="20" s="76" customFormat="true" ht="11.65" hidden="false" customHeight="true" outlineLevel="0" collapsed="false">
      <c r="C20" s="70" t="s">
        <v>308</v>
      </c>
      <c r="D20" s="70"/>
      <c r="E20" s="70"/>
      <c r="F20" s="70"/>
      <c r="G20" s="70"/>
      <c r="H20" s="70"/>
      <c r="I20" s="70"/>
      <c r="J20" s="105"/>
      <c r="K20" s="216" t="n">
        <f aca="false">SUM(K22:O34)</f>
        <v>44533</v>
      </c>
      <c r="L20" s="216"/>
      <c r="M20" s="216"/>
      <c r="N20" s="216"/>
      <c r="O20" s="216"/>
      <c r="P20" s="217" t="n">
        <f aca="false">SUM(P22:T34)</f>
        <v>23724</v>
      </c>
      <c r="Q20" s="217"/>
      <c r="R20" s="217"/>
      <c r="S20" s="217"/>
      <c r="T20" s="217"/>
      <c r="U20" s="217" t="n">
        <f aca="false">SUM(U22:Y34)</f>
        <v>20809</v>
      </c>
      <c r="V20" s="217"/>
      <c r="W20" s="217"/>
      <c r="X20" s="217"/>
      <c r="Y20" s="217"/>
      <c r="Z20" s="217" t="n">
        <f aca="false">SUM(Z22:AD34)</f>
        <v>40830</v>
      </c>
      <c r="AA20" s="217"/>
      <c r="AB20" s="217"/>
      <c r="AC20" s="217"/>
      <c r="AD20" s="217"/>
      <c r="AE20" s="217" t="n">
        <f aca="false">SUM(AE22:AI34)</f>
        <v>21673</v>
      </c>
      <c r="AF20" s="217"/>
      <c r="AG20" s="217"/>
      <c r="AH20" s="217"/>
      <c r="AI20" s="217"/>
      <c r="AJ20" s="217" t="n">
        <f aca="false">SUM(AJ22:AN34)</f>
        <v>19157</v>
      </c>
      <c r="AK20" s="217"/>
      <c r="AL20" s="217"/>
      <c r="AM20" s="217"/>
      <c r="AN20" s="217"/>
      <c r="AO20" s="218" t="n">
        <f aca="false">SUM(AO22:AS34)</f>
        <v>-182</v>
      </c>
      <c r="AP20" s="218"/>
      <c r="AQ20" s="218"/>
      <c r="AR20" s="218"/>
      <c r="AS20" s="218"/>
      <c r="AT20" s="218" t="n">
        <f aca="false">SUM(AT22:AX34)</f>
        <v>-232</v>
      </c>
      <c r="AU20" s="218"/>
      <c r="AV20" s="218"/>
      <c r="AW20" s="218"/>
      <c r="AX20" s="218"/>
      <c r="AY20" s="217" t="n">
        <f aca="false">SUM(AY22:BC34)</f>
        <v>50</v>
      </c>
      <c r="AZ20" s="217"/>
      <c r="BA20" s="217"/>
      <c r="BB20" s="217"/>
      <c r="BC20" s="217"/>
      <c r="BD20" s="217" t="n">
        <f aca="false">SUM(BD22:BJ34)</f>
        <v>4894</v>
      </c>
      <c r="BE20" s="217"/>
      <c r="BF20" s="217"/>
      <c r="BG20" s="217"/>
      <c r="BH20" s="217"/>
      <c r="BI20" s="217"/>
      <c r="BJ20" s="217"/>
      <c r="BK20" s="217" t="n">
        <f aca="false">SUM(BK22:BR34)</f>
        <v>1635</v>
      </c>
      <c r="BL20" s="217"/>
      <c r="BM20" s="217"/>
      <c r="BN20" s="217"/>
      <c r="BO20" s="217"/>
      <c r="BP20" s="217"/>
      <c r="BQ20" s="217"/>
      <c r="BR20" s="217"/>
      <c r="BS20" s="219"/>
    </row>
    <row r="21" customFormat="false" ht="8.1" hidden="false" customHeight="true" outlineLevel="0" collapsed="false">
      <c r="F21" s="63"/>
      <c r="G21" s="63"/>
      <c r="H21" s="63"/>
      <c r="I21" s="63"/>
      <c r="J21" s="63"/>
      <c r="K21" s="220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</row>
    <row r="22" s="76" customFormat="true" ht="11.65" hidden="false" customHeight="true" outlineLevel="0" collapsed="false">
      <c r="C22" s="113" t="s">
        <v>309</v>
      </c>
      <c r="D22" s="113"/>
      <c r="E22" s="113"/>
      <c r="F22" s="113"/>
      <c r="G22" s="113"/>
      <c r="H22" s="113"/>
      <c r="I22" s="113"/>
      <c r="J22" s="105"/>
      <c r="K22" s="223" t="n">
        <f aca="false">SUM(P22:Y22)</f>
        <v>2869</v>
      </c>
      <c r="L22" s="223"/>
      <c r="M22" s="223"/>
      <c r="N22" s="223"/>
      <c r="O22" s="223"/>
      <c r="P22" s="224" t="n">
        <v>1565</v>
      </c>
      <c r="Q22" s="224"/>
      <c r="R22" s="224"/>
      <c r="S22" s="224"/>
      <c r="T22" s="224"/>
      <c r="U22" s="224" t="n">
        <v>1304</v>
      </c>
      <c r="V22" s="224"/>
      <c r="W22" s="224"/>
      <c r="X22" s="224"/>
      <c r="Y22" s="224"/>
      <c r="Z22" s="225" t="n">
        <f aca="false">SUM(AE22:AN22)</f>
        <v>2565</v>
      </c>
      <c r="AA22" s="225"/>
      <c r="AB22" s="225"/>
      <c r="AC22" s="225"/>
      <c r="AD22" s="225"/>
      <c r="AE22" s="217" t="n">
        <v>1376</v>
      </c>
      <c r="AF22" s="217"/>
      <c r="AG22" s="217"/>
      <c r="AH22" s="217"/>
      <c r="AI22" s="217"/>
      <c r="AJ22" s="217" t="n">
        <v>1189</v>
      </c>
      <c r="AK22" s="217"/>
      <c r="AL22" s="217"/>
      <c r="AM22" s="217"/>
      <c r="AN22" s="217"/>
      <c r="AO22" s="226" t="n">
        <f aca="false">SUM(AT22:BC22)</f>
        <v>-33</v>
      </c>
      <c r="AP22" s="226"/>
      <c r="AQ22" s="226"/>
      <c r="AR22" s="226"/>
      <c r="AS22" s="226"/>
      <c r="AT22" s="218" t="n">
        <v>-39</v>
      </c>
      <c r="AU22" s="218"/>
      <c r="AV22" s="218"/>
      <c r="AW22" s="218"/>
      <c r="AX22" s="218"/>
      <c r="AY22" s="218" t="n">
        <v>6</v>
      </c>
      <c r="AZ22" s="218"/>
      <c r="BA22" s="218"/>
      <c r="BB22" s="218"/>
      <c r="BC22" s="218"/>
      <c r="BD22" s="217" t="n">
        <v>254</v>
      </c>
      <c r="BE22" s="217"/>
      <c r="BF22" s="217"/>
      <c r="BG22" s="217"/>
      <c r="BH22" s="217"/>
      <c r="BI22" s="217"/>
      <c r="BJ22" s="217"/>
      <c r="BK22" s="217" t="n">
        <v>121</v>
      </c>
      <c r="BL22" s="217"/>
      <c r="BM22" s="217"/>
      <c r="BN22" s="217"/>
      <c r="BO22" s="217"/>
      <c r="BP22" s="217"/>
      <c r="BQ22" s="217"/>
      <c r="BR22" s="217"/>
      <c r="BS22" s="219"/>
    </row>
    <row r="23" s="76" customFormat="true" ht="11.65" hidden="false" customHeight="true" outlineLevel="0" collapsed="false">
      <c r="C23" s="70" t="s">
        <v>310</v>
      </c>
      <c r="D23" s="70"/>
      <c r="E23" s="70"/>
      <c r="F23" s="70"/>
      <c r="G23" s="70"/>
      <c r="H23" s="70"/>
      <c r="I23" s="70"/>
      <c r="J23" s="105"/>
      <c r="K23" s="223" t="n">
        <f aca="false">SUM(P23:Y23)</f>
        <v>3248</v>
      </c>
      <c r="L23" s="223"/>
      <c r="M23" s="223"/>
      <c r="N23" s="223"/>
      <c r="O23" s="223"/>
      <c r="P23" s="224" t="n">
        <v>1749</v>
      </c>
      <c r="Q23" s="224"/>
      <c r="R23" s="224"/>
      <c r="S23" s="224"/>
      <c r="T23" s="224"/>
      <c r="U23" s="224" t="n">
        <v>1499</v>
      </c>
      <c r="V23" s="224"/>
      <c r="W23" s="224"/>
      <c r="X23" s="224"/>
      <c r="Y23" s="224"/>
      <c r="Z23" s="225" t="n">
        <f aca="false">SUM(AE23:AN23)</f>
        <v>3005</v>
      </c>
      <c r="AA23" s="225"/>
      <c r="AB23" s="225"/>
      <c r="AC23" s="225"/>
      <c r="AD23" s="225"/>
      <c r="AE23" s="217" t="n">
        <v>1608</v>
      </c>
      <c r="AF23" s="217"/>
      <c r="AG23" s="217"/>
      <c r="AH23" s="217"/>
      <c r="AI23" s="217"/>
      <c r="AJ23" s="217" t="n">
        <v>1397</v>
      </c>
      <c r="AK23" s="217"/>
      <c r="AL23" s="217"/>
      <c r="AM23" s="217"/>
      <c r="AN23" s="217"/>
      <c r="AO23" s="226" t="n">
        <f aca="false">SUM(AT23:BC23)</f>
        <v>-43</v>
      </c>
      <c r="AP23" s="226"/>
      <c r="AQ23" s="226"/>
      <c r="AR23" s="226"/>
      <c r="AS23" s="226"/>
      <c r="AT23" s="218" t="n">
        <v>-35</v>
      </c>
      <c r="AU23" s="218"/>
      <c r="AV23" s="218"/>
      <c r="AW23" s="218"/>
      <c r="AX23" s="218"/>
      <c r="AY23" s="218" t="n">
        <v>-8</v>
      </c>
      <c r="AZ23" s="218"/>
      <c r="BA23" s="218"/>
      <c r="BB23" s="218"/>
      <c r="BC23" s="218"/>
      <c r="BD23" s="217" t="n">
        <v>442</v>
      </c>
      <c r="BE23" s="217"/>
      <c r="BF23" s="217"/>
      <c r="BG23" s="217"/>
      <c r="BH23" s="217"/>
      <c r="BI23" s="217"/>
      <c r="BJ23" s="217"/>
      <c r="BK23" s="217" t="n">
        <v>123</v>
      </c>
      <c r="BL23" s="217"/>
      <c r="BM23" s="217"/>
      <c r="BN23" s="217"/>
      <c r="BO23" s="217"/>
      <c r="BP23" s="217"/>
      <c r="BQ23" s="217"/>
      <c r="BR23" s="217"/>
      <c r="BS23" s="219"/>
    </row>
    <row r="24" s="76" customFormat="true" ht="11.65" hidden="false" customHeight="true" outlineLevel="0" collapsed="false">
      <c r="C24" s="70" t="s">
        <v>311</v>
      </c>
      <c r="D24" s="70"/>
      <c r="E24" s="70"/>
      <c r="F24" s="70"/>
      <c r="G24" s="70"/>
      <c r="H24" s="70"/>
      <c r="I24" s="70"/>
      <c r="J24" s="105"/>
      <c r="K24" s="223" t="n">
        <f aca="false">SUM(P24:Y24)</f>
        <v>6988</v>
      </c>
      <c r="L24" s="223"/>
      <c r="M24" s="223"/>
      <c r="N24" s="223"/>
      <c r="O24" s="223"/>
      <c r="P24" s="224" t="n">
        <v>3684</v>
      </c>
      <c r="Q24" s="224"/>
      <c r="R24" s="224"/>
      <c r="S24" s="224"/>
      <c r="T24" s="224"/>
      <c r="U24" s="224" t="n">
        <v>3304</v>
      </c>
      <c r="V24" s="224"/>
      <c r="W24" s="224"/>
      <c r="X24" s="224"/>
      <c r="Y24" s="224"/>
      <c r="Z24" s="225" t="n">
        <f aca="false">SUM(AE24:AN24)</f>
        <v>7316</v>
      </c>
      <c r="AA24" s="225"/>
      <c r="AB24" s="225"/>
      <c r="AC24" s="225"/>
      <c r="AD24" s="225"/>
      <c r="AE24" s="217" t="n">
        <v>3869</v>
      </c>
      <c r="AF24" s="217"/>
      <c r="AG24" s="217"/>
      <c r="AH24" s="217"/>
      <c r="AI24" s="217"/>
      <c r="AJ24" s="217" t="n">
        <v>3447</v>
      </c>
      <c r="AK24" s="217"/>
      <c r="AL24" s="217"/>
      <c r="AM24" s="217"/>
      <c r="AN24" s="217"/>
      <c r="AO24" s="226" t="n">
        <f aca="false">SUM(AT24:BC24)</f>
        <v>39</v>
      </c>
      <c r="AP24" s="226"/>
      <c r="AQ24" s="226"/>
      <c r="AR24" s="226"/>
      <c r="AS24" s="226"/>
      <c r="AT24" s="218" t="n">
        <v>17</v>
      </c>
      <c r="AU24" s="218"/>
      <c r="AV24" s="218"/>
      <c r="AW24" s="218"/>
      <c r="AX24" s="218"/>
      <c r="AY24" s="218" t="n">
        <v>22</v>
      </c>
      <c r="AZ24" s="218"/>
      <c r="BA24" s="218"/>
      <c r="BB24" s="218"/>
      <c r="BC24" s="218"/>
      <c r="BD24" s="217" t="n">
        <v>437</v>
      </c>
      <c r="BE24" s="217"/>
      <c r="BF24" s="217"/>
      <c r="BG24" s="217"/>
      <c r="BH24" s="217"/>
      <c r="BI24" s="217"/>
      <c r="BJ24" s="217"/>
      <c r="BK24" s="217" t="n">
        <v>154</v>
      </c>
      <c r="BL24" s="217"/>
      <c r="BM24" s="217"/>
      <c r="BN24" s="217"/>
      <c r="BO24" s="217"/>
      <c r="BP24" s="217"/>
      <c r="BQ24" s="217"/>
      <c r="BR24" s="217"/>
      <c r="BS24" s="219"/>
    </row>
    <row r="25" s="76" customFormat="true" ht="11.65" hidden="false" customHeight="true" outlineLevel="0" collapsed="false">
      <c r="C25" s="70" t="s">
        <v>312</v>
      </c>
      <c r="D25" s="70"/>
      <c r="E25" s="70"/>
      <c r="F25" s="70"/>
      <c r="G25" s="70"/>
      <c r="H25" s="70"/>
      <c r="I25" s="70"/>
      <c r="J25" s="105"/>
      <c r="K25" s="223" t="n">
        <f aca="false">SUM(P25:Y25)</f>
        <v>6319</v>
      </c>
      <c r="L25" s="223"/>
      <c r="M25" s="223"/>
      <c r="N25" s="223"/>
      <c r="O25" s="223"/>
      <c r="P25" s="224" t="n">
        <v>3464</v>
      </c>
      <c r="Q25" s="224"/>
      <c r="R25" s="224"/>
      <c r="S25" s="224"/>
      <c r="T25" s="224"/>
      <c r="U25" s="224" t="n">
        <v>2855</v>
      </c>
      <c r="V25" s="224"/>
      <c r="W25" s="224"/>
      <c r="X25" s="224"/>
      <c r="Y25" s="224"/>
      <c r="Z25" s="225" t="n">
        <f aca="false">SUM(AE25:AN25)</f>
        <v>4105</v>
      </c>
      <c r="AA25" s="225"/>
      <c r="AB25" s="225"/>
      <c r="AC25" s="225"/>
      <c r="AD25" s="225"/>
      <c r="AE25" s="217" t="n">
        <v>2173</v>
      </c>
      <c r="AF25" s="217"/>
      <c r="AG25" s="217"/>
      <c r="AH25" s="217"/>
      <c r="AI25" s="217"/>
      <c r="AJ25" s="217" t="n">
        <v>1932</v>
      </c>
      <c r="AK25" s="217"/>
      <c r="AL25" s="217"/>
      <c r="AM25" s="217"/>
      <c r="AN25" s="217"/>
      <c r="AO25" s="226" t="n">
        <f aca="false">SUM(AT25:BC25)</f>
        <v>130</v>
      </c>
      <c r="AP25" s="226"/>
      <c r="AQ25" s="226"/>
      <c r="AR25" s="226"/>
      <c r="AS25" s="226"/>
      <c r="AT25" s="218" t="n">
        <v>85</v>
      </c>
      <c r="AU25" s="218"/>
      <c r="AV25" s="218"/>
      <c r="AW25" s="218"/>
      <c r="AX25" s="218"/>
      <c r="AY25" s="218" t="n">
        <v>45</v>
      </c>
      <c r="AZ25" s="218"/>
      <c r="BA25" s="218"/>
      <c r="BB25" s="218"/>
      <c r="BC25" s="218"/>
      <c r="BD25" s="217" t="n">
        <v>361</v>
      </c>
      <c r="BE25" s="217"/>
      <c r="BF25" s="217"/>
      <c r="BG25" s="217"/>
      <c r="BH25" s="217"/>
      <c r="BI25" s="217"/>
      <c r="BJ25" s="217"/>
      <c r="BK25" s="217" t="n">
        <v>134</v>
      </c>
      <c r="BL25" s="217"/>
      <c r="BM25" s="217"/>
      <c r="BN25" s="217"/>
      <c r="BO25" s="217"/>
      <c r="BP25" s="217"/>
      <c r="BQ25" s="217"/>
      <c r="BR25" s="217"/>
      <c r="BS25" s="219"/>
    </row>
    <row r="26" s="76" customFormat="true" ht="11.65" hidden="false" customHeight="true" outlineLevel="0" collapsed="false">
      <c r="C26" s="70" t="s">
        <v>313</v>
      </c>
      <c r="D26" s="70"/>
      <c r="E26" s="70"/>
      <c r="F26" s="70"/>
      <c r="G26" s="70"/>
      <c r="H26" s="70"/>
      <c r="I26" s="70"/>
      <c r="J26" s="105"/>
      <c r="K26" s="223" t="n">
        <f aca="false">SUM(P26:Y26)</f>
        <v>3490</v>
      </c>
      <c r="L26" s="223"/>
      <c r="M26" s="223"/>
      <c r="N26" s="223"/>
      <c r="O26" s="223"/>
      <c r="P26" s="224" t="n">
        <v>1884</v>
      </c>
      <c r="Q26" s="224"/>
      <c r="R26" s="224"/>
      <c r="S26" s="224"/>
      <c r="T26" s="224"/>
      <c r="U26" s="224" t="n">
        <v>1606</v>
      </c>
      <c r="V26" s="224"/>
      <c r="W26" s="224"/>
      <c r="X26" s="224"/>
      <c r="Y26" s="224"/>
      <c r="Z26" s="225" t="n">
        <f aca="false">SUM(AE26:AN26)</f>
        <v>3173</v>
      </c>
      <c r="AA26" s="225"/>
      <c r="AB26" s="225"/>
      <c r="AC26" s="225"/>
      <c r="AD26" s="225"/>
      <c r="AE26" s="217" t="n">
        <v>1720</v>
      </c>
      <c r="AF26" s="217"/>
      <c r="AG26" s="217"/>
      <c r="AH26" s="217"/>
      <c r="AI26" s="217"/>
      <c r="AJ26" s="217" t="n">
        <v>1453</v>
      </c>
      <c r="AK26" s="217"/>
      <c r="AL26" s="217"/>
      <c r="AM26" s="217"/>
      <c r="AN26" s="217"/>
      <c r="AO26" s="226" t="n">
        <f aca="false">SUM(AT26:BC26)</f>
        <v>53</v>
      </c>
      <c r="AP26" s="226"/>
      <c r="AQ26" s="226"/>
      <c r="AR26" s="226"/>
      <c r="AS26" s="226"/>
      <c r="AT26" s="218" t="n">
        <v>28</v>
      </c>
      <c r="AU26" s="218"/>
      <c r="AV26" s="218"/>
      <c r="AW26" s="218"/>
      <c r="AX26" s="218"/>
      <c r="AY26" s="218" t="n">
        <v>25</v>
      </c>
      <c r="AZ26" s="218"/>
      <c r="BA26" s="218"/>
      <c r="BB26" s="218"/>
      <c r="BC26" s="218"/>
      <c r="BD26" s="217" t="n">
        <v>433</v>
      </c>
      <c r="BE26" s="217"/>
      <c r="BF26" s="217"/>
      <c r="BG26" s="217"/>
      <c r="BH26" s="217"/>
      <c r="BI26" s="217"/>
      <c r="BJ26" s="217"/>
      <c r="BK26" s="217" t="n">
        <v>125</v>
      </c>
      <c r="BL26" s="217"/>
      <c r="BM26" s="217"/>
      <c r="BN26" s="217"/>
      <c r="BO26" s="217"/>
      <c r="BP26" s="217"/>
      <c r="BQ26" s="217"/>
      <c r="BR26" s="217"/>
      <c r="BS26" s="219"/>
    </row>
    <row r="27" s="76" customFormat="true" ht="11.65" hidden="false" customHeight="true" outlineLevel="0" collapsed="false">
      <c r="C27" s="70" t="s">
        <v>314</v>
      </c>
      <c r="D27" s="70"/>
      <c r="E27" s="70"/>
      <c r="F27" s="70"/>
      <c r="G27" s="70"/>
      <c r="H27" s="70"/>
      <c r="I27" s="70"/>
      <c r="J27" s="105"/>
      <c r="K27" s="223" t="n">
        <f aca="false">SUM(P27:Y27)</f>
        <v>2582</v>
      </c>
      <c r="L27" s="223"/>
      <c r="M27" s="223"/>
      <c r="N27" s="223"/>
      <c r="O27" s="223"/>
      <c r="P27" s="224" t="n">
        <v>1375</v>
      </c>
      <c r="Q27" s="224"/>
      <c r="R27" s="224"/>
      <c r="S27" s="224"/>
      <c r="T27" s="224"/>
      <c r="U27" s="224" t="n">
        <v>1207</v>
      </c>
      <c r="V27" s="224"/>
      <c r="W27" s="224"/>
      <c r="X27" s="224"/>
      <c r="Y27" s="224"/>
      <c r="Z27" s="225" t="n">
        <f aca="false">SUM(AE27:AN27)</f>
        <v>2613</v>
      </c>
      <c r="AA27" s="225"/>
      <c r="AB27" s="225"/>
      <c r="AC27" s="225"/>
      <c r="AD27" s="225"/>
      <c r="AE27" s="217" t="n">
        <v>1452</v>
      </c>
      <c r="AF27" s="217"/>
      <c r="AG27" s="217"/>
      <c r="AH27" s="217"/>
      <c r="AI27" s="217"/>
      <c r="AJ27" s="217" t="n">
        <v>1161</v>
      </c>
      <c r="AK27" s="217"/>
      <c r="AL27" s="217"/>
      <c r="AM27" s="217"/>
      <c r="AN27" s="217"/>
      <c r="AO27" s="226" t="n">
        <f aca="false">SUM(AT27:BC27)</f>
        <v>-16</v>
      </c>
      <c r="AP27" s="226"/>
      <c r="AQ27" s="226"/>
      <c r="AR27" s="226"/>
      <c r="AS27" s="226"/>
      <c r="AT27" s="218" t="n">
        <v>-32</v>
      </c>
      <c r="AU27" s="218"/>
      <c r="AV27" s="218"/>
      <c r="AW27" s="218"/>
      <c r="AX27" s="218"/>
      <c r="AY27" s="218" t="n">
        <v>16</v>
      </c>
      <c r="AZ27" s="218"/>
      <c r="BA27" s="218"/>
      <c r="BB27" s="218"/>
      <c r="BC27" s="218"/>
      <c r="BD27" s="217" t="n">
        <v>428</v>
      </c>
      <c r="BE27" s="217"/>
      <c r="BF27" s="217"/>
      <c r="BG27" s="217"/>
      <c r="BH27" s="217"/>
      <c r="BI27" s="217"/>
      <c r="BJ27" s="217"/>
      <c r="BK27" s="217" t="n">
        <v>115</v>
      </c>
      <c r="BL27" s="217"/>
      <c r="BM27" s="217"/>
      <c r="BN27" s="217"/>
      <c r="BO27" s="217"/>
      <c r="BP27" s="217"/>
      <c r="BQ27" s="217"/>
      <c r="BR27" s="217"/>
      <c r="BS27" s="219"/>
    </row>
    <row r="28" s="76" customFormat="true" ht="8.1" hidden="false" customHeight="true" outlineLevel="0" collapsed="false">
      <c r="J28" s="105"/>
      <c r="K28" s="223"/>
      <c r="L28" s="227"/>
      <c r="M28" s="227"/>
      <c r="N28" s="227"/>
      <c r="O28" s="227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</row>
    <row r="29" s="76" customFormat="true" ht="11.65" hidden="false" customHeight="true" outlineLevel="0" collapsed="false">
      <c r="C29" s="70" t="s">
        <v>315</v>
      </c>
      <c r="D29" s="70"/>
      <c r="E29" s="70"/>
      <c r="F29" s="70"/>
      <c r="G29" s="70"/>
      <c r="H29" s="70"/>
      <c r="I29" s="70"/>
      <c r="J29" s="105"/>
      <c r="K29" s="223" t="n">
        <f aca="false">SUM(P29:Y29)</f>
        <v>3562</v>
      </c>
      <c r="L29" s="223"/>
      <c r="M29" s="223"/>
      <c r="N29" s="223"/>
      <c r="O29" s="223"/>
      <c r="P29" s="224" t="n">
        <v>1891</v>
      </c>
      <c r="Q29" s="224"/>
      <c r="R29" s="224"/>
      <c r="S29" s="224"/>
      <c r="T29" s="224"/>
      <c r="U29" s="224" t="n">
        <v>1671</v>
      </c>
      <c r="V29" s="224"/>
      <c r="W29" s="224"/>
      <c r="X29" s="224"/>
      <c r="Y29" s="224"/>
      <c r="Z29" s="225" t="n">
        <f aca="false">SUM(AE29:AN29)</f>
        <v>3228</v>
      </c>
      <c r="AA29" s="225"/>
      <c r="AB29" s="225"/>
      <c r="AC29" s="225"/>
      <c r="AD29" s="225"/>
      <c r="AE29" s="217" t="n">
        <v>1729</v>
      </c>
      <c r="AF29" s="217"/>
      <c r="AG29" s="217"/>
      <c r="AH29" s="217"/>
      <c r="AI29" s="217"/>
      <c r="AJ29" s="217" t="n">
        <v>1499</v>
      </c>
      <c r="AK29" s="217"/>
      <c r="AL29" s="217"/>
      <c r="AM29" s="217"/>
      <c r="AN29" s="217"/>
      <c r="AO29" s="226" t="n">
        <f aca="false">SUM(AT29:BC29)</f>
        <v>-52</v>
      </c>
      <c r="AP29" s="226"/>
      <c r="AQ29" s="226"/>
      <c r="AR29" s="226"/>
      <c r="AS29" s="226"/>
      <c r="AT29" s="218" t="n">
        <v>-42</v>
      </c>
      <c r="AU29" s="218"/>
      <c r="AV29" s="218"/>
      <c r="AW29" s="218"/>
      <c r="AX29" s="218"/>
      <c r="AY29" s="218" t="n">
        <v>-10</v>
      </c>
      <c r="AZ29" s="218"/>
      <c r="BA29" s="218"/>
      <c r="BB29" s="218"/>
      <c r="BC29" s="218"/>
      <c r="BD29" s="217" t="n">
        <v>463</v>
      </c>
      <c r="BE29" s="217"/>
      <c r="BF29" s="217"/>
      <c r="BG29" s="217"/>
      <c r="BH29" s="217"/>
      <c r="BI29" s="217"/>
      <c r="BJ29" s="217"/>
      <c r="BK29" s="217" t="n">
        <v>158</v>
      </c>
      <c r="BL29" s="217"/>
      <c r="BM29" s="217"/>
      <c r="BN29" s="217"/>
      <c r="BO29" s="217"/>
      <c r="BP29" s="217"/>
      <c r="BQ29" s="217"/>
      <c r="BR29" s="217"/>
      <c r="BS29" s="219"/>
    </row>
    <row r="30" s="76" customFormat="true" ht="11.65" hidden="false" customHeight="true" outlineLevel="0" collapsed="false">
      <c r="C30" s="70" t="s">
        <v>316</v>
      </c>
      <c r="D30" s="70"/>
      <c r="E30" s="70"/>
      <c r="F30" s="70"/>
      <c r="G30" s="70"/>
      <c r="H30" s="70"/>
      <c r="I30" s="70"/>
      <c r="J30" s="105"/>
      <c r="K30" s="223" t="n">
        <f aca="false">SUM(P30:Y30)</f>
        <v>3182</v>
      </c>
      <c r="L30" s="223"/>
      <c r="M30" s="223"/>
      <c r="N30" s="223"/>
      <c r="O30" s="223"/>
      <c r="P30" s="224" t="n">
        <v>1676</v>
      </c>
      <c r="Q30" s="224"/>
      <c r="R30" s="224"/>
      <c r="S30" s="224"/>
      <c r="T30" s="224"/>
      <c r="U30" s="224" t="n">
        <v>1506</v>
      </c>
      <c r="V30" s="224"/>
      <c r="W30" s="224"/>
      <c r="X30" s="224"/>
      <c r="Y30" s="224"/>
      <c r="Z30" s="225" t="n">
        <f aca="false">SUM(AE30:AN30)</f>
        <v>3046</v>
      </c>
      <c r="AA30" s="225"/>
      <c r="AB30" s="225"/>
      <c r="AC30" s="225"/>
      <c r="AD30" s="225"/>
      <c r="AE30" s="217" t="n">
        <v>1645</v>
      </c>
      <c r="AF30" s="217"/>
      <c r="AG30" s="217"/>
      <c r="AH30" s="217"/>
      <c r="AI30" s="217"/>
      <c r="AJ30" s="217" t="n">
        <v>1401</v>
      </c>
      <c r="AK30" s="217"/>
      <c r="AL30" s="217"/>
      <c r="AM30" s="217"/>
      <c r="AN30" s="217"/>
      <c r="AO30" s="226" t="n">
        <f aca="false">SUM(AT30:BC30)</f>
        <v>1</v>
      </c>
      <c r="AP30" s="226"/>
      <c r="AQ30" s="226"/>
      <c r="AR30" s="226"/>
      <c r="AS30" s="226"/>
      <c r="AT30" s="218" t="n">
        <v>30</v>
      </c>
      <c r="AU30" s="218"/>
      <c r="AV30" s="218"/>
      <c r="AW30" s="218"/>
      <c r="AX30" s="218"/>
      <c r="AY30" s="218" t="n">
        <v>-29</v>
      </c>
      <c r="AZ30" s="218"/>
      <c r="BA30" s="218"/>
      <c r="BB30" s="218"/>
      <c r="BC30" s="218"/>
      <c r="BD30" s="217" t="n">
        <v>344</v>
      </c>
      <c r="BE30" s="217"/>
      <c r="BF30" s="217"/>
      <c r="BG30" s="217"/>
      <c r="BH30" s="217"/>
      <c r="BI30" s="217"/>
      <c r="BJ30" s="217"/>
      <c r="BK30" s="217" t="n">
        <v>160</v>
      </c>
      <c r="BL30" s="217"/>
      <c r="BM30" s="217"/>
      <c r="BN30" s="217"/>
      <c r="BO30" s="217"/>
      <c r="BP30" s="217"/>
      <c r="BQ30" s="217"/>
      <c r="BR30" s="217"/>
      <c r="BS30" s="219"/>
    </row>
    <row r="31" s="76" customFormat="true" ht="11.65" hidden="false" customHeight="true" outlineLevel="0" collapsed="false">
      <c r="C31" s="70" t="s">
        <v>317</v>
      </c>
      <c r="D31" s="70"/>
      <c r="E31" s="70"/>
      <c r="F31" s="70"/>
      <c r="G31" s="70"/>
      <c r="H31" s="70"/>
      <c r="I31" s="70"/>
      <c r="J31" s="105"/>
      <c r="K31" s="223" t="n">
        <f aca="false">SUM(P31:Y31)</f>
        <v>3007</v>
      </c>
      <c r="L31" s="223"/>
      <c r="M31" s="223"/>
      <c r="N31" s="223"/>
      <c r="O31" s="223"/>
      <c r="P31" s="224" t="n">
        <v>1629</v>
      </c>
      <c r="Q31" s="224"/>
      <c r="R31" s="224"/>
      <c r="S31" s="224"/>
      <c r="T31" s="224"/>
      <c r="U31" s="224" t="n">
        <v>1378</v>
      </c>
      <c r="V31" s="224"/>
      <c r="W31" s="224"/>
      <c r="X31" s="224"/>
      <c r="Y31" s="224"/>
      <c r="Z31" s="225" t="n">
        <f aca="false">SUM(AE31:AN31)</f>
        <v>3115</v>
      </c>
      <c r="AA31" s="225"/>
      <c r="AB31" s="225"/>
      <c r="AC31" s="225"/>
      <c r="AD31" s="225"/>
      <c r="AE31" s="217" t="n">
        <v>1634</v>
      </c>
      <c r="AF31" s="217"/>
      <c r="AG31" s="217"/>
      <c r="AH31" s="217"/>
      <c r="AI31" s="217"/>
      <c r="AJ31" s="217" t="n">
        <v>1481</v>
      </c>
      <c r="AK31" s="217"/>
      <c r="AL31" s="217"/>
      <c r="AM31" s="217"/>
      <c r="AN31" s="217"/>
      <c r="AO31" s="226" t="n">
        <f aca="false">SUM(AT31:BC31)</f>
        <v>20</v>
      </c>
      <c r="AP31" s="226"/>
      <c r="AQ31" s="226"/>
      <c r="AR31" s="226"/>
      <c r="AS31" s="226"/>
      <c r="AT31" s="218" t="n">
        <v>1</v>
      </c>
      <c r="AU31" s="218"/>
      <c r="AV31" s="218"/>
      <c r="AW31" s="218"/>
      <c r="AX31" s="218"/>
      <c r="AY31" s="218" t="n">
        <v>19</v>
      </c>
      <c r="AZ31" s="218"/>
      <c r="BA31" s="218"/>
      <c r="BB31" s="218"/>
      <c r="BC31" s="218"/>
      <c r="BD31" s="217" t="n">
        <v>363</v>
      </c>
      <c r="BE31" s="217"/>
      <c r="BF31" s="217"/>
      <c r="BG31" s="217"/>
      <c r="BH31" s="217"/>
      <c r="BI31" s="217"/>
      <c r="BJ31" s="217"/>
      <c r="BK31" s="217" t="n">
        <v>140</v>
      </c>
      <c r="BL31" s="217"/>
      <c r="BM31" s="217"/>
      <c r="BN31" s="217"/>
      <c r="BO31" s="217"/>
      <c r="BP31" s="217"/>
      <c r="BQ31" s="217"/>
      <c r="BR31" s="217"/>
      <c r="BS31" s="219"/>
    </row>
    <row r="32" s="76" customFormat="true" ht="11.65" hidden="false" customHeight="true" outlineLevel="0" collapsed="false">
      <c r="C32" s="70" t="s">
        <v>318</v>
      </c>
      <c r="D32" s="70"/>
      <c r="E32" s="70"/>
      <c r="F32" s="70"/>
      <c r="G32" s="70"/>
      <c r="H32" s="70"/>
      <c r="I32" s="70"/>
      <c r="J32" s="105"/>
      <c r="K32" s="223" t="n">
        <f aca="false">SUM(P32:Y32)</f>
        <v>3345</v>
      </c>
      <c r="L32" s="223"/>
      <c r="M32" s="223"/>
      <c r="N32" s="223"/>
      <c r="O32" s="223"/>
      <c r="P32" s="224" t="n">
        <v>1759</v>
      </c>
      <c r="Q32" s="224"/>
      <c r="R32" s="224"/>
      <c r="S32" s="224"/>
      <c r="T32" s="224"/>
      <c r="U32" s="224" t="n">
        <v>1586</v>
      </c>
      <c r="V32" s="224"/>
      <c r="W32" s="224"/>
      <c r="X32" s="224"/>
      <c r="Y32" s="224"/>
      <c r="Z32" s="225" t="n">
        <f aca="false">SUM(AE32:AN32)</f>
        <v>3348</v>
      </c>
      <c r="AA32" s="225"/>
      <c r="AB32" s="225"/>
      <c r="AC32" s="225"/>
      <c r="AD32" s="225"/>
      <c r="AE32" s="217" t="n">
        <v>1693</v>
      </c>
      <c r="AF32" s="217"/>
      <c r="AG32" s="217"/>
      <c r="AH32" s="217"/>
      <c r="AI32" s="217"/>
      <c r="AJ32" s="217" t="n">
        <v>1655</v>
      </c>
      <c r="AK32" s="217"/>
      <c r="AL32" s="217"/>
      <c r="AM32" s="217"/>
      <c r="AN32" s="217"/>
      <c r="AO32" s="226" t="n">
        <f aca="false">SUM(AT32:BC32)</f>
        <v>-16</v>
      </c>
      <c r="AP32" s="226"/>
      <c r="AQ32" s="226"/>
      <c r="AR32" s="226"/>
      <c r="AS32" s="226"/>
      <c r="AT32" s="218" t="n">
        <v>-19</v>
      </c>
      <c r="AU32" s="218"/>
      <c r="AV32" s="218"/>
      <c r="AW32" s="218"/>
      <c r="AX32" s="218"/>
      <c r="AY32" s="218" t="n">
        <v>3</v>
      </c>
      <c r="AZ32" s="218"/>
      <c r="BA32" s="218"/>
      <c r="BB32" s="218"/>
      <c r="BC32" s="218"/>
      <c r="BD32" s="217" t="n">
        <v>412</v>
      </c>
      <c r="BE32" s="217"/>
      <c r="BF32" s="217"/>
      <c r="BG32" s="217"/>
      <c r="BH32" s="217"/>
      <c r="BI32" s="217"/>
      <c r="BJ32" s="217"/>
      <c r="BK32" s="217" t="n">
        <v>148</v>
      </c>
      <c r="BL32" s="217"/>
      <c r="BM32" s="217"/>
      <c r="BN32" s="217"/>
      <c r="BO32" s="217"/>
      <c r="BP32" s="217"/>
      <c r="BQ32" s="217"/>
      <c r="BR32" s="217"/>
      <c r="BS32" s="219"/>
    </row>
    <row r="33" s="76" customFormat="true" ht="11.65" hidden="false" customHeight="true" outlineLevel="0" collapsed="false">
      <c r="C33" s="70" t="s">
        <v>319</v>
      </c>
      <c r="D33" s="70"/>
      <c r="E33" s="70"/>
      <c r="F33" s="70"/>
      <c r="G33" s="70"/>
      <c r="H33" s="70"/>
      <c r="I33" s="70"/>
      <c r="J33" s="105"/>
      <c r="K33" s="223" t="n">
        <f aca="false">SUM(P33:Y33)</f>
        <v>2791</v>
      </c>
      <c r="L33" s="223"/>
      <c r="M33" s="223"/>
      <c r="N33" s="223"/>
      <c r="O33" s="223"/>
      <c r="P33" s="224" t="n">
        <v>1459</v>
      </c>
      <c r="Q33" s="224"/>
      <c r="R33" s="224"/>
      <c r="S33" s="224"/>
      <c r="T33" s="224"/>
      <c r="U33" s="224" t="n">
        <v>1332</v>
      </c>
      <c r="V33" s="224"/>
      <c r="W33" s="224"/>
      <c r="X33" s="224"/>
      <c r="Y33" s="224"/>
      <c r="Z33" s="225" t="n">
        <f aca="false">SUM(AE33:AN33)</f>
        <v>2680</v>
      </c>
      <c r="AA33" s="225"/>
      <c r="AB33" s="225"/>
      <c r="AC33" s="225"/>
      <c r="AD33" s="225"/>
      <c r="AE33" s="217" t="n">
        <v>1399</v>
      </c>
      <c r="AF33" s="217"/>
      <c r="AG33" s="217"/>
      <c r="AH33" s="217"/>
      <c r="AI33" s="217"/>
      <c r="AJ33" s="217" t="n">
        <v>1281</v>
      </c>
      <c r="AK33" s="217"/>
      <c r="AL33" s="217"/>
      <c r="AM33" s="217"/>
      <c r="AN33" s="217"/>
      <c r="AO33" s="226" t="n">
        <f aca="false">SUM(AT33:BC33)</f>
        <v>-144</v>
      </c>
      <c r="AP33" s="226"/>
      <c r="AQ33" s="226"/>
      <c r="AR33" s="226"/>
      <c r="AS33" s="226"/>
      <c r="AT33" s="218" t="n">
        <v>-107</v>
      </c>
      <c r="AU33" s="218"/>
      <c r="AV33" s="218"/>
      <c r="AW33" s="218"/>
      <c r="AX33" s="218"/>
      <c r="AY33" s="218" t="n">
        <v>-37</v>
      </c>
      <c r="AZ33" s="218"/>
      <c r="BA33" s="218"/>
      <c r="BB33" s="218"/>
      <c r="BC33" s="218"/>
      <c r="BD33" s="217" t="n">
        <v>482</v>
      </c>
      <c r="BE33" s="217"/>
      <c r="BF33" s="217"/>
      <c r="BG33" s="217"/>
      <c r="BH33" s="217"/>
      <c r="BI33" s="217"/>
      <c r="BJ33" s="217"/>
      <c r="BK33" s="217" t="n">
        <v>129</v>
      </c>
      <c r="BL33" s="217"/>
      <c r="BM33" s="217"/>
      <c r="BN33" s="217"/>
      <c r="BO33" s="217"/>
      <c r="BP33" s="217"/>
      <c r="BQ33" s="217"/>
      <c r="BR33" s="217"/>
      <c r="BS33" s="219"/>
    </row>
    <row r="34" s="76" customFormat="true" ht="11.65" hidden="false" customHeight="true" outlineLevel="0" collapsed="false">
      <c r="C34" s="70" t="s">
        <v>320</v>
      </c>
      <c r="D34" s="70"/>
      <c r="E34" s="70"/>
      <c r="F34" s="70"/>
      <c r="G34" s="70"/>
      <c r="H34" s="70"/>
      <c r="I34" s="70"/>
      <c r="J34" s="105"/>
      <c r="K34" s="223" t="n">
        <f aca="false">SUM(P34:Y34)</f>
        <v>3150</v>
      </c>
      <c r="L34" s="223"/>
      <c r="M34" s="223"/>
      <c r="N34" s="223"/>
      <c r="O34" s="223"/>
      <c r="P34" s="224" t="n">
        <v>1589</v>
      </c>
      <c r="Q34" s="224"/>
      <c r="R34" s="224"/>
      <c r="S34" s="224"/>
      <c r="T34" s="224"/>
      <c r="U34" s="224" t="n">
        <v>1561</v>
      </c>
      <c r="V34" s="224"/>
      <c r="W34" s="224"/>
      <c r="X34" s="224"/>
      <c r="Y34" s="224"/>
      <c r="Z34" s="225" t="n">
        <f aca="false">SUM(AE34:AN34)</f>
        <v>2636</v>
      </c>
      <c r="AA34" s="225"/>
      <c r="AB34" s="225"/>
      <c r="AC34" s="225"/>
      <c r="AD34" s="225"/>
      <c r="AE34" s="217" t="n">
        <v>1375</v>
      </c>
      <c r="AF34" s="217"/>
      <c r="AG34" s="217"/>
      <c r="AH34" s="217"/>
      <c r="AI34" s="217"/>
      <c r="AJ34" s="217" t="n">
        <v>1261</v>
      </c>
      <c r="AK34" s="217"/>
      <c r="AL34" s="217"/>
      <c r="AM34" s="217"/>
      <c r="AN34" s="217"/>
      <c r="AO34" s="226" t="n">
        <f aca="false">SUM(AT34:BC34)</f>
        <v>-121</v>
      </c>
      <c r="AP34" s="226"/>
      <c r="AQ34" s="226"/>
      <c r="AR34" s="226"/>
      <c r="AS34" s="226"/>
      <c r="AT34" s="218" t="n">
        <v>-119</v>
      </c>
      <c r="AU34" s="218"/>
      <c r="AV34" s="218"/>
      <c r="AW34" s="218"/>
      <c r="AX34" s="218"/>
      <c r="AY34" s="218" t="n">
        <v>-2</v>
      </c>
      <c r="AZ34" s="218"/>
      <c r="BA34" s="218"/>
      <c r="BB34" s="218"/>
      <c r="BC34" s="218"/>
      <c r="BD34" s="217" t="n">
        <v>475</v>
      </c>
      <c r="BE34" s="217"/>
      <c r="BF34" s="217"/>
      <c r="BG34" s="217"/>
      <c r="BH34" s="217"/>
      <c r="BI34" s="217"/>
      <c r="BJ34" s="217"/>
      <c r="BK34" s="217" t="n">
        <v>128</v>
      </c>
      <c r="BL34" s="217"/>
      <c r="BM34" s="217"/>
      <c r="BN34" s="217"/>
      <c r="BO34" s="217"/>
      <c r="BP34" s="217"/>
      <c r="BQ34" s="217"/>
      <c r="BR34" s="217"/>
      <c r="BS34" s="219"/>
    </row>
    <row r="35" customFormat="false" ht="8.1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165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</row>
    <row r="36" customFormat="false" ht="15.95" hidden="false" customHeight="true" outlineLevel="0" collapsed="false">
      <c r="B36" s="205" t="s">
        <v>292</v>
      </c>
      <c r="C36" s="205"/>
      <c r="D36" s="205"/>
      <c r="E36" s="205"/>
      <c r="F36" s="205"/>
      <c r="G36" s="205"/>
      <c r="H36" s="205"/>
      <c r="I36" s="205"/>
      <c r="J36" s="205"/>
      <c r="K36" s="154" t="s">
        <v>321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66" t="s">
        <v>322</v>
      </c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 t="s">
        <v>323</v>
      </c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8" t="s">
        <v>324</v>
      </c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73"/>
    </row>
    <row r="37" customFormat="false" ht="15.95" hidden="false" customHeight="tru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30" t="s">
        <v>11</v>
      </c>
      <c r="L37" s="230"/>
      <c r="M37" s="230"/>
      <c r="N37" s="230"/>
      <c r="O37" s="230"/>
      <c r="P37" s="230" t="s">
        <v>12</v>
      </c>
      <c r="Q37" s="230"/>
      <c r="R37" s="230"/>
      <c r="S37" s="230"/>
      <c r="T37" s="230"/>
      <c r="U37" s="230" t="s">
        <v>13</v>
      </c>
      <c r="V37" s="230"/>
      <c r="W37" s="230"/>
      <c r="X37" s="230"/>
      <c r="Y37" s="230"/>
      <c r="Z37" s="71" t="s">
        <v>11</v>
      </c>
      <c r="AA37" s="71"/>
      <c r="AB37" s="71"/>
      <c r="AC37" s="71"/>
      <c r="AD37" s="71"/>
      <c r="AE37" s="71" t="s">
        <v>12</v>
      </c>
      <c r="AF37" s="71"/>
      <c r="AG37" s="71"/>
      <c r="AH37" s="71"/>
      <c r="AI37" s="71"/>
      <c r="AJ37" s="71" t="s">
        <v>13</v>
      </c>
      <c r="AK37" s="71"/>
      <c r="AL37" s="71"/>
      <c r="AM37" s="71"/>
      <c r="AN37" s="71"/>
      <c r="AO37" s="71" t="s">
        <v>11</v>
      </c>
      <c r="AP37" s="71"/>
      <c r="AQ37" s="71"/>
      <c r="AR37" s="71"/>
      <c r="AS37" s="71"/>
      <c r="AT37" s="71" t="s">
        <v>12</v>
      </c>
      <c r="AU37" s="71"/>
      <c r="AV37" s="71"/>
      <c r="AW37" s="71"/>
      <c r="AX37" s="71"/>
      <c r="AY37" s="71" t="s">
        <v>13</v>
      </c>
      <c r="AZ37" s="71"/>
      <c r="BA37" s="71"/>
      <c r="BB37" s="71"/>
      <c r="BC37" s="71"/>
      <c r="BD37" s="71" t="s">
        <v>11</v>
      </c>
      <c r="BE37" s="71"/>
      <c r="BF37" s="71"/>
      <c r="BG37" s="71"/>
      <c r="BH37" s="71"/>
      <c r="BI37" s="231" t="s">
        <v>12</v>
      </c>
      <c r="BJ37" s="231"/>
      <c r="BK37" s="231"/>
      <c r="BL37" s="231"/>
      <c r="BM37" s="231"/>
      <c r="BN37" s="72" t="s">
        <v>13</v>
      </c>
      <c r="BO37" s="72"/>
      <c r="BP37" s="72"/>
      <c r="BQ37" s="72"/>
      <c r="BR37" s="72"/>
      <c r="BS37" s="206"/>
    </row>
    <row r="38" customFormat="false" ht="8.1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165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</row>
    <row r="39" customFormat="false" ht="11.85" hidden="false" customHeight="true" outlineLevel="0" collapsed="false">
      <c r="B39" s="63"/>
      <c r="C39" s="113" t="s">
        <v>299</v>
      </c>
      <c r="D39" s="113"/>
      <c r="E39" s="113"/>
      <c r="F39" s="113"/>
      <c r="G39" s="113"/>
      <c r="H39" s="113"/>
      <c r="I39" s="113"/>
      <c r="J39" s="63"/>
      <c r="K39" s="177" t="n">
        <f aca="false">SUM(P39:Y39)</f>
        <v>5882</v>
      </c>
      <c r="L39" s="177"/>
      <c r="M39" s="177"/>
      <c r="N39" s="177"/>
      <c r="O39" s="177"/>
      <c r="P39" s="232" t="n">
        <v>2962</v>
      </c>
      <c r="Q39" s="232"/>
      <c r="R39" s="232"/>
      <c r="S39" s="232"/>
      <c r="T39" s="232"/>
      <c r="U39" s="232" t="n">
        <v>2920</v>
      </c>
      <c r="V39" s="232"/>
      <c r="W39" s="232"/>
      <c r="X39" s="232"/>
      <c r="Y39" s="232"/>
      <c r="Z39" s="233" t="n">
        <f aca="false">SUM(AE39:AN39)</f>
        <v>5782</v>
      </c>
      <c r="AA39" s="233"/>
      <c r="AB39" s="233"/>
      <c r="AC39" s="233"/>
      <c r="AD39" s="233"/>
      <c r="AE39" s="232" t="n">
        <v>2918</v>
      </c>
      <c r="AF39" s="232"/>
      <c r="AG39" s="232"/>
      <c r="AH39" s="232"/>
      <c r="AI39" s="232"/>
      <c r="AJ39" s="232" t="n">
        <v>2864</v>
      </c>
      <c r="AK39" s="232"/>
      <c r="AL39" s="232"/>
      <c r="AM39" s="232"/>
      <c r="AN39" s="232"/>
      <c r="AO39" s="233" t="n">
        <f aca="false">SUM(AT39:BC39)</f>
        <v>3503</v>
      </c>
      <c r="AP39" s="233"/>
      <c r="AQ39" s="233"/>
      <c r="AR39" s="233"/>
      <c r="AS39" s="233"/>
      <c r="AT39" s="232" t="n">
        <v>1908</v>
      </c>
      <c r="AU39" s="232"/>
      <c r="AV39" s="232"/>
      <c r="AW39" s="232"/>
      <c r="AX39" s="232"/>
      <c r="AY39" s="232" t="n">
        <v>1595</v>
      </c>
      <c r="AZ39" s="232"/>
      <c r="BA39" s="232"/>
      <c r="BB39" s="232"/>
      <c r="BC39" s="232"/>
      <c r="BD39" s="233" t="n">
        <f aca="false">SUM(BI39:BR39)</f>
        <v>3460</v>
      </c>
      <c r="BE39" s="233"/>
      <c r="BF39" s="233"/>
      <c r="BG39" s="233"/>
      <c r="BH39" s="233"/>
      <c r="BI39" s="232" t="n">
        <v>1900</v>
      </c>
      <c r="BJ39" s="232"/>
      <c r="BK39" s="232"/>
      <c r="BL39" s="232"/>
      <c r="BM39" s="232"/>
      <c r="BN39" s="232" t="n">
        <v>1560</v>
      </c>
      <c r="BO39" s="232"/>
      <c r="BP39" s="232"/>
      <c r="BQ39" s="232"/>
      <c r="BR39" s="232"/>
      <c r="BS39" s="234"/>
    </row>
    <row r="40" customFormat="false" ht="11.85" hidden="false" customHeight="true" outlineLevel="0" collapsed="false">
      <c r="B40" s="63"/>
      <c r="C40" s="70" t="s">
        <v>300</v>
      </c>
      <c r="D40" s="70"/>
      <c r="E40" s="70"/>
      <c r="F40" s="70"/>
      <c r="G40" s="70"/>
      <c r="H40" s="70"/>
      <c r="I40" s="70"/>
      <c r="J40" s="63"/>
      <c r="K40" s="177" t="n">
        <f aca="false">SUM(P40:Y40)</f>
        <v>6066</v>
      </c>
      <c r="L40" s="177"/>
      <c r="M40" s="177"/>
      <c r="N40" s="177"/>
      <c r="O40" s="177"/>
      <c r="P40" s="232" t="n">
        <v>3071</v>
      </c>
      <c r="Q40" s="232"/>
      <c r="R40" s="232"/>
      <c r="S40" s="232"/>
      <c r="T40" s="232"/>
      <c r="U40" s="232" t="n">
        <v>2995</v>
      </c>
      <c r="V40" s="232"/>
      <c r="W40" s="232"/>
      <c r="X40" s="232"/>
      <c r="Y40" s="232"/>
      <c r="Z40" s="233" t="n">
        <f aca="false">SUM(AE40:AN40)</f>
        <v>6044</v>
      </c>
      <c r="AA40" s="233"/>
      <c r="AB40" s="233"/>
      <c r="AC40" s="233"/>
      <c r="AD40" s="233"/>
      <c r="AE40" s="232" t="n">
        <v>3073</v>
      </c>
      <c r="AF40" s="232"/>
      <c r="AG40" s="232"/>
      <c r="AH40" s="232"/>
      <c r="AI40" s="232"/>
      <c r="AJ40" s="232" t="n">
        <v>2971</v>
      </c>
      <c r="AK40" s="232"/>
      <c r="AL40" s="232"/>
      <c r="AM40" s="232"/>
      <c r="AN40" s="232"/>
      <c r="AO40" s="233" t="n">
        <f aca="false">SUM(AT40:BC40)</f>
        <v>3477</v>
      </c>
      <c r="AP40" s="233"/>
      <c r="AQ40" s="233"/>
      <c r="AR40" s="233"/>
      <c r="AS40" s="233"/>
      <c r="AT40" s="232" t="n">
        <v>1956</v>
      </c>
      <c r="AU40" s="232"/>
      <c r="AV40" s="232"/>
      <c r="AW40" s="232"/>
      <c r="AX40" s="232"/>
      <c r="AY40" s="232" t="n">
        <v>1521</v>
      </c>
      <c r="AZ40" s="232"/>
      <c r="BA40" s="232"/>
      <c r="BB40" s="232"/>
      <c r="BC40" s="232"/>
      <c r="BD40" s="233" t="n">
        <f aca="false">SUM(BI40:BR40)</f>
        <v>3506</v>
      </c>
      <c r="BE40" s="233"/>
      <c r="BF40" s="233"/>
      <c r="BG40" s="233"/>
      <c r="BH40" s="233"/>
      <c r="BI40" s="232" t="n">
        <v>1994</v>
      </c>
      <c r="BJ40" s="232"/>
      <c r="BK40" s="232"/>
      <c r="BL40" s="232"/>
      <c r="BM40" s="232"/>
      <c r="BN40" s="232" t="n">
        <v>1512</v>
      </c>
      <c r="BO40" s="232"/>
      <c r="BP40" s="232"/>
      <c r="BQ40" s="232"/>
      <c r="BR40" s="232"/>
      <c r="BS40" s="234"/>
    </row>
    <row r="41" customFormat="false" ht="11.85" hidden="false" customHeight="true" outlineLevel="0" collapsed="false">
      <c r="B41" s="63"/>
      <c r="C41" s="70" t="s">
        <v>301</v>
      </c>
      <c r="D41" s="70"/>
      <c r="E41" s="70"/>
      <c r="F41" s="70"/>
      <c r="G41" s="70"/>
      <c r="H41" s="70"/>
      <c r="I41" s="70"/>
      <c r="J41" s="63"/>
      <c r="K41" s="177" t="n">
        <f aca="false">SUM(P41:Y41)</f>
        <v>5841</v>
      </c>
      <c r="L41" s="177"/>
      <c r="M41" s="177"/>
      <c r="N41" s="177"/>
      <c r="O41" s="177"/>
      <c r="P41" s="232" t="n">
        <v>3017</v>
      </c>
      <c r="Q41" s="232"/>
      <c r="R41" s="232"/>
      <c r="S41" s="232"/>
      <c r="T41" s="232"/>
      <c r="U41" s="232" t="n">
        <v>2824</v>
      </c>
      <c r="V41" s="232"/>
      <c r="W41" s="232"/>
      <c r="X41" s="232"/>
      <c r="Y41" s="232"/>
      <c r="Z41" s="233" t="n">
        <f aca="false">SUM(AE41:AN41)</f>
        <v>5792</v>
      </c>
      <c r="AA41" s="233"/>
      <c r="AB41" s="233"/>
      <c r="AC41" s="233"/>
      <c r="AD41" s="233"/>
      <c r="AE41" s="232" t="n">
        <v>2977</v>
      </c>
      <c r="AF41" s="232"/>
      <c r="AG41" s="232"/>
      <c r="AH41" s="232"/>
      <c r="AI41" s="232"/>
      <c r="AJ41" s="232" t="n">
        <v>2815</v>
      </c>
      <c r="AK41" s="232"/>
      <c r="AL41" s="232"/>
      <c r="AM41" s="232"/>
      <c r="AN41" s="232"/>
      <c r="AO41" s="233" t="n">
        <f aca="false">SUM(AT41:BC41)</f>
        <v>3742</v>
      </c>
      <c r="AP41" s="233"/>
      <c r="AQ41" s="233"/>
      <c r="AR41" s="233"/>
      <c r="AS41" s="233"/>
      <c r="AT41" s="232" t="n">
        <v>2141</v>
      </c>
      <c r="AU41" s="232"/>
      <c r="AV41" s="232"/>
      <c r="AW41" s="232"/>
      <c r="AX41" s="232"/>
      <c r="AY41" s="232" t="n">
        <v>1601</v>
      </c>
      <c r="AZ41" s="232"/>
      <c r="BA41" s="232"/>
      <c r="BB41" s="232"/>
      <c r="BC41" s="232"/>
      <c r="BD41" s="233" t="n">
        <f aca="false">SUM(BI41:BR41)</f>
        <v>3701</v>
      </c>
      <c r="BE41" s="233"/>
      <c r="BF41" s="233"/>
      <c r="BG41" s="233"/>
      <c r="BH41" s="233"/>
      <c r="BI41" s="232" t="n">
        <v>2135</v>
      </c>
      <c r="BJ41" s="232"/>
      <c r="BK41" s="232"/>
      <c r="BL41" s="232"/>
      <c r="BM41" s="232"/>
      <c r="BN41" s="232" t="n">
        <v>1566</v>
      </c>
      <c r="BO41" s="232"/>
      <c r="BP41" s="232"/>
      <c r="BQ41" s="232"/>
      <c r="BR41" s="232"/>
      <c r="BS41" s="234"/>
    </row>
    <row r="42" customFormat="false" ht="11.85" hidden="false" customHeight="true" outlineLevel="0" collapsed="false">
      <c r="B42" s="63"/>
      <c r="C42" s="70" t="s">
        <v>302</v>
      </c>
      <c r="D42" s="70"/>
      <c r="E42" s="70"/>
      <c r="F42" s="70"/>
      <c r="G42" s="70"/>
      <c r="H42" s="70"/>
      <c r="I42" s="70"/>
      <c r="J42" s="63"/>
      <c r="K42" s="177" t="n">
        <f aca="false">SUM(P42:Y42)</f>
        <v>5938</v>
      </c>
      <c r="L42" s="177"/>
      <c r="M42" s="177"/>
      <c r="N42" s="177"/>
      <c r="O42" s="177"/>
      <c r="P42" s="232" t="n">
        <v>3009</v>
      </c>
      <c r="Q42" s="232"/>
      <c r="R42" s="232"/>
      <c r="S42" s="232"/>
      <c r="T42" s="232"/>
      <c r="U42" s="232" t="n">
        <v>2929</v>
      </c>
      <c r="V42" s="232"/>
      <c r="W42" s="232"/>
      <c r="X42" s="232"/>
      <c r="Y42" s="232"/>
      <c r="Z42" s="233" t="n">
        <f aca="false">SUM(AE42:AN42)</f>
        <v>5848</v>
      </c>
      <c r="AA42" s="233"/>
      <c r="AB42" s="233"/>
      <c r="AC42" s="233"/>
      <c r="AD42" s="233"/>
      <c r="AE42" s="232" t="n">
        <v>2977</v>
      </c>
      <c r="AF42" s="232"/>
      <c r="AG42" s="232"/>
      <c r="AH42" s="232"/>
      <c r="AI42" s="232"/>
      <c r="AJ42" s="232" t="n">
        <v>2871</v>
      </c>
      <c r="AK42" s="232"/>
      <c r="AL42" s="232"/>
      <c r="AM42" s="232"/>
      <c r="AN42" s="232"/>
      <c r="AO42" s="233" t="n">
        <f aca="false">SUM(AT42:BC42)</f>
        <v>3598</v>
      </c>
      <c r="AP42" s="233"/>
      <c r="AQ42" s="233"/>
      <c r="AR42" s="233"/>
      <c r="AS42" s="233"/>
      <c r="AT42" s="232" t="n">
        <v>2026</v>
      </c>
      <c r="AU42" s="232"/>
      <c r="AV42" s="232"/>
      <c r="AW42" s="232"/>
      <c r="AX42" s="232"/>
      <c r="AY42" s="232" t="n">
        <v>1572</v>
      </c>
      <c r="AZ42" s="232"/>
      <c r="BA42" s="232"/>
      <c r="BB42" s="232"/>
      <c r="BC42" s="232"/>
      <c r="BD42" s="233" t="n">
        <f aca="false">SUM(BI42:BR42)</f>
        <v>3588</v>
      </c>
      <c r="BE42" s="233"/>
      <c r="BF42" s="233"/>
      <c r="BG42" s="233"/>
      <c r="BH42" s="233"/>
      <c r="BI42" s="232" t="n">
        <v>2035</v>
      </c>
      <c r="BJ42" s="232"/>
      <c r="BK42" s="232"/>
      <c r="BL42" s="232"/>
      <c r="BM42" s="232"/>
      <c r="BN42" s="232" t="n">
        <v>1553</v>
      </c>
      <c r="BO42" s="232"/>
      <c r="BP42" s="232"/>
      <c r="BQ42" s="232"/>
      <c r="BR42" s="232"/>
      <c r="BS42" s="234"/>
    </row>
    <row r="43" customFormat="false" ht="11.85" hidden="false" customHeight="true" outlineLevel="0" collapsed="false">
      <c r="B43" s="63"/>
      <c r="C43" s="70" t="s">
        <v>303</v>
      </c>
      <c r="D43" s="70"/>
      <c r="E43" s="70"/>
      <c r="F43" s="70"/>
      <c r="G43" s="70"/>
      <c r="H43" s="70"/>
      <c r="I43" s="70"/>
      <c r="J43" s="63"/>
      <c r="K43" s="177" t="n">
        <f aca="false">SUM(P43:Y43)</f>
        <v>5938</v>
      </c>
      <c r="L43" s="177"/>
      <c r="M43" s="177"/>
      <c r="N43" s="177"/>
      <c r="O43" s="177"/>
      <c r="P43" s="232" t="n">
        <v>3035</v>
      </c>
      <c r="Q43" s="232"/>
      <c r="R43" s="232"/>
      <c r="S43" s="232"/>
      <c r="T43" s="232"/>
      <c r="U43" s="232" t="n">
        <v>2903</v>
      </c>
      <c r="V43" s="232"/>
      <c r="W43" s="232"/>
      <c r="X43" s="232"/>
      <c r="Y43" s="232"/>
      <c r="Z43" s="233" t="n">
        <f aca="false">SUM(AE43:AN43)</f>
        <v>5914</v>
      </c>
      <c r="AA43" s="233"/>
      <c r="AB43" s="233"/>
      <c r="AC43" s="233"/>
      <c r="AD43" s="233"/>
      <c r="AE43" s="232" t="n">
        <v>3017</v>
      </c>
      <c r="AF43" s="232"/>
      <c r="AG43" s="232"/>
      <c r="AH43" s="232"/>
      <c r="AI43" s="232"/>
      <c r="AJ43" s="232" t="n">
        <v>2897</v>
      </c>
      <c r="AK43" s="232"/>
      <c r="AL43" s="232"/>
      <c r="AM43" s="232"/>
      <c r="AN43" s="232"/>
      <c r="AO43" s="233" t="n">
        <f aca="false">SUM(AT43:BC43)</f>
        <v>3731</v>
      </c>
      <c r="AP43" s="233"/>
      <c r="AQ43" s="233"/>
      <c r="AR43" s="233"/>
      <c r="AS43" s="233"/>
      <c r="AT43" s="232" t="n">
        <v>2072</v>
      </c>
      <c r="AU43" s="232"/>
      <c r="AV43" s="232"/>
      <c r="AW43" s="232"/>
      <c r="AX43" s="232"/>
      <c r="AY43" s="232" t="n">
        <v>1659</v>
      </c>
      <c r="AZ43" s="232"/>
      <c r="BA43" s="232"/>
      <c r="BB43" s="232"/>
      <c r="BC43" s="232"/>
      <c r="BD43" s="233" t="n">
        <f aca="false">SUM(BI43:BR43)</f>
        <v>3712</v>
      </c>
      <c r="BE43" s="233"/>
      <c r="BF43" s="233"/>
      <c r="BG43" s="233"/>
      <c r="BH43" s="233"/>
      <c r="BI43" s="232" t="n">
        <v>2080</v>
      </c>
      <c r="BJ43" s="232"/>
      <c r="BK43" s="232"/>
      <c r="BL43" s="232"/>
      <c r="BM43" s="232"/>
      <c r="BN43" s="232" t="n">
        <v>1632</v>
      </c>
      <c r="BO43" s="232"/>
      <c r="BP43" s="232"/>
      <c r="BQ43" s="232"/>
      <c r="BR43" s="232"/>
      <c r="BS43" s="234"/>
    </row>
    <row r="44" customFormat="false" ht="11.85" hidden="false" customHeight="true" outlineLevel="0" collapsed="false">
      <c r="B44" s="63"/>
      <c r="J44" s="63"/>
      <c r="K44" s="177"/>
      <c r="L44" s="181"/>
      <c r="M44" s="181"/>
      <c r="N44" s="181"/>
      <c r="O44" s="181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5"/>
      <c r="AA44" s="235"/>
      <c r="AB44" s="235"/>
      <c r="AC44" s="235"/>
      <c r="AD44" s="235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5"/>
      <c r="AP44" s="235"/>
      <c r="AQ44" s="235"/>
      <c r="AR44" s="235"/>
      <c r="AS44" s="235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5"/>
      <c r="BE44" s="235"/>
      <c r="BF44" s="235"/>
      <c r="BG44" s="235"/>
      <c r="BH44" s="235"/>
      <c r="BI44" s="235"/>
      <c r="BJ44" s="232"/>
      <c r="BK44" s="232"/>
      <c r="BL44" s="232"/>
      <c r="BM44" s="232"/>
      <c r="BN44" s="232"/>
      <c r="BO44" s="232"/>
      <c r="BP44" s="232"/>
      <c r="BQ44" s="232"/>
      <c r="BR44" s="232"/>
      <c r="BS44" s="234"/>
    </row>
    <row r="45" customFormat="false" ht="8.1" hidden="false" customHeight="true" outlineLevel="0" collapsed="false">
      <c r="B45" s="63"/>
      <c r="C45" s="70" t="s">
        <v>304</v>
      </c>
      <c r="D45" s="70"/>
      <c r="E45" s="70"/>
      <c r="F45" s="70"/>
      <c r="G45" s="70"/>
      <c r="H45" s="70"/>
      <c r="I45" s="70"/>
      <c r="J45" s="63"/>
      <c r="K45" s="177" t="n">
        <f aca="false">SUM(P45:Y45)</f>
        <v>6002</v>
      </c>
      <c r="L45" s="177"/>
      <c r="M45" s="177"/>
      <c r="N45" s="177"/>
      <c r="O45" s="177"/>
      <c r="P45" s="232" t="n">
        <v>3092</v>
      </c>
      <c r="Q45" s="232"/>
      <c r="R45" s="232"/>
      <c r="S45" s="232"/>
      <c r="T45" s="232"/>
      <c r="U45" s="232" t="n">
        <v>2910</v>
      </c>
      <c r="V45" s="232"/>
      <c r="W45" s="232"/>
      <c r="X45" s="232"/>
      <c r="Y45" s="232"/>
      <c r="Z45" s="233" t="n">
        <f aca="false">SUM(AE45:AN45)</f>
        <v>5970</v>
      </c>
      <c r="AA45" s="233"/>
      <c r="AB45" s="233"/>
      <c r="AC45" s="233"/>
      <c r="AD45" s="233"/>
      <c r="AE45" s="232" t="n">
        <v>3072</v>
      </c>
      <c r="AF45" s="232"/>
      <c r="AG45" s="232"/>
      <c r="AH45" s="232"/>
      <c r="AI45" s="232"/>
      <c r="AJ45" s="232" t="n">
        <v>2898</v>
      </c>
      <c r="AK45" s="232"/>
      <c r="AL45" s="232"/>
      <c r="AM45" s="232"/>
      <c r="AN45" s="232"/>
      <c r="AO45" s="233" t="n">
        <f aca="false">SUM(AT45:BC45)</f>
        <v>3803</v>
      </c>
      <c r="AP45" s="233"/>
      <c r="AQ45" s="233"/>
      <c r="AR45" s="233"/>
      <c r="AS45" s="233"/>
      <c r="AT45" s="232" t="n">
        <v>2170</v>
      </c>
      <c r="AU45" s="232"/>
      <c r="AV45" s="232"/>
      <c r="AW45" s="232"/>
      <c r="AX45" s="232"/>
      <c r="AY45" s="232" t="n">
        <v>1633</v>
      </c>
      <c r="AZ45" s="232"/>
      <c r="BA45" s="232"/>
      <c r="BB45" s="232"/>
      <c r="BC45" s="232"/>
      <c r="BD45" s="233" t="n">
        <f aca="false">SUM(BI45:BR45)</f>
        <v>3824</v>
      </c>
      <c r="BE45" s="233"/>
      <c r="BF45" s="233"/>
      <c r="BG45" s="233"/>
      <c r="BH45" s="233"/>
      <c r="BI45" s="232" t="n">
        <v>2192</v>
      </c>
      <c r="BJ45" s="232"/>
      <c r="BK45" s="232"/>
      <c r="BL45" s="232"/>
      <c r="BM45" s="232"/>
      <c r="BN45" s="232" t="n">
        <v>1632</v>
      </c>
      <c r="BO45" s="232"/>
      <c r="BP45" s="232"/>
      <c r="BQ45" s="232"/>
      <c r="BR45" s="232"/>
      <c r="BS45" s="234"/>
    </row>
    <row r="46" customFormat="false" ht="11.85" hidden="false" customHeight="true" outlineLevel="0" collapsed="false">
      <c r="B46" s="63"/>
      <c r="C46" s="70" t="s">
        <v>305</v>
      </c>
      <c r="D46" s="70"/>
      <c r="E46" s="70"/>
      <c r="F46" s="70"/>
      <c r="G46" s="70"/>
      <c r="H46" s="70"/>
      <c r="I46" s="70"/>
      <c r="J46" s="63"/>
      <c r="K46" s="177" t="n">
        <f aca="false">SUM(P46:Y46)</f>
        <v>6007</v>
      </c>
      <c r="L46" s="177"/>
      <c r="M46" s="177"/>
      <c r="N46" s="177"/>
      <c r="O46" s="177"/>
      <c r="P46" s="232" t="n">
        <v>3041</v>
      </c>
      <c r="Q46" s="232"/>
      <c r="R46" s="232"/>
      <c r="S46" s="232"/>
      <c r="T46" s="232"/>
      <c r="U46" s="232" t="n">
        <v>2966</v>
      </c>
      <c r="V46" s="232"/>
      <c r="W46" s="232"/>
      <c r="X46" s="232"/>
      <c r="Y46" s="232"/>
      <c r="Z46" s="233" t="n">
        <f aca="false">SUM(AE46:AN46)</f>
        <v>5957</v>
      </c>
      <c r="AA46" s="233"/>
      <c r="AB46" s="233"/>
      <c r="AC46" s="233"/>
      <c r="AD46" s="233"/>
      <c r="AE46" s="232" t="n">
        <v>3030</v>
      </c>
      <c r="AF46" s="232"/>
      <c r="AG46" s="232"/>
      <c r="AH46" s="232"/>
      <c r="AI46" s="232"/>
      <c r="AJ46" s="232" t="n">
        <v>2927</v>
      </c>
      <c r="AK46" s="232"/>
      <c r="AL46" s="232"/>
      <c r="AM46" s="232"/>
      <c r="AN46" s="232"/>
      <c r="AO46" s="233" t="n">
        <f aca="false">SUM(AT46:BC46)</f>
        <v>4172</v>
      </c>
      <c r="AP46" s="233"/>
      <c r="AQ46" s="233"/>
      <c r="AR46" s="233"/>
      <c r="AS46" s="233"/>
      <c r="AT46" s="232" t="n">
        <v>2321</v>
      </c>
      <c r="AU46" s="232"/>
      <c r="AV46" s="232"/>
      <c r="AW46" s="232"/>
      <c r="AX46" s="232"/>
      <c r="AY46" s="232" t="n">
        <v>1851</v>
      </c>
      <c r="AZ46" s="232"/>
      <c r="BA46" s="232"/>
      <c r="BB46" s="232"/>
      <c r="BC46" s="232"/>
      <c r="BD46" s="233" t="n">
        <f aca="false">SUM(BI46:BR46)</f>
        <v>4158</v>
      </c>
      <c r="BE46" s="233"/>
      <c r="BF46" s="233"/>
      <c r="BG46" s="233"/>
      <c r="BH46" s="233"/>
      <c r="BI46" s="232" t="n">
        <v>2312</v>
      </c>
      <c r="BJ46" s="232"/>
      <c r="BK46" s="232"/>
      <c r="BL46" s="232"/>
      <c r="BM46" s="232"/>
      <c r="BN46" s="232" t="n">
        <v>1846</v>
      </c>
      <c r="BO46" s="232"/>
      <c r="BP46" s="232"/>
      <c r="BQ46" s="232"/>
      <c r="BR46" s="232"/>
      <c r="BS46" s="234"/>
    </row>
    <row r="47" customFormat="false" ht="11.85" hidden="false" customHeight="true" outlineLevel="0" collapsed="false">
      <c r="B47" s="63"/>
      <c r="C47" s="70" t="s">
        <v>306</v>
      </c>
      <c r="D47" s="70"/>
      <c r="E47" s="70"/>
      <c r="F47" s="70"/>
      <c r="G47" s="70"/>
      <c r="H47" s="70"/>
      <c r="I47" s="70"/>
      <c r="J47" s="63"/>
      <c r="K47" s="177" t="n">
        <f aca="false">SUM(P47:Y47)</f>
        <v>6145</v>
      </c>
      <c r="L47" s="177"/>
      <c r="M47" s="177"/>
      <c r="N47" s="177"/>
      <c r="O47" s="177"/>
      <c r="P47" s="232" t="n">
        <v>3156</v>
      </c>
      <c r="Q47" s="232"/>
      <c r="R47" s="232"/>
      <c r="S47" s="232"/>
      <c r="T47" s="232"/>
      <c r="U47" s="232" t="n">
        <v>2989</v>
      </c>
      <c r="V47" s="232"/>
      <c r="W47" s="232"/>
      <c r="X47" s="232"/>
      <c r="Y47" s="232"/>
      <c r="Z47" s="233" t="n">
        <v>6102</v>
      </c>
      <c r="AA47" s="233"/>
      <c r="AB47" s="233"/>
      <c r="AC47" s="233"/>
      <c r="AD47" s="233"/>
      <c r="AE47" s="232" t="n">
        <v>3144</v>
      </c>
      <c r="AF47" s="232"/>
      <c r="AG47" s="232"/>
      <c r="AH47" s="232"/>
      <c r="AI47" s="232"/>
      <c r="AJ47" s="232" t="n">
        <v>2958</v>
      </c>
      <c r="AK47" s="232"/>
      <c r="AL47" s="232"/>
      <c r="AM47" s="232"/>
      <c r="AN47" s="232"/>
      <c r="AO47" s="233" t="n">
        <f aca="false">SUM(AT47:BC47)</f>
        <v>4044</v>
      </c>
      <c r="AP47" s="233"/>
      <c r="AQ47" s="233"/>
      <c r="AR47" s="233"/>
      <c r="AS47" s="233"/>
      <c r="AT47" s="232" t="n">
        <v>2252</v>
      </c>
      <c r="AU47" s="232"/>
      <c r="AV47" s="232"/>
      <c r="AW47" s="232"/>
      <c r="AX47" s="232"/>
      <c r="AY47" s="232" t="n">
        <v>1792</v>
      </c>
      <c r="AZ47" s="232"/>
      <c r="BA47" s="232"/>
      <c r="BB47" s="232"/>
      <c r="BC47" s="232"/>
      <c r="BD47" s="233" t="n">
        <v>4008</v>
      </c>
      <c r="BE47" s="233"/>
      <c r="BF47" s="233"/>
      <c r="BG47" s="233"/>
      <c r="BH47" s="233"/>
      <c r="BI47" s="232" t="n">
        <v>2242</v>
      </c>
      <c r="BJ47" s="232"/>
      <c r="BK47" s="232"/>
      <c r="BL47" s="232"/>
      <c r="BM47" s="232"/>
      <c r="BN47" s="232" t="n">
        <v>1766</v>
      </c>
      <c r="BO47" s="232"/>
      <c r="BP47" s="232"/>
      <c r="BQ47" s="232"/>
      <c r="BR47" s="232"/>
      <c r="BS47" s="234"/>
    </row>
    <row r="48" customFormat="false" ht="11.85" hidden="false" customHeight="true" outlineLevel="0" collapsed="false">
      <c r="B48" s="63"/>
      <c r="C48" s="70" t="s">
        <v>307</v>
      </c>
      <c r="D48" s="70"/>
      <c r="E48" s="70"/>
      <c r="F48" s="70"/>
      <c r="G48" s="70"/>
      <c r="H48" s="70"/>
      <c r="I48" s="70"/>
      <c r="J48" s="63"/>
      <c r="K48" s="177" t="n">
        <v>5989</v>
      </c>
      <c r="L48" s="177"/>
      <c r="M48" s="177"/>
      <c r="N48" s="177"/>
      <c r="O48" s="177"/>
      <c r="P48" s="232" t="n">
        <v>3102</v>
      </c>
      <c r="Q48" s="232"/>
      <c r="R48" s="232"/>
      <c r="S48" s="232"/>
      <c r="T48" s="232"/>
      <c r="U48" s="232" t="n">
        <v>2887</v>
      </c>
      <c r="V48" s="232"/>
      <c r="W48" s="232"/>
      <c r="X48" s="232"/>
      <c r="Y48" s="232"/>
      <c r="Z48" s="233" t="n">
        <v>5939</v>
      </c>
      <c r="AA48" s="233"/>
      <c r="AB48" s="233"/>
      <c r="AC48" s="233"/>
      <c r="AD48" s="233"/>
      <c r="AE48" s="232" t="n">
        <v>3060</v>
      </c>
      <c r="AF48" s="232"/>
      <c r="AG48" s="232"/>
      <c r="AH48" s="232"/>
      <c r="AI48" s="232"/>
      <c r="AJ48" s="232" t="n">
        <v>2879</v>
      </c>
      <c r="AK48" s="232"/>
      <c r="AL48" s="232"/>
      <c r="AM48" s="232"/>
      <c r="AN48" s="232"/>
      <c r="AO48" s="233" t="n">
        <v>4059</v>
      </c>
      <c r="AP48" s="233"/>
      <c r="AQ48" s="233"/>
      <c r="AR48" s="233"/>
      <c r="AS48" s="233"/>
      <c r="AT48" s="232" t="n">
        <v>2222</v>
      </c>
      <c r="AU48" s="232"/>
      <c r="AV48" s="232"/>
      <c r="AW48" s="232"/>
      <c r="AX48" s="232"/>
      <c r="AY48" s="232" t="n">
        <v>1837</v>
      </c>
      <c r="AZ48" s="232"/>
      <c r="BA48" s="232"/>
      <c r="BB48" s="232"/>
      <c r="BC48" s="232"/>
      <c r="BD48" s="233" t="n">
        <v>4039</v>
      </c>
      <c r="BE48" s="233"/>
      <c r="BF48" s="233"/>
      <c r="BG48" s="233"/>
      <c r="BH48" s="233"/>
      <c r="BI48" s="233" t="n">
        <v>2212</v>
      </c>
      <c r="BJ48" s="233"/>
      <c r="BK48" s="233"/>
      <c r="BL48" s="233"/>
      <c r="BM48" s="233"/>
      <c r="BN48" s="232" t="n">
        <v>1827</v>
      </c>
      <c r="BO48" s="232"/>
      <c r="BP48" s="232"/>
      <c r="BQ48" s="232"/>
      <c r="BR48" s="232"/>
      <c r="BS48" s="236"/>
    </row>
    <row r="49" s="76" customFormat="true" ht="11.85" hidden="false" customHeight="true" outlineLevel="0" collapsed="false">
      <c r="B49" s="105"/>
      <c r="C49" s="70" t="s">
        <v>308</v>
      </c>
      <c r="D49" s="70"/>
      <c r="E49" s="70"/>
      <c r="F49" s="70"/>
      <c r="G49" s="70"/>
      <c r="H49" s="70"/>
      <c r="I49" s="70"/>
      <c r="J49" s="105"/>
      <c r="K49" s="223" t="n">
        <f aca="false">SUM(K51:O63)</f>
        <v>6053</v>
      </c>
      <c r="L49" s="223"/>
      <c r="M49" s="223"/>
      <c r="N49" s="223"/>
      <c r="O49" s="223"/>
      <c r="P49" s="224" t="n">
        <f aca="false">SUM(P51:T63)</f>
        <v>3108</v>
      </c>
      <c r="Q49" s="224"/>
      <c r="R49" s="224"/>
      <c r="S49" s="224"/>
      <c r="T49" s="224"/>
      <c r="U49" s="224" t="n">
        <f aca="false">SUM(U51:Y63)</f>
        <v>2945</v>
      </c>
      <c r="V49" s="224"/>
      <c r="W49" s="224"/>
      <c r="X49" s="224"/>
      <c r="Y49" s="224"/>
      <c r="Z49" s="237" t="n">
        <f aca="false">SUM(Z51:AD63)</f>
        <v>6026</v>
      </c>
      <c r="AA49" s="237"/>
      <c r="AB49" s="237"/>
      <c r="AC49" s="237"/>
      <c r="AD49" s="237"/>
      <c r="AE49" s="174" t="s">
        <v>18</v>
      </c>
      <c r="AF49" s="174"/>
      <c r="AG49" s="174"/>
      <c r="AH49" s="174"/>
      <c r="AI49" s="174"/>
      <c r="AJ49" s="174" t="s">
        <v>18</v>
      </c>
      <c r="AK49" s="174"/>
      <c r="AL49" s="174"/>
      <c r="AM49" s="174"/>
      <c r="AN49" s="174"/>
      <c r="AO49" s="237" t="n">
        <f aca="false">SUM(AO51:AS63)</f>
        <v>4066</v>
      </c>
      <c r="AP49" s="237"/>
      <c r="AQ49" s="237"/>
      <c r="AR49" s="237"/>
      <c r="AS49" s="237"/>
      <c r="AT49" s="237" t="n">
        <f aca="false">SUM(AT51:AX63)</f>
        <v>2235</v>
      </c>
      <c r="AU49" s="237"/>
      <c r="AV49" s="237"/>
      <c r="AW49" s="237"/>
      <c r="AX49" s="237"/>
      <c r="AY49" s="237" t="n">
        <f aca="false">SUM(AY51:BC63)</f>
        <v>1831</v>
      </c>
      <c r="AZ49" s="237"/>
      <c r="BA49" s="237"/>
      <c r="BB49" s="237"/>
      <c r="BC49" s="237"/>
      <c r="BD49" s="237" t="n">
        <f aca="false">SUM(BD51:BH63)</f>
        <v>4095</v>
      </c>
      <c r="BE49" s="237"/>
      <c r="BF49" s="237"/>
      <c r="BG49" s="237"/>
      <c r="BH49" s="237"/>
      <c r="BI49" s="174" t="s">
        <v>18</v>
      </c>
      <c r="BJ49" s="174"/>
      <c r="BK49" s="174"/>
      <c r="BL49" s="174"/>
      <c r="BM49" s="174"/>
      <c r="BN49" s="174" t="s">
        <v>18</v>
      </c>
      <c r="BO49" s="174"/>
      <c r="BP49" s="174"/>
      <c r="BQ49" s="174"/>
      <c r="BR49" s="174"/>
      <c r="BS49" s="238"/>
    </row>
    <row r="50" customFormat="false" ht="8.1" hidden="false" customHeight="true" outlineLevel="0" collapsed="false">
      <c r="B50" s="63"/>
      <c r="F50" s="63"/>
      <c r="G50" s="63"/>
      <c r="H50" s="63"/>
      <c r="I50" s="63"/>
      <c r="J50" s="63"/>
      <c r="K50" s="177"/>
      <c r="L50" s="181"/>
      <c r="M50" s="181"/>
      <c r="N50" s="181"/>
      <c r="O50" s="181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5"/>
      <c r="AA50" s="235"/>
      <c r="AB50" s="235"/>
      <c r="AC50" s="235"/>
      <c r="AD50" s="235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5"/>
      <c r="AP50" s="235"/>
      <c r="AQ50" s="235"/>
      <c r="AR50" s="235"/>
      <c r="AS50" s="235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5"/>
      <c r="BE50" s="235"/>
      <c r="BF50" s="235"/>
      <c r="BG50" s="235"/>
      <c r="BH50" s="235"/>
      <c r="BI50" s="235"/>
      <c r="BJ50" s="232"/>
      <c r="BK50" s="232"/>
      <c r="BL50" s="232"/>
      <c r="BM50" s="232"/>
      <c r="BN50" s="232"/>
      <c r="BO50" s="232"/>
      <c r="BP50" s="232"/>
      <c r="BQ50" s="232"/>
      <c r="BR50" s="232"/>
      <c r="BS50" s="213"/>
    </row>
    <row r="51" s="76" customFormat="true" ht="11.85" hidden="false" customHeight="true" outlineLevel="0" collapsed="false">
      <c r="B51" s="105"/>
      <c r="C51" s="113" t="s">
        <v>309</v>
      </c>
      <c r="D51" s="113"/>
      <c r="E51" s="113"/>
      <c r="F51" s="113"/>
      <c r="G51" s="113"/>
      <c r="H51" s="113"/>
      <c r="I51" s="113"/>
      <c r="J51" s="105"/>
      <c r="K51" s="239" t="n">
        <f aca="false">SUM(P51:Y51)</f>
        <v>562</v>
      </c>
      <c r="L51" s="239"/>
      <c r="M51" s="239"/>
      <c r="N51" s="239"/>
      <c r="O51" s="239"/>
      <c r="P51" s="217" t="n">
        <v>277</v>
      </c>
      <c r="Q51" s="217"/>
      <c r="R51" s="217"/>
      <c r="S51" s="217"/>
      <c r="T51" s="217"/>
      <c r="U51" s="217" t="n">
        <v>285</v>
      </c>
      <c r="V51" s="217"/>
      <c r="W51" s="217"/>
      <c r="X51" s="217"/>
      <c r="Y51" s="217"/>
      <c r="Z51" s="237" t="n">
        <v>507</v>
      </c>
      <c r="AA51" s="237"/>
      <c r="AB51" s="237"/>
      <c r="AC51" s="237"/>
      <c r="AD51" s="237"/>
      <c r="AE51" s="174" t="s">
        <v>18</v>
      </c>
      <c r="AF51" s="174"/>
      <c r="AG51" s="174"/>
      <c r="AH51" s="174"/>
      <c r="AI51" s="174"/>
      <c r="AJ51" s="174" t="s">
        <v>18</v>
      </c>
      <c r="AK51" s="174"/>
      <c r="AL51" s="174"/>
      <c r="AM51" s="174"/>
      <c r="AN51" s="174"/>
      <c r="AO51" s="174" t="n">
        <f aca="false">SUM(AT51:BC51)</f>
        <v>395</v>
      </c>
      <c r="AP51" s="174"/>
      <c r="AQ51" s="174"/>
      <c r="AR51" s="174"/>
      <c r="AS51" s="174"/>
      <c r="AT51" s="174" t="n">
        <v>205</v>
      </c>
      <c r="AU51" s="174"/>
      <c r="AV51" s="174"/>
      <c r="AW51" s="174"/>
      <c r="AX51" s="174"/>
      <c r="AY51" s="174" t="n">
        <v>190</v>
      </c>
      <c r="AZ51" s="174"/>
      <c r="BA51" s="174"/>
      <c r="BB51" s="174"/>
      <c r="BC51" s="174"/>
      <c r="BD51" s="237" t="n">
        <v>367</v>
      </c>
      <c r="BE51" s="237"/>
      <c r="BF51" s="237"/>
      <c r="BG51" s="237"/>
      <c r="BH51" s="237"/>
      <c r="BI51" s="174" t="s">
        <v>18</v>
      </c>
      <c r="BJ51" s="174"/>
      <c r="BK51" s="174"/>
      <c r="BL51" s="174"/>
      <c r="BM51" s="174"/>
      <c r="BN51" s="174" t="s">
        <v>18</v>
      </c>
      <c r="BO51" s="174"/>
      <c r="BP51" s="174"/>
      <c r="BQ51" s="174"/>
      <c r="BR51" s="174"/>
      <c r="BS51" s="238"/>
    </row>
    <row r="52" s="76" customFormat="true" ht="11.85" hidden="false" customHeight="true" outlineLevel="0" collapsed="false">
      <c r="B52" s="105"/>
      <c r="C52" s="70" t="s">
        <v>310</v>
      </c>
      <c r="D52" s="70"/>
      <c r="E52" s="70"/>
      <c r="F52" s="70"/>
      <c r="G52" s="70"/>
      <c r="H52" s="70"/>
      <c r="I52" s="70"/>
      <c r="J52" s="105"/>
      <c r="K52" s="239" t="n">
        <f aca="false">SUM(P52:Y52)</f>
        <v>471</v>
      </c>
      <c r="L52" s="239"/>
      <c r="M52" s="239"/>
      <c r="N52" s="239"/>
      <c r="O52" s="239"/>
      <c r="P52" s="217" t="n">
        <v>258</v>
      </c>
      <c r="Q52" s="217"/>
      <c r="R52" s="217"/>
      <c r="S52" s="217"/>
      <c r="T52" s="217"/>
      <c r="U52" s="217" t="n">
        <v>213</v>
      </c>
      <c r="V52" s="217"/>
      <c r="W52" s="217"/>
      <c r="X52" s="217"/>
      <c r="Y52" s="217"/>
      <c r="Z52" s="237" t="n">
        <v>483</v>
      </c>
      <c r="AA52" s="237"/>
      <c r="AB52" s="237"/>
      <c r="AC52" s="237"/>
      <c r="AD52" s="237"/>
      <c r="AE52" s="174" t="s">
        <v>18</v>
      </c>
      <c r="AF52" s="174"/>
      <c r="AG52" s="174"/>
      <c r="AH52" s="174"/>
      <c r="AI52" s="174"/>
      <c r="AJ52" s="174" t="s">
        <v>18</v>
      </c>
      <c r="AK52" s="174"/>
      <c r="AL52" s="174"/>
      <c r="AM52" s="174"/>
      <c r="AN52" s="174"/>
      <c r="AO52" s="174" t="n">
        <f aca="false">SUM(AT52:BC52)</f>
        <v>342</v>
      </c>
      <c r="AP52" s="174"/>
      <c r="AQ52" s="174"/>
      <c r="AR52" s="174"/>
      <c r="AS52" s="174"/>
      <c r="AT52" s="174" t="n">
        <v>178</v>
      </c>
      <c r="AU52" s="174"/>
      <c r="AV52" s="174"/>
      <c r="AW52" s="174"/>
      <c r="AX52" s="174"/>
      <c r="AY52" s="174" t="n">
        <v>164</v>
      </c>
      <c r="AZ52" s="174"/>
      <c r="BA52" s="174"/>
      <c r="BB52" s="174"/>
      <c r="BC52" s="174"/>
      <c r="BD52" s="237" t="n">
        <v>368</v>
      </c>
      <c r="BE52" s="237"/>
      <c r="BF52" s="237"/>
      <c r="BG52" s="237"/>
      <c r="BH52" s="237"/>
      <c r="BI52" s="174" t="s">
        <v>18</v>
      </c>
      <c r="BJ52" s="174"/>
      <c r="BK52" s="174"/>
      <c r="BL52" s="174"/>
      <c r="BM52" s="174"/>
      <c r="BN52" s="174" t="s">
        <v>18</v>
      </c>
      <c r="BO52" s="174"/>
      <c r="BP52" s="174"/>
      <c r="BQ52" s="174"/>
      <c r="BR52" s="174"/>
      <c r="BS52" s="238"/>
    </row>
    <row r="53" s="76" customFormat="true" ht="11.85" hidden="false" customHeight="true" outlineLevel="0" collapsed="false">
      <c r="B53" s="105"/>
      <c r="C53" s="70" t="s">
        <v>311</v>
      </c>
      <c r="D53" s="70"/>
      <c r="E53" s="70"/>
      <c r="F53" s="70"/>
      <c r="G53" s="70"/>
      <c r="H53" s="70"/>
      <c r="I53" s="70"/>
      <c r="J53" s="105"/>
      <c r="K53" s="239" t="n">
        <f aca="false">SUM(P53:Y53)</f>
        <v>464</v>
      </c>
      <c r="L53" s="239"/>
      <c r="M53" s="239"/>
      <c r="N53" s="239"/>
      <c r="O53" s="239"/>
      <c r="P53" s="217" t="n">
        <v>233</v>
      </c>
      <c r="Q53" s="217"/>
      <c r="R53" s="217"/>
      <c r="S53" s="217"/>
      <c r="T53" s="217"/>
      <c r="U53" s="217" t="n">
        <v>231</v>
      </c>
      <c r="V53" s="217"/>
      <c r="W53" s="217"/>
      <c r="X53" s="217"/>
      <c r="Y53" s="217"/>
      <c r="Z53" s="237" t="n">
        <v>485</v>
      </c>
      <c r="AA53" s="237"/>
      <c r="AB53" s="237"/>
      <c r="AC53" s="237"/>
      <c r="AD53" s="237"/>
      <c r="AE53" s="174" t="s">
        <v>18</v>
      </c>
      <c r="AF53" s="174"/>
      <c r="AG53" s="174"/>
      <c r="AH53" s="174"/>
      <c r="AI53" s="174"/>
      <c r="AJ53" s="174" t="s">
        <v>18</v>
      </c>
      <c r="AK53" s="174"/>
      <c r="AL53" s="174"/>
      <c r="AM53" s="174"/>
      <c r="AN53" s="174"/>
      <c r="AO53" s="174" t="n">
        <f aca="false">SUM(AT53:BC53)</f>
        <v>374</v>
      </c>
      <c r="AP53" s="174"/>
      <c r="AQ53" s="174"/>
      <c r="AR53" s="174"/>
      <c r="AS53" s="174"/>
      <c r="AT53" s="174" t="n">
        <v>212</v>
      </c>
      <c r="AU53" s="174"/>
      <c r="AV53" s="174"/>
      <c r="AW53" s="174"/>
      <c r="AX53" s="174"/>
      <c r="AY53" s="174" t="n">
        <v>162</v>
      </c>
      <c r="AZ53" s="174"/>
      <c r="BA53" s="174"/>
      <c r="BB53" s="174"/>
      <c r="BC53" s="174"/>
      <c r="BD53" s="237" t="n">
        <v>362</v>
      </c>
      <c r="BE53" s="237"/>
      <c r="BF53" s="237"/>
      <c r="BG53" s="237"/>
      <c r="BH53" s="237"/>
      <c r="BI53" s="174" t="s">
        <v>18</v>
      </c>
      <c r="BJ53" s="174"/>
      <c r="BK53" s="174"/>
      <c r="BL53" s="174"/>
      <c r="BM53" s="174"/>
      <c r="BN53" s="174" t="s">
        <v>18</v>
      </c>
      <c r="BO53" s="174"/>
      <c r="BP53" s="174"/>
      <c r="BQ53" s="174"/>
      <c r="BR53" s="174"/>
      <c r="BS53" s="238"/>
    </row>
    <row r="54" s="76" customFormat="true" ht="11.85" hidden="false" customHeight="true" outlineLevel="0" collapsed="false">
      <c r="B54" s="105"/>
      <c r="C54" s="70" t="s">
        <v>312</v>
      </c>
      <c r="D54" s="70"/>
      <c r="E54" s="70"/>
      <c r="F54" s="70"/>
      <c r="G54" s="70"/>
      <c r="H54" s="70"/>
      <c r="I54" s="70"/>
      <c r="J54" s="105"/>
      <c r="K54" s="239" t="n">
        <f aca="false">SUM(P54:Y54)</f>
        <v>472</v>
      </c>
      <c r="L54" s="239"/>
      <c r="M54" s="239"/>
      <c r="N54" s="239"/>
      <c r="O54" s="239"/>
      <c r="P54" s="217" t="n">
        <v>236</v>
      </c>
      <c r="Q54" s="217"/>
      <c r="R54" s="217"/>
      <c r="S54" s="217"/>
      <c r="T54" s="217"/>
      <c r="U54" s="217" t="n">
        <v>236</v>
      </c>
      <c r="V54" s="217"/>
      <c r="W54" s="217"/>
      <c r="X54" s="217"/>
      <c r="Y54" s="217"/>
      <c r="Z54" s="237" t="n">
        <v>461</v>
      </c>
      <c r="AA54" s="237"/>
      <c r="AB54" s="237"/>
      <c r="AC54" s="237"/>
      <c r="AD54" s="237"/>
      <c r="AE54" s="174" t="s">
        <v>18</v>
      </c>
      <c r="AF54" s="174"/>
      <c r="AG54" s="174"/>
      <c r="AH54" s="174"/>
      <c r="AI54" s="174"/>
      <c r="AJ54" s="174" t="s">
        <v>18</v>
      </c>
      <c r="AK54" s="174"/>
      <c r="AL54" s="174"/>
      <c r="AM54" s="174"/>
      <c r="AN54" s="174"/>
      <c r="AO54" s="174" t="n">
        <f aca="false">SUM(AT54:BC54)</f>
        <v>310</v>
      </c>
      <c r="AP54" s="174"/>
      <c r="AQ54" s="174"/>
      <c r="AR54" s="174"/>
      <c r="AS54" s="174"/>
      <c r="AT54" s="174" t="n">
        <v>166</v>
      </c>
      <c r="AU54" s="174"/>
      <c r="AV54" s="174"/>
      <c r="AW54" s="174"/>
      <c r="AX54" s="174"/>
      <c r="AY54" s="174" t="n">
        <v>144</v>
      </c>
      <c r="AZ54" s="174"/>
      <c r="BA54" s="174"/>
      <c r="BB54" s="174"/>
      <c r="BC54" s="174"/>
      <c r="BD54" s="237" t="n">
        <v>303</v>
      </c>
      <c r="BE54" s="237"/>
      <c r="BF54" s="237"/>
      <c r="BG54" s="237"/>
      <c r="BH54" s="237"/>
      <c r="BI54" s="174" t="s">
        <v>18</v>
      </c>
      <c r="BJ54" s="174"/>
      <c r="BK54" s="174"/>
      <c r="BL54" s="174"/>
      <c r="BM54" s="174"/>
      <c r="BN54" s="174" t="s">
        <v>18</v>
      </c>
      <c r="BO54" s="174"/>
      <c r="BP54" s="174"/>
      <c r="BQ54" s="174"/>
      <c r="BR54" s="174"/>
      <c r="BS54" s="238"/>
    </row>
    <row r="55" s="76" customFormat="true" ht="11.85" hidden="false" customHeight="true" outlineLevel="0" collapsed="false">
      <c r="B55" s="105"/>
      <c r="C55" s="70" t="s">
        <v>313</v>
      </c>
      <c r="D55" s="70"/>
      <c r="E55" s="70"/>
      <c r="F55" s="70"/>
      <c r="G55" s="70"/>
      <c r="H55" s="70"/>
      <c r="I55" s="70"/>
      <c r="J55" s="105"/>
      <c r="K55" s="239" t="n">
        <f aca="false">SUM(P55:Y55)</f>
        <v>536</v>
      </c>
      <c r="L55" s="239"/>
      <c r="M55" s="239"/>
      <c r="N55" s="239"/>
      <c r="O55" s="239"/>
      <c r="P55" s="217" t="n">
        <v>271</v>
      </c>
      <c r="Q55" s="217"/>
      <c r="R55" s="217"/>
      <c r="S55" s="217"/>
      <c r="T55" s="217"/>
      <c r="U55" s="217" t="n">
        <v>265</v>
      </c>
      <c r="V55" s="217"/>
      <c r="W55" s="217"/>
      <c r="X55" s="217"/>
      <c r="Y55" s="217"/>
      <c r="Z55" s="237" t="n">
        <v>527</v>
      </c>
      <c r="AA55" s="237"/>
      <c r="AB55" s="237"/>
      <c r="AC55" s="237"/>
      <c r="AD55" s="237"/>
      <c r="AE55" s="174" t="s">
        <v>18</v>
      </c>
      <c r="AF55" s="174"/>
      <c r="AG55" s="174"/>
      <c r="AH55" s="174"/>
      <c r="AI55" s="174"/>
      <c r="AJ55" s="174" t="s">
        <v>18</v>
      </c>
      <c r="AK55" s="174"/>
      <c r="AL55" s="174"/>
      <c r="AM55" s="174"/>
      <c r="AN55" s="174"/>
      <c r="AO55" s="174" t="n">
        <f aca="false">SUM(AT55:BC55)</f>
        <v>336</v>
      </c>
      <c r="AP55" s="174"/>
      <c r="AQ55" s="174"/>
      <c r="AR55" s="174"/>
      <c r="AS55" s="174"/>
      <c r="AT55" s="174" t="n">
        <v>181</v>
      </c>
      <c r="AU55" s="174"/>
      <c r="AV55" s="174"/>
      <c r="AW55" s="174"/>
      <c r="AX55" s="174"/>
      <c r="AY55" s="174" t="n">
        <v>155</v>
      </c>
      <c r="AZ55" s="174"/>
      <c r="BA55" s="174"/>
      <c r="BB55" s="174"/>
      <c r="BC55" s="174"/>
      <c r="BD55" s="237" t="n">
        <v>318</v>
      </c>
      <c r="BE55" s="237"/>
      <c r="BF55" s="237"/>
      <c r="BG55" s="237"/>
      <c r="BH55" s="237"/>
      <c r="BI55" s="174" t="s">
        <v>18</v>
      </c>
      <c r="BJ55" s="174"/>
      <c r="BK55" s="174"/>
      <c r="BL55" s="174"/>
      <c r="BM55" s="174"/>
      <c r="BN55" s="174" t="s">
        <v>18</v>
      </c>
      <c r="BO55" s="174"/>
      <c r="BP55" s="174"/>
      <c r="BQ55" s="174"/>
      <c r="BR55" s="174"/>
      <c r="BS55" s="238"/>
    </row>
    <row r="56" s="76" customFormat="true" ht="11.85" hidden="false" customHeight="true" outlineLevel="0" collapsed="false">
      <c r="B56" s="105"/>
      <c r="C56" s="70" t="s">
        <v>314</v>
      </c>
      <c r="D56" s="70"/>
      <c r="E56" s="70"/>
      <c r="F56" s="70"/>
      <c r="G56" s="70"/>
      <c r="H56" s="70"/>
      <c r="I56" s="70"/>
      <c r="J56" s="105"/>
      <c r="K56" s="239" t="n">
        <f aca="false">SUM(P56:Y56)</f>
        <v>475</v>
      </c>
      <c r="L56" s="239"/>
      <c r="M56" s="239"/>
      <c r="N56" s="239"/>
      <c r="O56" s="239"/>
      <c r="P56" s="217" t="n">
        <v>245</v>
      </c>
      <c r="Q56" s="217"/>
      <c r="R56" s="217"/>
      <c r="S56" s="217"/>
      <c r="T56" s="217"/>
      <c r="U56" s="217" t="n">
        <v>230</v>
      </c>
      <c r="V56" s="217"/>
      <c r="W56" s="217"/>
      <c r="X56" s="217"/>
      <c r="Y56" s="217"/>
      <c r="Z56" s="237" t="n">
        <v>466</v>
      </c>
      <c r="AA56" s="237"/>
      <c r="AB56" s="237"/>
      <c r="AC56" s="237"/>
      <c r="AD56" s="237"/>
      <c r="AE56" s="174" t="s">
        <v>18</v>
      </c>
      <c r="AF56" s="174"/>
      <c r="AG56" s="174"/>
      <c r="AH56" s="174"/>
      <c r="AI56" s="174"/>
      <c r="AJ56" s="174" t="s">
        <v>18</v>
      </c>
      <c r="AK56" s="174"/>
      <c r="AL56" s="174"/>
      <c r="AM56" s="174"/>
      <c r="AN56" s="174"/>
      <c r="AO56" s="174" t="n">
        <f aca="false">SUM(AT56:BC56)</f>
        <v>294</v>
      </c>
      <c r="AP56" s="174"/>
      <c r="AQ56" s="174"/>
      <c r="AR56" s="174"/>
      <c r="AS56" s="174"/>
      <c r="AT56" s="174" t="n">
        <v>172</v>
      </c>
      <c r="AU56" s="174"/>
      <c r="AV56" s="174"/>
      <c r="AW56" s="174"/>
      <c r="AX56" s="174"/>
      <c r="AY56" s="174" t="n">
        <v>122</v>
      </c>
      <c r="AZ56" s="174"/>
      <c r="BA56" s="174"/>
      <c r="BB56" s="174"/>
      <c r="BC56" s="174"/>
      <c r="BD56" s="237" t="n">
        <v>313</v>
      </c>
      <c r="BE56" s="237"/>
      <c r="BF56" s="237"/>
      <c r="BG56" s="237"/>
      <c r="BH56" s="237"/>
      <c r="BI56" s="174" t="s">
        <v>18</v>
      </c>
      <c r="BJ56" s="174"/>
      <c r="BK56" s="174"/>
      <c r="BL56" s="174"/>
      <c r="BM56" s="174"/>
      <c r="BN56" s="174" t="s">
        <v>18</v>
      </c>
      <c r="BO56" s="174"/>
      <c r="BP56" s="174"/>
      <c r="BQ56" s="174"/>
      <c r="BR56" s="174"/>
      <c r="BS56" s="238"/>
    </row>
    <row r="57" s="76" customFormat="true" ht="8.1" hidden="false" customHeight="true" outlineLevel="0" collapsed="false">
      <c r="B57" s="105"/>
      <c r="J57" s="105"/>
      <c r="K57" s="239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40"/>
      <c r="AA57" s="240"/>
      <c r="AB57" s="240"/>
      <c r="AC57" s="240"/>
      <c r="AD57" s="240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40"/>
      <c r="AP57" s="240"/>
      <c r="AQ57" s="240"/>
      <c r="AR57" s="240"/>
      <c r="AS57" s="240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40"/>
      <c r="BE57" s="240"/>
      <c r="BF57" s="240"/>
      <c r="BG57" s="240"/>
      <c r="BH57" s="240"/>
      <c r="BI57" s="240"/>
      <c r="BJ57" s="224"/>
      <c r="BK57" s="224"/>
      <c r="BL57" s="224"/>
      <c r="BM57" s="224"/>
      <c r="BN57" s="224"/>
      <c r="BO57" s="224"/>
      <c r="BP57" s="224"/>
      <c r="BQ57" s="224"/>
      <c r="BR57" s="224"/>
      <c r="BS57" s="238"/>
    </row>
    <row r="58" s="76" customFormat="true" ht="11.85" hidden="false" customHeight="true" outlineLevel="0" collapsed="false">
      <c r="B58" s="105"/>
      <c r="C58" s="70" t="s">
        <v>315</v>
      </c>
      <c r="D58" s="70"/>
      <c r="E58" s="70"/>
      <c r="F58" s="70"/>
      <c r="G58" s="70"/>
      <c r="H58" s="70"/>
      <c r="I58" s="70"/>
      <c r="J58" s="105"/>
      <c r="K58" s="239" t="n">
        <f aca="false">SUM(P58:Y58)</f>
        <v>539</v>
      </c>
      <c r="L58" s="239"/>
      <c r="M58" s="239"/>
      <c r="N58" s="239"/>
      <c r="O58" s="239"/>
      <c r="P58" s="217" t="n">
        <v>299</v>
      </c>
      <c r="Q58" s="217"/>
      <c r="R58" s="217"/>
      <c r="S58" s="217"/>
      <c r="T58" s="217"/>
      <c r="U58" s="217" t="n">
        <v>240</v>
      </c>
      <c r="V58" s="217"/>
      <c r="W58" s="217"/>
      <c r="X58" s="217"/>
      <c r="Y58" s="217"/>
      <c r="Z58" s="237" t="n">
        <v>531</v>
      </c>
      <c r="AA58" s="237"/>
      <c r="AB58" s="237"/>
      <c r="AC58" s="237"/>
      <c r="AD58" s="237"/>
      <c r="AE58" s="174" t="s">
        <v>18</v>
      </c>
      <c r="AF58" s="174"/>
      <c r="AG58" s="174"/>
      <c r="AH58" s="174"/>
      <c r="AI58" s="174"/>
      <c r="AJ58" s="174" t="s">
        <v>18</v>
      </c>
      <c r="AK58" s="174"/>
      <c r="AL58" s="174"/>
      <c r="AM58" s="174"/>
      <c r="AN58" s="174"/>
      <c r="AO58" s="174" t="n">
        <f aca="false">SUM(AT58:BC58)</f>
        <v>350</v>
      </c>
      <c r="AP58" s="174"/>
      <c r="AQ58" s="174"/>
      <c r="AR58" s="174"/>
      <c r="AS58" s="174"/>
      <c r="AT58" s="224" t="n">
        <v>194</v>
      </c>
      <c r="AU58" s="224"/>
      <c r="AV58" s="224"/>
      <c r="AW58" s="224"/>
      <c r="AX58" s="224"/>
      <c r="AY58" s="224" t="n">
        <v>156</v>
      </c>
      <c r="AZ58" s="224"/>
      <c r="BA58" s="224"/>
      <c r="BB58" s="224"/>
      <c r="BC58" s="224"/>
      <c r="BD58" s="237" t="n">
        <v>321</v>
      </c>
      <c r="BE58" s="237"/>
      <c r="BF58" s="237"/>
      <c r="BG58" s="237"/>
      <c r="BH58" s="237"/>
      <c r="BI58" s="174" t="s">
        <v>18</v>
      </c>
      <c r="BJ58" s="174"/>
      <c r="BK58" s="174"/>
      <c r="BL58" s="174"/>
      <c r="BM58" s="174"/>
      <c r="BN58" s="174" t="s">
        <v>18</v>
      </c>
      <c r="BO58" s="174"/>
      <c r="BP58" s="174"/>
      <c r="BQ58" s="174"/>
      <c r="BR58" s="174"/>
      <c r="BS58" s="238"/>
    </row>
    <row r="59" s="76" customFormat="true" ht="11.85" hidden="false" customHeight="true" outlineLevel="0" collapsed="false">
      <c r="B59" s="105"/>
      <c r="C59" s="70" t="s">
        <v>316</v>
      </c>
      <c r="D59" s="70"/>
      <c r="E59" s="70"/>
      <c r="F59" s="70"/>
      <c r="G59" s="70"/>
      <c r="H59" s="70"/>
      <c r="I59" s="70"/>
      <c r="J59" s="105"/>
      <c r="K59" s="239" t="n">
        <f aca="false">SUM(P59:Y59)</f>
        <v>533</v>
      </c>
      <c r="L59" s="239"/>
      <c r="M59" s="239"/>
      <c r="N59" s="239"/>
      <c r="O59" s="239"/>
      <c r="P59" s="217" t="n">
        <v>248</v>
      </c>
      <c r="Q59" s="217"/>
      <c r="R59" s="217"/>
      <c r="S59" s="217"/>
      <c r="T59" s="217"/>
      <c r="U59" s="217" t="n">
        <v>285</v>
      </c>
      <c r="V59" s="217"/>
      <c r="W59" s="217"/>
      <c r="X59" s="217"/>
      <c r="Y59" s="217"/>
      <c r="Z59" s="237" t="n">
        <v>536</v>
      </c>
      <c r="AA59" s="237"/>
      <c r="AB59" s="237"/>
      <c r="AC59" s="237"/>
      <c r="AD59" s="237"/>
      <c r="AE59" s="174" t="s">
        <v>18</v>
      </c>
      <c r="AF59" s="174"/>
      <c r="AG59" s="174"/>
      <c r="AH59" s="174"/>
      <c r="AI59" s="174"/>
      <c r="AJ59" s="174" t="s">
        <v>18</v>
      </c>
      <c r="AK59" s="174"/>
      <c r="AL59" s="174"/>
      <c r="AM59" s="174"/>
      <c r="AN59" s="174"/>
      <c r="AO59" s="174" t="n">
        <f aca="false">SUM(AT59:BC59)</f>
        <v>314</v>
      </c>
      <c r="AP59" s="174"/>
      <c r="AQ59" s="174"/>
      <c r="AR59" s="174"/>
      <c r="AS59" s="174"/>
      <c r="AT59" s="224" t="n">
        <v>180</v>
      </c>
      <c r="AU59" s="224"/>
      <c r="AV59" s="224"/>
      <c r="AW59" s="224"/>
      <c r="AX59" s="224"/>
      <c r="AY59" s="224" t="n">
        <v>134</v>
      </c>
      <c r="AZ59" s="224"/>
      <c r="BA59" s="224"/>
      <c r="BB59" s="224"/>
      <c r="BC59" s="224"/>
      <c r="BD59" s="237" t="n">
        <v>336</v>
      </c>
      <c r="BE59" s="237"/>
      <c r="BF59" s="237"/>
      <c r="BG59" s="237"/>
      <c r="BH59" s="237"/>
      <c r="BI59" s="174" t="s">
        <v>18</v>
      </c>
      <c r="BJ59" s="174"/>
      <c r="BK59" s="174"/>
      <c r="BL59" s="174"/>
      <c r="BM59" s="174"/>
      <c r="BN59" s="174" t="s">
        <v>18</v>
      </c>
      <c r="BO59" s="174"/>
      <c r="BP59" s="174"/>
      <c r="BQ59" s="174"/>
      <c r="BR59" s="174"/>
      <c r="BS59" s="238"/>
    </row>
    <row r="60" s="76" customFormat="true" ht="11.85" hidden="false" customHeight="true" outlineLevel="0" collapsed="false">
      <c r="B60" s="105"/>
      <c r="C60" s="70" t="s">
        <v>317</v>
      </c>
      <c r="D60" s="70"/>
      <c r="E60" s="70"/>
      <c r="F60" s="70"/>
      <c r="G60" s="70"/>
      <c r="H60" s="70"/>
      <c r="I60" s="70"/>
      <c r="J60" s="105"/>
      <c r="K60" s="239" t="n">
        <f aca="false">SUM(P60:Y60)</f>
        <v>499</v>
      </c>
      <c r="L60" s="239"/>
      <c r="M60" s="239"/>
      <c r="N60" s="239"/>
      <c r="O60" s="239"/>
      <c r="P60" s="217" t="n">
        <v>257</v>
      </c>
      <c r="Q60" s="217"/>
      <c r="R60" s="217"/>
      <c r="S60" s="217"/>
      <c r="T60" s="217"/>
      <c r="U60" s="217" t="n">
        <v>242</v>
      </c>
      <c r="V60" s="217"/>
      <c r="W60" s="217"/>
      <c r="X60" s="217"/>
      <c r="Y60" s="217"/>
      <c r="Z60" s="237" t="n">
        <v>541</v>
      </c>
      <c r="AA60" s="237"/>
      <c r="AB60" s="237"/>
      <c r="AC60" s="237"/>
      <c r="AD60" s="237"/>
      <c r="AE60" s="174" t="s">
        <v>18</v>
      </c>
      <c r="AF60" s="174"/>
      <c r="AG60" s="174"/>
      <c r="AH60" s="174"/>
      <c r="AI60" s="174"/>
      <c r="AJ60" s="174" t="s">
        <v>18</v>
      </c>
      <c r="AK60" s="174"/>
      <c r="AL60" s="174"/>
      <c r="AM60" s="174"/>
      <c r="AN60" s="174"/>
      <c r="AO60" s="174" t="n">
        <f aca="false">SUM(AT60:BC60)</f>
        <v>308</v>
      </c>
      <c r="AP60" s="174"/>
      <c r="AQ60" s="174"/>
      <c r="AR60" s="174"/>
      <c r="AS60" s="174"/>
      <c r="AT60" s="224" t="n">
        <v>163</v>
      </c>
      <c r="AU60" s="224"/>
      <c r="AV60" s="224"/>
      <c r="AW60" s="224"/>
      <c r="AX60" s="224"/>
      <c r="AY60" s="224" t="n">
        <v>145</v>
      </c>
      <c r="AZ60" s="224"/>
      <c r="BA60" s="224"/>
      <c r="BB60" s="224"/>
      <c r="BC60" s="224"/>
      <c r="BD60" s="237" t="n">
        <v>317</v>
      </c>
      <c r="BE60" s="237"/>
      <c r="BF60" s="237"/>
      <c r="BG60" s="237"/>
      <c r="BH60" s="237"/>
      <c r="BI60" s="174" t="s">
        <v>18</v>
      </c>
      <c r="BJ60" s="174"/>
      <c r="BK60" s="174"/>
      <c r="BL60" s="174"/>
      <c r="BM60" s="174"/>
      <c r="BN60" s="174" t="s">
        <v>18</v>
      </c>
      <c r="BO60" s="174"/>
      <c r="BP60" s="174"/>
      <c r="BQ60" s="174"/>
      <c r="BR60" s="174"/>
      <c r="BS60" s="238"/>
    </row>
    <row r="61" s="76" customFormat="true" ht="11.85" hidden="false" customHeight="true" outlineLevel="0" collapsed="false">
      <c r="B61" s="105"/>
      <c r="C61" s="70" t="s">
        <v>318</v>
      </c>
      <c r="D61" s="70"/>
      <c r="E61" s="70"/>
      <c r="F61" s="70"/>
      <c r="G61" s="70"/>
      <c r="H61" s="70"/>
      <c r="I61" s="70"/>
      <c r="J61" s="105"/>
      <c r="K61" s="239" t="n">
        <f aca="false">SUM(P61:Y61)</f>
        <v>529</v>
      </c>
      <c r="L61" s="239"/>
      <c r="M61" s="239"/>
      <c r="N61" s="239"/>
      <c r="O61" s="239"/>
      <c r="P61" s="217" t="n">
        <v>285</v>
      </c>
      <c r="Q61" s="217"/>
      <c r="R61" s="217"/>
      <c r="S61" s="217"/>
      <c r="T61" s="217"/>
      <c r="U61" s="217" t="n">
        <v>244</v>
      </c>
      <c r="V61" s="217"/>
      <c r="W61" s="217"/>
      <c r="X61" s="217"/>
      <c r="Y61" s="217"/>
      <c r="Z61" s="237" t="n">
        <v>473</v>
      </c>
      <c r="AA61" s="237"/>
      <c r="AB61" s="237"/>
      <c r="AC61" s="237"/>
      <c r="AD61" s="237"/>
      <c r="AE61" s="174" t="s">
        <v>18</v>
      </c>
      <c r="AF61" s="174"/>
      <c r="AG61" s="174"/>
      <c r="AH61" s="174"/>
      <c r="AI61" s="174"/>
      <c r="AJ61" s="174" t="s">
        <v>18</v>
      </c>
      <c r="AK61" s="174"/>
      <c r="AL61" s="174"/>
      <c r="AM61" s="174"/>
      <c r="AN61" s="174"/>
      <c r="AO61" s="174" t="n">
        <f aca="false">SUM(AT61:BC61)</f>
        <v>308</v>
      </c>
      <c r="AP61" s="174"/>
      <c r="AQ61" s="174"/>
      <c r="AR61" s="174"/>
      <c r="AS61" s="174"/>
      <c r="AT61" s="224" t="n">
        <v>175</v>
      </c>
      <c r="AU61" s="224"/>
      <c r="AV61" s="224"/>
      <c r="AW61" s="224"/>
      <c r="AX61" s="224"/>
      <c r="AY61" s="224" t="n">
        <v>133</v>
      </c>
      <c r="AZ61" s="224"/>
      <c r="BA61" s="224"/>
      <c r="BB61" s="224"/>
      <c r="BC61" s="224"/>
      <c r="BD61" s="237" t="n">
        <v>291</v>
      </c>
      <c r="BE61" s="237"/>
      <c r="BF61" s="237"/>
      <c r="BG61" s="237"/>
      <c r="BH61" s="237"/>
      <c r="BI61" s="174" t="s">
        <v>18</v>
      </c>
      <c r="BJ61" s="174"/>
      <c r="BK61" s="174"/>
      <c r="BL61" s="174"/>
      <c r="BM61" s="174"/>
      <c r="BN61" s="174" t="s">
        <v>18</v>
      </c>
      <c r="BO61" s="174"/>
      <c r="BP61" s="174"/>
      <c r="BQ61" s="174"/>
      <c r="BR61" s="174"/>
      <c r="BS61" s="238"/>
    </row>
    <row r="62" s="76" customFormat="true" ht="11.85" hidden="false" customHeight="true" outlineLevel="0" collapsed="false">
      <c r="B62" s="105"/>
      <c r="C62" s="70" t="s">
        <v>319</v>
      </c>
      <c r="D62" s="70"/>
      <c r="E62" s="70"/>
      <c r="F62" s="70"/>
      <c r="G62" s="70"/>
      <c r="H62" s="70"/>
      <c r="I62" s="70"/>
      <c r="J62" s="105"/>
      <c r="K62" s="239" t="n">
        <f aca="false">SUM(P62:Y62)</f>
        <v>480</v>
      </c>
      <c r="L62" s="239"/>
      <c r="M62" s="239"/>
      <c r="N62" s="239"/>
      <c r="O62" s="239"/>
      <c r="P62" s="217" t="n">
        <v>237</v>
      </c>
      <c r="Q62" s="217"/>
      <c r="R62" s="217"/>
      <c r="S62" s="217"/>
      <c r="T62" s="217"/>
      <c r="U62" s="217" t="n">
        <v>243</v>
      </c>
      <c r="V62" s="217"/>
      <c r="W62" s="217"/>
      <c r="X62" s="217"/>
      <c r="Y62" s="217"/>
      <c r="Z62" s="237" t="n">
        <v>496</v>
      </c>
      <c r="AA62" s="237"/>
      <c r="AB62" s="237"/>
      <c r="AC62" s="237"/>
      <c r="AD62" s="237"/>
      <c r="AE62" s="174" t="s">
        <v>18</v>
      </c>
      <c r="AF62" s="174"/>
      <c r="AG62" s="174"/>
      <c r="AH62" s="174"/>
      <c r="AI62" s="174"/>
      <c r="AJ62" s="174" t="s">
        <v>18</v>
      </c>
      <c r="AK62" s="174"/>
      <c r="AL62" s="174"/>
      <c r="AM62" s="174"/>
      <c r="AN62" s="174"/>
      <c r="AO62" s="174" t="n">
        <f aca="false">SUM(AT62:BC62)</f>
        <v>353</v>
      </c>
      <c r="AP62" s="174"/>
      <c r="AQ62" s="174"/>
      <c r="AR62" s="174"/>
      <c r="AS62" s="174"/>
      <c r="AT62" s="224" t="n">
        <v>191</v>
      </c>
      <c r="AU62" s="224"/>
      <c r="AV62" s="224"/>
      <c r="AW62" s="224"/>
      <c r="AX62" s="224"/>
      <c r="AY62" s="224" t="n">
        <v>162</v>
      </c>
      <c r="AZ62" s="224"/>
      <c r="BA62" s="224"/>
      <c r="BB62" s="224"/>
      <c r="BC62" s="224"/>
      <c r="BD62" s="237" t="n">
        <v>366</v>
      </c>
      <c r="BE62" s="237"/>
      <c r="BF62" s="237"/>
      <c r="BG62" s="237"/>
      <c r="BH62" s="237"/>
      <c r="BI62" s="174" t="s">
        <v>18</v>
      </c>
      <c r="BJ62" s="174"/>
      <c r="BK62" s="174"/>
      <c r="BL62" s="174"/>
      <c r="BM62" s="174"/>
      <c r="BN62" s="174" t="s">
        <v>18</v>
      </c>
      <c r="BO62" s="174"/>
      <c r="BP62" s="174"/>
      <c r="BQ62" s="174"/>
      <c r="BR62" s="174"/>
      <c r="BS62" s="238"/>
    </row>
    <row r="63" s="76" customFormat="true" ht="11.85" hidden="false" customHeight="true" outlineLevel="0" collapsed="false">
      <c r="B63" s="105"/>
      <c r="C63" s="70" t="s">
        <v>320</v>
      </c>
      <c r="D63" s="70"/>
      <c r="E63" s="70"/>
      <c r="F63" s="70"/>
      <c r="G63" s="70"/>
      <c r="H63" s="70"/>
      <c r="I63" s="70"/>
      <c r="J63" s="105"/>
      <c r="K63" s="239" t="n">
        <f aca="false">SUM(P63:Y63)</f>
        <v>493</v>
      </c>
      <c r="L63" s="239"/>
      <c r="M63" s="239"/>
      <c r="N63" s="239"/>
      <c r="O63" s="239"/>
      <c r="P63" s="217" t="n">
        <v>262</v>
      </c>
      <c r="Q63" s="217"/>
      <c r="R63" s="217"/>
      <c r="S63" s="217"/>
      <c r="T63" s="217"/>
      <c r="U63" s="217" t="n">
        <v>231</v>
      </c>
      <c r="V63" s="217"/>
      <c r="W63" s="217"/>
      <c r="X63" s="217"/>
      <c r="Y63" s="217"/>
      <c r="Z63" s="237" t="n">
        <v>520</v>
      </c>
      <c r="AA63" s="237"/>
      <c r="AB63" s="237"/>
      <c r="AC63" s="237"/>
      <c r="AD63" s="237"/>
      <c r="AE63" s="174" t="s">
        <v>18</v>
      </c>
      <c r="AF63" s="174"/>
      <c r="AG63" s="174"/>
      <c r="AH63" s="174"/>
      <c r="AI63" s="174"/>
      <c r="AJ63" s="174" t="s">
        <v>18</v>
      </c>
      <c r="AK63" s="174"/>
      <c r="AL63" s="174"/>
      <c r="AM63" s="174"/>
      <c r="AN63" s="174"/>
      <c r="AO63" s="174" t="n">
        <f aca="false">SUM(AT63:BC63)</f>
        <v>382</v>
      </c>
      <c r="AP63" s="174"/>
      <c r="AQ63" s="174"/>
      <c r="AR63" s="174"/>
      <c r="AS63" s="174"/>
      <c r="AT63" s="224" t="n">
        <v>218</v>
      </c>
      <c r="AU63" s="224"/>
      <c r="AV63" s="224"/>
      <c r="AW63" s="224"/>
      <c r="AX63" s="224"/>
      <c r="AY63" s="224" t="n">
        <v>164</v>
      </c>
      <c r="AZ63" s="224"/>
      <c r="BA63" s="224"/>
      <c r="BB63" s="224"/>
      <c r="BC63" s="224"/>
      <c r="BD63" s="237" t="n">
        <v>433</v>
      </c>
      <c r="BE63" s="237"/>
      <c r="BF63" s="237"/>
      <c r="BG63" s="237"/>
      <c r="BH63" s="237"/>
      <c r="BI63" s="174" t="s">
        <v>18</v>
      </c>
      <c r="BJ63" s="174"/>
      <c r="BK63" s="174"/>
      <c r="BL63" s="174"/>
      <c r="BM63" s="174"/>
      <c r="BN63" s="174" t="s">
        <v>18</v>
      </c>
      <c r="BO63" s="174"/>
      <c r="BP63" s="174"/>
      <c r="BQ63" s="174"/>
      <c r="BR63" s="174"/>
      <c r="BS63" s="238"/>
    </row>
    <row r="64" customFormat="false" ht="8.1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93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63"/>
    </row>
    <row r="65" customFormat="false" ht="17.1" hidden="false" customHeight="true" outlineLevel="0" collapsed="false">
      <c r="C65" s="241" t="s">
        <v>75</v>
      </c>
      <c r="D65" s="241"/>
      <c r="E65" s="114" t="s">
        <v>76</v>
      </c>
      <c r="F65" s="242" t="s">
        <v>77</v>
      </c>
      <c r="G65" s="242"/>
      <c r="H65" s="243" t="s">
        <v>325</v>
      </c>
      <c r="BR65" s="63"/>
      <c r="BS65" s="63"/>
    </row>
    <row r="66" customFormat="false" ht="17.1" hidden="false" customHeight="true" outlineLevel="0" collapsed="false">
      <c r="F66" s="242" t="s">
        <v>80</v>
      </c>
      <c r="G66" s="242"/>
      <c r="H66" s="244" t="s">
        <v>326</v>
      </c>
      <c r="BR66" s="63"/>
      <c r="BS66" s="63"/>
    </row>
    <row r="67" customFormat="false" ht="17.1" hidden="false" customHeight="true" outlineLevel="0" collapsed="false">
      <c r="F67" s="242" t="s">
        <v>83</v>
      </c>
      <c r="G67" s="242"/>
      <c r="H67" s="113" t="s">
        <v>327</v>
      </c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245"/>
    </row>
    <row r="68" customFormat="false" ht="17.1" hidden="false" customHeight="true" outlineLevel="0" collapsed="false">
      <c r="F68" s="242"/>
      <c r="G68" s="242"/>
      <c r="H68" s="246" t="s">
        <v>328</v>
      </c>
      <c r="BP68" s="244"/>
      <c r="BQ68" s="244"/>
      <c r="BR68" s="245"/>
      <c r="BS68" s="245"/>
    </row>
    <row r="69" customFormat="false" ht="17.1" hidden="false" customHeight="true" outlineLevel="0" collapsed="false">
      <c r="F69" s="242" t="s">
        <v>329</v>
      </c>
      <c r="G69" s="242"/>
      <c r="H69" s="113" t="s">
        <v>330</v>
      </c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247"/>
    </row>
    <row r="70" s="63" customFormat="true" ht="17.1" hidden="false" customHeight="true" outlineLevel="0" collapsed="false">
      <c r="F70" s="242"/>
      <c r="G70" s="242"/>
      <c r="H70" s="246" t="s">
        <v>33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245"/>
      <c r="BS70" s="245"/>
    </row>
    <row r="71" s="63" customFormat="true" ht="17.1" hidden="false" customHeight="true" outlineLevel="0" collapsed="false">
      <c r="F71" s="242" t="s">
        <v>332</v>
      </c>
      <c r="G71" s="242"/>
      <c r="H71" s="115" t="s">
        <v>333</v>
      </c>
    </row>
    <row r="72" s="63" customFormat="true" ht="17.1" hidden="false" customHeight="true" outlineLevel="0" collapsed="false">
      <c r="B72" s="113" t="s">
        <v>85</v>
      </c>
      <c r="C72" s="113"/>
      <c r="D72" s="113"/>
      <c r="E72" s="114" t="s">
        <v>76</v>
      </c>
      <c r="F72" s="244" t="s">
        <v>334</v>
      </c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594">
    <mergeCell ref="B3:BR3"/>
    <mergeCell ref="B5:J7"/>
    <mergeCell ref="K5:Y6"/>
    <mergeCell ref="Z5:AN6"/>
    <mergeCell ref="AO5:BC6"/>
    <mergeCell ref="BD5:BJ7"/>
    <mergeCell ref="BK5:BR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I8:BJ8"/>
    <mergeCell ref="BQ8:BR8"/>
    <mergeCell ref="C10:I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J10"/>
    <mergeCell ref="BK10:BR10"/>
    <mergeCell ref="C11:I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J11"/>
    <mergeCell ref="BK11:BR11"/>
    <mergeCell ref="C12:I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J12"/>
    <mergeCell ref="BK12:BR12"/>
    <mergeCell ref="C13:I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J13"/>
    <mergeCell ref="BK13:BR13"/>
    <mergeCell ref="C14:I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J14"/>
    <mergeCell ref="BK14:BR14"/>
    <mergeCell ref="C16:I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J16"/>
    <mergeCell ref="BK16:BR16"/>
    <mergeCell ref="C17:I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J17"/>
    <mergeCell ref="BK17:BR17"/>
    <mergeCell ref="C18:I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J18"/>
    <mergeCell ref="BK18:BR18"/>
    <mergeCell ref="C19:I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J19"/>
    <mergeCell ref="BK19:BR19"/>
    <mergeCell ref="C20:I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J20"/>
    <mergeCell ref="BK20:BR20"/>
    <mergeCell ref="C22:I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J22"/>
    <mergeCell ref="BK22:BR22"/>
    <mergeCell ref="C23:I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J23"/>
    <mergeCell ref="BK23:BR23"/>
    <mergeCell ref="C24:I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J24"/>
    <mergeCell ref="BK24:BR24"/>
    <mergeCell ref="C25:I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J25"/>
    <mergeCell ref="BK25:BR25"/>
    <mergeCell ref="C26:I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J26"/>
    <mergeCell ref="BK26:BR26"/>
    <mergeCell ref="C27:I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J27"/>
    <mergeCell ref="BK27:BR27"/>
    <mergeCell ref="C29:I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J29"/>
    <mergeCell ref="BK29:BR29"/>
    <mergeCell ref="C30:I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J30"/>
    <mergeCell ref="BK30:BR30"/>
    <mergeCell ref="C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J31"/>
    <mergeCell ref="BK31:BR31"/>
    <mergeCell ref="C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D32:BJ32"/>
    <mergeCell ref="BK32:BR32"/>
    <mergeCell ref="C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J33"/>
    <mergeCell ref="BK33:BR33"/>
    <mergeCell ref="C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J34"/>
    <mergeCell ref="BK34:BR34"/>
    <mergeCell ref="B36:J37"/>
    <mergeCell ref="K36:Y36"/>
    <mergeCell ref="Z36:AN36"/>
    <mergeCell ref="AO36:BC36"/>
    <mergeCell ref="BD36:BR36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M37"/>
    <mergeCell ref="BN37:BR37"/>
    <mergeCell ref="C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C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C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C42:I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C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C45:I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C46:I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C47:I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C48:I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C49:I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C51:I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C52:I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C53:I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C54:I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C55:I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I55:BM55"/>
    <mergeCell ref="BN55:BR55"/>
    <mergeCell ref="C56:I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I56:BM56"/>
    <mergeCell ref="BN56:BR56"/>
    <mergeCell ref="C58:I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I58:BM58"/>
    <mergeCell ref="BN58:BR58"/>
    <mergeCell ref="C59:I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I59:BM59"/>
    <mergeCell ref="BN59:BR59"/>
    <mergeCell ref="C60:I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I60:BM60"/>
    <mergeCell ref="BN60:BR60"/>
    <mergeCell ref="C61:I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I61:BM61"/>
    <mergeCell ref="BN61:BR61"/>
    <mergeCell ref="C62:I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I62:BM62"/>
    <mergeCell ref="BN62:BR62"/>
    <mergeCell ref="C63:I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I63:BM63"/>
    <mergeCell ref="BN63:BR63"/>
    <mergeCell ref="C65:D65"/>
    <mergeCell ref="F65:G65"/>
    <mergeCell ref="F66:G66"/>
    <mergeCell ref="F67:G67"/>
    <mergeCell ref="H67:BR67"/>
    <mergeCell ref="F69:G69"/>
    <mergeCell ref="H69:BR69"/>
    <mergeCell ref="F71:G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48" width="1.62"/>
    <col collapsed="false" customWidth="false" hidden="false" outlineLevel="0" max="12" min="12" style="248" width="8.99"/>
    <col collapsed="false" customWidth="true" hidden="false" outlineLevel="0" max="22" min="13" style="248" width="7.37"/>
    <col collapsed="false" customWidth="true" hidden="false" outlineLevel="0" max="23" min="23" style="248" width="1.62"/>
    <col collapsed="false" customWidth="false" hidden="false" outlineLevel="0" max="257" min="24" style="248" width="8.99"/>
  </cols>
  <sheetData>
    <row r="1" customFormat="false" ht="11.1" hidden="false" customHeight="true" outlineLevel="0" collapsed="false">
      <c r="A1" s="56" t="s">
        <v>335</v>
      </c>
      <c r="D1" s="249"/>
      <c r="E1" s="249"/>
      <c r="Y1" s="250"/>
      <c r="Z1" s="250"/>
      <c r="AA1" s="250"/>
    </row>
    <row r="2" customFormat="false" ht="11.1" hidden="false" customHeight="true" outlineLevel="0" collapsed="false">
      <c r="Y2" s="250"/>
      <c r="Z2" s="250"/>
      <c r="AA2" s="250"/>
    </row>
    <row r="3" s="251" customFormat="true" ht="18" hidden="false" customHeight="true" outlineLevel="0" collapsed="false">
      <c r="B3" s="252" t="s">
        <v>33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3"/>
      <c r="Y3" s="254"/>
      <c r="Z3" s="254"/>
      <c r="AA3" s="254"/>
    </row>
    <row r="4" customFormat="false" ht="12.95" hidden="false" customHeight="true" outlineLevel="0" collapsed="false">
      <c r="B4" s="255" t="s">
        <v>337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6"/>
      <c r="Y4" s="250"/>
      <c r="Z4" s="250"/>
      <c r="AA4" s="250"/>
    </row>
    <row r="5" customFormat="false" ht="12.95" hidden="false" customHeight="true" outlineLevel="0" collapsed="false"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Y5" s="258" t="s">
        <v>338</v>
      </c>
      <c r="Z5" s="258" t="s">
        <v>339</v>
      </c>
      <c r="AA5" s="250"/>
    </row>
    <row r="6" customFormat="false" ht="15.95" hidden="false" customHeight="true" outlineLevel="0" collapsed="false">
      <c r="B6" s="259" t="s">
        <v>89</v>
      </c>
      <c r="C6" s="259"/>
      <c r="D6" s="259"/>
      <c r="E6" s="259"/>
      <c r="F6" s="259"/>
      <c r="G6" s="259"/>
      <c r="H6" s="259"/>
      <c r="I6" s="259"/>
      <c r="J6" s="259"/>
      <c r="K6" s="259"/>
      <c r="L6" s="260" t="s">
        <v>11</v>
      </c>
      <c r="M6" s="261" t="s">
        <v>340</v>
      </c>
      <c r="N6" s="261" t="s">
        <v>341</v>
      </c>
      <c r="O6" s="262" t="s">
        <v>342</v>
      </c>
      <c r="P6" s="262" t="s">
        <v>343</v>
      </c>
      <c r="Q6" s="262" t="s">
        <v>344</v>
      </c>
      <c r="R6" s="262" t="s">
        <v>345</v>
      </c>
      <c r="S6" s="262" t="s">
        <v>346</v>
      </c>
      <c r="T6" s="262" t="s">
        <v>347</v>
      </c>
      <c r="U6" s="262" t="s">
        <v>348</v>
      </c>
      <c r="V6" s="262" t="s">
        <v>349</v>
      </c>
      <c r="W6" s="263"/>
      <c r="Y6" s="264" t="s">
        <v>350</v>
      </c>
      <c r="Z6" s="264" t="s">
        <v>351</v>
      </c>
      <c r="AA6" s="250"/>
    </row>
    <row r="7" customFormat="false" ht="15.95" hidden="false" customHeight="tru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60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3"/>
      <c r="Y7" s="264"/>
      <c r="Z7" s="264"/>
      <c r="AA7" s="250"/>
    </row>
    <row r="8" customFormat="false" ht="11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65"/>
      <c r="L8" s="266"/>
      <c r="Y8" s="250"/>
      <c r="Z8" s="250"/>
      <c r="AA8" s="250"/>
    </row>
    <row r="9" s="267" customFormat="true" ht="11.1" hidden="false" customHeight="true" outlineLevel="0" collapsed="false">
      <c r="B9" s="268"/>
      <c r="C9" s="269" t="s">
        <v>95</v>
      </c>
      <c r="D9" s="269"/>
      <c r="E9" s="269"/>
      <c r="F9" s="269"/>
      <c r="G9" s="269"/>
      <c r="H9" s="269"/>
      <c r="I9" s="269"/>
      <c r="J9" s="269"/>
      <c r="K9" s="270"/>
      <c r="L9" s="173" t="n">
        <f aca="false">SUM(L90:L93)</f>
        <v>662885</v>
      </c>
      <c r="M9" s="174" t="n">
        <f aca="false">SUM(M90:M93)</f>
        <v>29783</v>
      </c>
      <c r="N9" s="174" t="n">
        <f aca="false">SUM(N90:N93)</f>
        <v>29301</v>
      </c>
      <c r="O9" s="174" t="n">
        <f aca="false">SUM(O90:O93)</f>
        <v>28371</v>
      </c>
      <c r="P9" s="174" t="n">
        <f aca="false">SUM(P90:P93)</f>
        <v>31354</v>
      </c>
      <c r="Q9" s="174" t="n">
        <f aca="false">SUM(Q90:Q93)</f>
        <v>45198</v>
      </c>
      <c r="R9" s="174" t="n">
        <f aca="false">SUM(R90:R93)</f>
        <v>58752</v>
      </c>
      <c r="S9" s="174" t="n">
        <f aca="false">SUM(S90:S93)</f>
        <v>63325</v>
      </c>
      <c r="T9" s="174" t="n">
        <f aca="false">SUM(T90:T93)</f>
        <v>54934</v>
      </c>
      <c r="U9" s="174" t="n">
        <f aca="false">SUM(U90:U93)</f>
        <v>45204</v>
      </c>
      <c r="V9" s="174" t="n">
        <f aca="false">SUM(V90:V93)</f>
        <v>39095</v>
      </c>
      <c r="W9" s="174"/>
      <c r="Y9" s="271" t="n">
        <f aca="false">SUM(M9:V9)</f>
        <v>425317</v>
      </c>
      <c r="Z9" s="271" t="n">
        <f aca="false">SUM('15'!Y9)</f>
        <v>237568</v>
      </c>
      <c r="AA9" s="272"/>
    </row>
    <row r="10" s="257" customFormat="true" ht="5.25" hidden="false" customHeight="true" outlineLevel="0" collapsed="false">
      <c r="C10" s="273"/>
      <c r="D10" s="273"/>
      <c r="E10" s="273"/>
      <c r="F10" s="273"/>
      <c r="G10" s="273"/>
      <c r="H10" s="273"/>
      <c r="I10" s="273"/>
      <c r="J10" s="273"/>
      <c r="K10" s="274"/>
      <c r="L10" s="166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Y10" s="275"/>
      <c r="Z10" s="275"/>
      <c r="AA10" s="250"/>
    </row>
    <row r="11" s="267" customFormat="true" ht="11.1" hidden="false" customHeight="true" outlineLevel="0" collapsed="false">
      <c r="B11" s="268"/>
      <c r="C11" s="269" t="s">
        <v>96</v>
      </c>
      <c r="D11" s="269"/>
      <c r="E11" s="269"/>
      <c r="F11" s="269"/>
      <c r="G11" s="269"/>
      <c r="H11" s="269"/>
      <c r="I11" s="269"/>
      <c r="J11" s="269"/>
      <c r="K11" s="270"/>
      <c r="L11" s="173" t="n">
        <f aca="false">SUM(L12:L13)</f>
        <v>7150</v>
      </c>
      <c r="M11" s="174" t="n">
        <f aca="false">SUM(M12:M13)</f>
        <v>209</v>
      </c>
      <c r="N11" s="174" t="n">
        <f aca="false">SUM(N12:N13)</f>
        <v>187</v>
      </c>
      <c r="O11" s="174" t="n">
        <f aca="false">SUM(O12:O13)</f>
        <v>182</v>
      </c>
      <c r="P11" s="174" t="n">
        <f aca="false">SUM(P12:P13)</f>
        <v>228</v>
      </c>
      <c r="Q11" s="174" t="n">
        <f aca="false">SUM(Q12:Q13)</f>
        <v>657</v>
      </c>
      <c r="R11" s="174" t="n">
        <f aca="false">SUM(R12:R13)</f>
        <v>855</v>
      </c>
      <c r="S11" s="174" t="n">
        <f aca="false">SUM(S12:S13)</f>
        <v>735</v>
      </c>
      <c r="T11" s="174" t="n">
        <f aca="false">SUM(T12:T13)</f>
        <v>633</v>
      </c>
      <c r="U11" s="174" t="n">
        <f aca="false">SUM(U12:U13)</f>
        <v>463</v>
      </c>
      <c r="V11" s="174" t="n">
        <f aca="false">SUM(V12:V13)</f>
        <v>395</v>
      </c>
      <c r="W11" s="174"/>
      <c r="Y11" s="271" t="n">
        <f aca="false">SUM(M11:V11)</f>
        <v>4544</v>
      </c>
      <c r="Z11" s="271" t="n">
        <f aca="false">SUM('15'!Y11)</f>
        <v>2606</v>
      </c>
      <c r="AA11" s="272"/>
    </row>
    <row r="12" customFormat="false" ht="11.1" hidden="false" customHeight="true" outlineLevel="0" collapsed="false">
      <c r="B12" s="257"/>
      <c r="C12" s="273"/>
      <c r="D12" s="273"/>
      <c r="E12" s="273"/>
      <c r="F12" s="273"/>
      <c r="G12" s="269" t="s">
        <v>97</v>
      </c>
      <c r="H12" s="269"/>
      <c r="I12" s="269"/>
      <c r="J12" s="269"/>
      <c r="K12" s="274"/>
      <c r="L12" s="166" t="n">
        <f aca="false">SUM(Y12,Z12)</f>
        <v>4725</v>
      </c>
      <c r="M12" s="235" t="n">
        <v>140</v>
      </c>
      <c r="N12" s="235" t="n">
        <v>109</v>
      </c>
      <c r="O12" s="235" t="n">
        <v>105</v>
      </c>
      <c r="P12" s="235" t="n">
        <v>126</v>
      </c>
      <c r="Q12" s="235" t="n">
        <v>424</v>
      </c>
      <c r="R12" s="235" t="n">
        <v>597</v>
      </c>
      <c r="S12" s="235" t="n">
        <v>538</v>
      </c>
      <c r="T12" s="235" t="n">
        <v>446</v>
      </c>
      <c r="U12" s="235" t="n">
        <v>298</v>
      </c>
      <c r="V12" s="235" t="n">
        <v>249</v>
      </c>
      <c r="W12" s="235"/>
      <c r="Y12" s="275" t="n">
        <f aca="false">SUM(M12:V12)</f>
        <v>3032</v>
      </c>
      <c r="Z12" s="275" t="n">
        <f aca="false">SUM('15'!Y12)</f>
        <v>1693</v>
      </c>
      <c r="AA12" s="250"/>
    </row>
    <row r="13" customFormat="false" ht="11.1" hidden="false" customHeight="true" outlineLevel="0" collapsed="false">
      <c r="B13" s="257"/>
      <c r="C13" s="273"/>
      <c r="D13" s="273"/>
      <c r="E13" s="273"/>
      <c r="F13" s="273"/>
      <c r="G13" s="269" t="s">
        <v>98</v>
      </c>
      <c r="H13" s="269"/>
      <c r="I13" s="269"/>
      <c r="J13" s="269"/>
      <c r="K13" s="274"/>
      <c r="L13" s="166" t="n">
        <f aca="false">SUM(Y13,Z13)</f>
        <v>2425</v>
      </c>
      <c r="M13" s="235" t="n">
        <v>69</v>
      </c>
      <c r="N13" s="235" t="n">
        <v>78</v>
      </c>
      <c r="O13" s="235" t="n">
        <v>77</v>
      </c>
      <c r="P13" s="235" t="n">
        <v>102</v>
      </c>
      <c r="Q13" s="235" t="n">
        <v>233</v>
      </c>
      <c r="R13" s="235" t="n">
        <v>258</v>
      </c>
      <c r="S13" s="235" t="n">
        <v>197</v>
      </c>
      <c r="T13" s="235" t="n">
        <v>187</v>
      </c>
      <c r="U13" s="235" t="n">
        <v>165</v>
      </c>
      <c r="V13" s="235" t="n">
        <v>146</v>
      </c>
      <c r="W13" s="235"/>
      <c r="Y13" s="275" t="n">
        <f aca="false">SUM(M13:V13)</f>
        <v>1512</v>
      </c>
      <c r="Z13" s="275" t="n">
        <f aca="false">SUM('15'!Y13)</f>
        <v>913</v>
      </c>
      <c r="AA13" s="250"/>
    </row>
    <row r="14" s="257" customFormat="true" ht="5.25" hidden="false" customHeight="true" outlineLevel="0" collapsed="false">
      <c r="C14" s="273"/>
      <c r="D14" s="273"/>
      <c r="E14" s="273"/>
      <c r="F14" s="273"/>
      <c r="G14" s="273"/>
      <c r="H14" s="273"/>
      <c r="I14" s="273"/>
      <c r="J14" s="273"/>
      <c r="K14" s="274"/>
      <c r="L14" s="166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Y14" s="275"/>
      <c r="Z14" s="275"/>
      <c r="AA14" s="250"/>
    </row>
    <row r="15" s="267" customFormat="true" ht="11.1" hidden="false" customHeight="true" outlineLevel="0" collapsed="false">
      <c r="B15" s="268"/>
      <c r="C15" s="269" t="s">
        <v>99</v>
      </c>
      <c r="D15" s="269"/>
      <c r="E15" s="269"/>
      <c r="F15" s="269"/>
      <c r="G15" s="269"/>
      <c r="H15" s="269"/>
      <c r="I15" s="269"/>
      <c r="J15" s="269"/>
      <c r="K15" s="270"/>
      <c r="L15" s="173" t="n">
        <f aca="false">SUM(L16:L17)</f>
        <v>7804</v>
      </c>
      <c r="M15" s="174" t="n">
        <f aca="false">SUM(M16:M17)</f>
        <v>184</v>
      </c>
      <c r="N15" s="174" t="n">
        <f aca="false">SUM(N16:N17)</f>
        <v>245</v>
      </c>
      <c r="O15" s="174" t="n">
        <f aca="false">SUM(O16:O17)</f>
        <v>286</v>
      </c>
      <c r="P15" s="174" t="n">
        <f aca="false">SUM(P16:P17)</f>
        <v>303</v>
      </c>
      <c r="Q15" s="174" t="n">
        <f aca="false">SUM(Q16:Q17)</f>
        <v>768</v>
      </c>
      <c r="R15" s="174" t="n">
        <f aca="false">SUM(R16:R17)</f>
        <v>940</v>
      </c>
      <c r="S15" s="174" t="n">
        <f aca="false">SUM(S16:S17)</f>
        <v>781</v>
      </c>
      <c r="T15" s="174" t="n">
        <f aca="false">SUM(T16:T17)</f>
        <v>584</v>
      </c>
      <c r="U15" s="174" t="n">
        <f aca="false">SUM(U16:U17)</f>
        <v>467</v>
      </c>
      <c r="V15" s="174" t="n">
        <f aca="false">SUM(V16:V17)</f>
        <v>442</v>
      </c>
      <c r="W15" s="174"/>
      <c r="Y15" s="271" t="n">
        <f aca="false">SUM(M15:V15)</f>
        <v>5000</v>
      </c>
      <c r="Z15" s="271" t="n">
        <f aca="false">SUM('15'!Y15)</f>
        <v>2804</v>
      </c>
      <c r="AA15" s="272"/>
    </row>
    <row r="16" customFormat="false" ht="11.1" hidden="false" customHeight="true" outlineLevel="0" collapsed="false">
      <c r="B16" s="257"/>
      <c r="C16" s="273"/>
      <c r="D16" s="273"/>
      <c r="E16" s="273"/>
      <c r="F16" s="273"/>
      <c r="G16" s="269" t="s">
        <v>97</v>
      </c>
      <c r="H16" s="269"/>
      <c r="I16" s="269"/>
      <c r="J16" s="269"/>
      <c r="K16" s="274"/>
      <c r="L16" s="166" t="n">
        <f aca="false">SUM(Y16,Z16)</f>
        <v>4597</v>
      </c>
      <c r="M16" s="235" t="n">
        <v>108</v>
      </c>
      <c r="N16" s="235" t="n">
        <v>144</v>
      </c>
      <c r="O16" s="235" t="n">
        <v>175</v>
      </c>
      <c r="P16" s="235" t="n">
        <v>169</v>
      </c>
      <c r="Q16" s="235" t="n">
        <v>458</v>
      </c>
      <c r="R16" s="235" t="n">
        <v>562</v>
      </c>
      <c r="S16" s="235" t="n">
        <v>475</v>
      </c>
      <c r="T16" s="235" t="n">
        <v>316</v>
      </c>
      <c r="U16" s="235" t="n">
        <v>280</v>
      </c>
      <c r="V16" s="235" t="n">
        <v>242</v>
      </c>
      <c r="W16" s="235"/>
      <c r="Y16" s="275" t="n">
        <f aca="false">SUM(M16:V16)</f>
        <v>2929</v>
      </c>
      <c r="Z16" s="275" t="n">
        <f aca="false">SUM('15'!Y16)</f>
        <v>1668</v>
      </c>
      <c r="AA16" s="250"/>
    </row>
    <row r="17" customFormat="false" ht="11.1" hidden="false" customHeight="true" outlineLevel="0" collapsed="false">
      <c r="B17" s="257"/>
      <c r="C17" s="273"/>
      <c r="D17" s="273"/>
      <c r="E17" s="273"/>
      <c r="F17" s="273"/>
      <c r="G17" s="269" t="s">
        <v>98</v>
      </c>
      <c r="H17" s="269"/>
      <c r="I17" s="269"/>
      <c r="J17" s="269"/>
      <c r="K17" s="274"/>
      <c r="L17" s="166" t="n">
        <f aca="false">SUM(Y17,Z17)</f>
        <v>3207</v>
      </c>
      <c r="M17" s="235" t="n">
        <v>76</v>
      </c>
      <c r="N17" s="235" t="n">
        <v>101</v>
      </c>
      <c r="O17" s="235" t="n">
        <v>111</v>
      </c>
      <c r="P17" s="235" t="n">
        <v>134</v>
      </c>
      <c r="Q17" s="235" t="n">
        <v>310</v>
      </c>
      <c r="R17" s="235" t="n">
        <v>378</v>
      </c>
      <c r="S17" s="235" t="n">
        <v>306</v>
      </c>
      <c r="T17" s="235" t="n">
        <v>268</v>
      </c>
      <c r="U17" s="235" t="n">
        <v>187</v>
      </c>
      <c r="V17" s="235" t="n">
        <v>200</v>
      </c>
      <c r="W17" s="235"/>
      <c r="Y17" s="275" t="n">
        <f aca="false">SUM(M17:V17)</f>
        <v>2071</v>
      </c>
      <c r="Z17" s="275" t="n">
        <f aca="false">SUM('15'!Y17)</f>
        <v>1136</v>
      </c>
      <c r="AA17" s="250"/>
    </row>
    <row r="18" s="257" customFormat="true" ht="5.25" hidden="false" customHeight="true" outlineLevel="0" collapsed="false">
      <c r="C18" s="273"/>
      <c r="D18" s="273"/>
      <c r="E18" s="273"/>
      <c r="F18" s="273"/>
      <c r="G18" s="273"/>
      <c r="H18" s="273"/>
      <c r="I18" s="273"/>
      <c r="J18" s="273"/>
      <c r="K18" s="274"/>
      <c r="L18" s="166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Y18" s="275"/>
      <c r="Z18" s="275"/>
      <c r="AA18" s="250"/>
    </row>
    <row r="19" s="267" customFormat="true" ht="11.1" hidden="false" customHeight="true" outlineLevel="0" collapsed="false">
      <c r="B19" s="268"/>
      <c r="C19" s="269" t="s">
        <v>100</v>
      </c>
      <c r="D19" s="269"/>
      <c r="E19" s="269"/>
      <c r="F19" s="269"/>
      <c r="G19" s="269"/>
      <c r="H19" s="269"/>
      <c r="I19" s="269"/>
      <c r="J19" s="269"/>
      <c r="K19" s="270"/>
      <c r="L19" s="173" t="n">
        <f aca="false">SUM(Y19,Z19)</f>
        <v>3258</v>
      </c>
      <c r="M19" s="240" t="n">
        <v>97</v>
      </c>
      <c r="N19" s="240" t="n">
        <v>76</v>
      </c>
      <c r="O19" s="240" t="n">
        <v>77</v>
      </c>
      <c r="P19" s="240" t="n">
        <v>90</v>
      </c>
      <c r="Q19" s="240" t="n">
        <v>284</v>
      </c>
      <c r="R19" s="240" t="n">
        <v>406</v>
      </c>
      <c r="S19" s="240" t="n">
        <v>410</v>
      </c>
      <c r="T19" s="240" t="n">
        <v>299</v>
      </c>
      <c r="U19" s="240" t="n">
        <v>198</v>
      </c>
      <c r="V19" s="240" t="n">
        <v>157</v>
      </c>
      <c r="W19" s="240"/>
      <c r="Y19" s="271" t="n">
        <f aca="false">SUM(M19:V19)</f>
        <v>2094</v>
      </c>
      <c r="Z19" s="271" t="n">
        <f aca="false">SUM('15'!Y19)</f>
        <v>1164</v>
      </c>
      <c r="AA19" s="272"/>
    </row>
    <row r="20" s="257" customFormat="true" ht="5.25" hidden="false" customHeight="true" outlineLevel="0" collapsed="false">
      <c r="C20" s="273"/>
      <c r="D20" s="273"/>
      <c r="E20" s="273"/>
      <c r="F20" s="273"/>
      <c r="G20" s="273"/>
      <c r="H20" s="273"/>
      <c r="I20" s="273"/>
      <c r="J20" s="273"/>
      <c r="K20" s="274"/>
      <c r="L20" s="166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Y20" s="275"/>
      <c r="Z20" s="275"/>
      <c r="AA20" s="250"/>
    </row>
    <row r="21" s="267" customFormat="true" ht="11.1" hidden="false" customHeight="true" outlineLevel="0" collapsed="false">
      <c r="B21" s="268"/>
      <c r="C21" s="269" t="s">
        <v>101</v>
      </c>
      <c r="D21" s="269"/>
      <c r="E21" s="269"/>
      <c r="F21" s="269"/>
      <c r="G21" s="269"/>
      <c r="H21" s="269"/>
      <c r="I21" s="269"/>
      <c r="J21" s="269"/>
      <c r="K21" s="270"/>
      <c r="L21" s="173" t="n">
        <f aca="false">SUM(L22:L24)</f>
        <v>6158</v>
      </c>
      <c r="M21" s="174" t="n">
        <f aca="false">SUM(M22:M24)</f>
        <v>233</v>
      </c>
      <c r="N21" s="174" t="n">
        <f aca="false">SUM(N22:N24)</f>
        <v>230</v>
      </c>
      <c r="O21" s="174" t="n">
        <f aca="false">SUM(O22:O24)</f>
        <v>226</v>
      </c>
      <c r="P21" s="174" t="n">
        <f aca="false">SUM(P22:P24)</f>
        <v>288</v>
      </c>
      <c r="Q21" s="174" t="n">
        <f aca="false">SUM(Q22:Q24)</f>
        <v>480</v>
      </c>
      <c r="R21" s="174" t="n">
        <f aca="false">SUM(R22:R24)</f>
        <v>671</v>
      </c>
      <c r="S21" s="174" t="n">
        <f aca="false">SUM(S22:S24)</f>
        <v>614</v>
      </c>
      <c r="T21" s="174" t="n">
        <f aca="false">SUM(T22:T24)</f>
        <v>539</v>
      </c>
      <c r="U21" s="174" t="n">
        <f aca="false">SUM(U22:U24)</f>
        <v>444</v>
      </c>
      <c r="V21" s="174" t="n">
        <f aca="false">SUM(V22:V24)</f>
        <v>364</v>
      </c>
      <c r="W21" s="174"/>
      <c r="Y21" s="271" t="n">
        <f aca="false">SUM(M21:V21)</f>
        <v>4089</v>
      </c>
      <c r="Z21" s="271" t="n">
        <f aca="false">SUM('15'!Y21)</f>
        <v>2069</v>
      </c>
      <c r="AA21" s="272"/>
    </row>
    <row r="22" customFormat="false" ht="11.1" hidden="false" customHeight="true" outlineLevel="0" collapsed="false">
      <c r="B22" s="257"/>
      <c r="C22" s="273"/>
      <c r="D22" s="273"/>
      <c r="E22" s="273"/>
      <c r="F22" s="273"/>
      <c r="G22" s="269" t="s">
        <v>97</v>
      </c>
      <c r="H22" s="269"/>
      <c r="I22" s="269"/>
      <c r="J22" s="269"/>
      <c r="K22" s="274"/>
      <c r="L22" s="166" t="n">
        <f aca="false">SUM(Y22,Z22)</f>
        <v>1290</v>
      </c>
      <c r="M22" s="235" t="n">
        <v>29</v>
      </c>
      <c r="N22" s="235" t="n">
        <v>37</v>
      </c>
      <c r="O22" s="235" t="n">
        <v>32</v>
      </c>
      <c r="P22" s="235" t="n">
        <v>43</v>
      </c>
      <c r="Q22" s="235" t="n">
        <v>113</v>
      </c>
      <c r="R22" s="235" t="n">
        <v>165</v>
      </c>
      <c r="S22" s="235" t="n">
        <v>128</v>
      </c>
      <c r="T22" s="235" t="n">
        <v>100</v>
      </c>
      <c r="U22" s="235" t="n">
        <v>68</v>
      </c>
      <c r="V22" s="235" t="n">
        <v>63</v>
      </c>
      <c r="W22" s="235"/>
      <c r="Y22" s="275" t="n">
        <f aca="false">SUM(M22:V22)</f>
        <v>778</v>
      </c>
      <c r="Z22" s="275" t="n">
        <f aca="false">SUM('15'!Y22)</f>
        <v>512</v>
      </c>
      <c r="AA22" s="250"/>
    </row>
    <row r="23" customFormat="false" ht="11.1" hidden="false" customHeight="true" outlineLevel="0" collapsed="false">
      <c r="B23" s="257"/>
      <c r="C23" s="273"/>
      <c r="D23" s="273"/>
      <c r="E23" s="273"/>
      <c r="F23" s="273"/>
      <c r="G23" s="269" t="s">
        <v>98</v>
      </c>
      <c r="H23" s="269"/>
      <c r="I23" s="269"/>
      <c r="J23" s="269"/>
      <c r="K23" s="274"/>
      <c r="L23" s="166" t="n">
        <f aca="false">SUM(Y23,Z23)</f>
        <v>3158</v>
      </c>
      <c r="M23" s="235" t="n">
        <v>117</v>
      </c>
      <c r="N23" s="235" t="n">
        <v>120</v>
      </c>
      <c r="O23" s="235" t="n">
        <v>119</v>
      </c>
      <c r="P23" s="235" t="n">
        <v>175</v>
      </c>
      <c r="Q23" s="235" t="n">
        <v>243</v>
      </c>
      <c r="R23" s="235" t="n">
        <v>322</v>
      </c>
      <c r="S23" s="235" t="n">
        <v>286</v>
      </c>
      <c r="T23" s="235" t="n">
        <v>258</v>
      </c>
      <c r="U23" s="235" t="n">
        <v>236</v>
      </c>
      <c r="V23" s="235" t="n">
        <v>201</v>
      </c>
      <c r="W23" s="235"/>
      <c r="Y23" s="275" t="n">
        <f aca="false">SUM(M23:V23)</f>
        <v>2077</v>
      </c>
      <c r="Z23" s="275" t="n">
        <f aca="false">SUM('15'!Y23)</f>
        <v>1081</v>
      </c>
      <c r="AA23" s="250"/>
    </row>
    <row r="24" customFormat="false" ht="11.1" hidden="false" customHeight="true" outlineLevel="0" collapsed="false">
      <c r="B24" s="257"/>
      <c r="C24" s="273"/>
      <c r="D24" s="273"/>
      <c r="E24" s="273"/>
      <c r="F24" s="273"/>
      <c r="G24" s="269" t="s">
        <v>102</v>
      </c>
      <c r="H24" s="269"/>
      <c r="I24" s="269"/>
      <c r="J24" s="269"/>
      <c r="K24" s="274"/>
      <c r="L24" s="166" t="n">
        <f aca="false">SUM(Y24,Z24)</f>
        <v>1710</v>
      </c>
      <c r="M24" s="235" t="n">
        <v>87</v>
      </c>
      <c r="N24" s="235" t="n">
        <v>73</v>
      </c>
      <c r="O24" s="235" t="n">
        <v>75</v>
      </c>
      <c r="P24" s="235" t="n">
        <v>70</v>
      </c>
      <c r="Q24" s="235" t="n">
        <v>124</v>
      </c>
      <c r="R24" s="235" t="n">
        <v>184</v>
      </c>
      <c r="S24" s="235" t="n">
        <v>200</v>
      </c>
      <c r="T24" s="235" t="n">
        <v>181</v>
      </c>
      <c r="U24" s="235" t="n">
        <v>140</v>
      </c>
      <c r="V24" s="235" t="n">
        <v>100</v>
      </c>
      <c r="W24" s="235"/>
      <c r="Y24" s="275" t="n">
        <f aca="false">SUM(M24:V24)</f>
        <v>1234</v>
      </c>
      <c r="Z24" s="275" t="n">
        <f aca="false">SUM('15'!Y24)</f>
        <v>476</v>
      </c>
      <c r="AA24" s="250"/>
    </row>
    <row r="25" s="257" customFormat="true" ht="5.25" hidden="false" customHeight="true" outlineLevel="0" collapsed="false">
      <c r="C25" s="273"/>
      <c r="D25" s="273"/>
      <c r="E25" s="273"/>
      <c r="F25" s="273"/>
      <c r="G25" s="273"/>
      <c r="H25" s="273"/>
      <c r="I25" s="273"/>
      <c r="J25" s="273"/>
      <c r="K25" s="274"/>
      <c r="L25" s="166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Y25" s="275"/>
      <c r="Z25" s="275"/>
      <c r="AA25" s="250"/>
    </row>
    <row r="26" s="267" customFormat="true" ht="11.1" hidden="false" customHeight="true" outlineLevel="0" collapsed="false">
      <c r="B26" s="268"/>
      <c r="C26" s="269" t="s">
        <v>103</v>
      </c>
      <c r="D26" s="269"/>
      <c r="E26" s="269"/>
      <c r="F26" s="269"/>
      <c r="G26" s="269"/>
      <c r="H26" s="269"/>
      <c r="I26" s="269"/>
      <c r="J26" s="269"/>
      <c r="K26" s="270"/>
      <c r="L26" s="173" t="n">
        <f aca="false">SUM(L27:L28)</f>
        <v>5498</v>
      </c>
      <c r="M26" s="174" t="n">
        <f aca="false">SUM(M27:M28)</f>
        <v>164</v>
      </c>
      <c r="N26" s="174" t="n">
        <f aca="false">SUM(N27:N28)</f>
        <v>142</v>
      </c>
      <c r="O26" s="174" t="n">
        <f aca="false">SUM(O27:O28)</f>
        <v>175</v>
      </c>
      <c r="P26" s="174" t="n">
        <f aca="false">SUM(P27:P28)</f>
        <v>179</v>
      </c>
      <c r="Q26" s="174" t="n">
        <f aca="false">SUM(Q27:Q28)</f>
        <v>516</v>
      </c>
      <c r="R26" s="174" t="n">
        <f aca="false">SUM(R27:R28)</f>
        <v>700</v>
      </c>
      <c r="S26" s="174" t="n">
        <f aca="false">SUM(S27:S28)</f>
        <v>668</v>
      </c>
      <c r="T26" s="174" t="n">
        <f aca="false">SUM(T27:T28)</f>
        <v>494</v>
      </c>
      <c r="U26" s="174" t="n">
        <f aca="false">SUM(U27:U28)</f>
        <v>400</v>
      </c>
      <c r="V26" s="174" t="n">
        <f aca="false">SUM(V27:V28)</f>
        <v>339</v>
      </c>
      <c r="W26" s="174"/>
      <c r="Y26" s="271" t="n">
        <f aca="false">SUM(M26:V26)</f>
        <v>3777</v>
      </c>
      <c r="Z26" s="271" t="n">
        <f aca="false">SUM('15'!Y26)</f>
        <v>1721</v>
      </c>
      <c r="AA26" s="272"/>
    </row>
    <row r="27" customFormat="false" ht="11.1" hidden="false" customHeight="true" outlineLevel="0" collapsed="false">
      <c r="B27" s="257"/>
      <c r="C27" s="273"/>
      <c r="D27" s="273"/>
      <c r="E27" s="273"/>
      <c r="F27" s="273"/>
      <c r="G27" s="269" t="s">
        <v>97</v>
      </c>
      <c r="H27" s="269"/>
      <c r="I27" s="269"/>
      <c r="J27" s="269"/>
      <c r="K27" s="274"/>
      <c r="L27" s="166" t="n">
        <f aca="false">SUM(Y27,Z27)</f>
        <v>1974</v>
      </c>
      <c r="M27" s="235" t="n">
        <v>51</v>
      </c>
      <c r="N27" s="235" t="n">
        <v>49</v>
      </c>
      <c r="O27" s="235" t="n">
        <v>59</v>
      </c>
      <c r="P27" s="235" t="n">
        <v>56</v>
      </c>
      <c r="Q27" s="235" t="n">
        <v>209</v>
      </c>
      <c r="R27" s="235" t="n">
        <v>261</v>
      </c>
      <c r="S27" s="235" t="n">
        <v>242</v>
      </c>
      <c r="T27" s="235" t="n">
        <v>180</v>
      </c>
      <c r="U27" s="235" t="n">
        <v>138</v>
      </c>
      <c r="V27" s="235" t="n">
        <v>116</v>
      </c>
      <c r="W27" s="235"/>
      <c r="Y27" s="275" t="n">
        <f aca="false">SUM(M27:V27)</f>
        <v>1361</v>
      </c>
      <c r="Z27" s="275" t="n">
        <f aca="false">SUM('15'!Y27)</f>
        <v>613</v>
      </c>
      <c r="AA27" s="250"/>
    </row>
    <row r="28" customFormat="false" ht="11.1" hidden="false" customHeight="true" outlineLevel="0" collapsed="false">
      <c r="B28" s="257"/>
      <c r="C28" s="273"/>
      <c r="D28" s="273"/>
      <c r="E28" s="273"/>
      <c r="F28" s="273"/>
      <c r="G28" s="269" t="s">
        <v>98</v>
      </c>
      <c r="H28" s="269"/>
      <c r="I28" s="269"/>
      <c r="J28" s="269"/>
      <c r="K28" s="274"/>
      <c r="L28" s="166" t="n">
        <f aca="false">SUM(Y28,Z28)</f>
        <v>3524</v>
      </c>
      <c r="M28" s="235" t="n">
        <v>113</v>
      </c>
      <c r="N28" s="235" t="n">
        <v>93</v>
      </c>
      <c r="O28" s="235" t="n">
        <v>116</v>
      </c>
      <c r="P28" s="235" t="n">
        <v>123</v>
      </c>
      <c r="Q28" s="235" t="n">
        <v>307</v>
      </c>
      <c r="R28" s="235" t="n">
        <v>439</v>
      </c>
      <c r="S28" s="235" t="n">
        <v>426</v>
      </c>
      <c r="T28" s="235" t="n">
        <v>314</v>
      </c>
      <c r="U28" s="235" t="n">
        <v>262</v>
      </c>
      <c r="V28" s="235" t="n">
        <v>223</v>
      </c>
      <c r="W28" s="235"/>
      <c r="Y28" s="275" t="n">
        <f aca="false">SUM(M28:V28)</f>
        <v>2416</v>
      </c>
      <c r="Z28" s="275" t="n">
        <f aca="false">SUM('15'!Y28)</f>
        <v>1108</v>
      </c>
      <c r="AA28" s="250"/>
    </row>
    <row r="29" s="257" customFormat="true" ht="5.25" hidden="false" customHeight="true" outlineLevel="0" collapsed="false">
      <c r="C29" s="273"/>
      <c r="D29" s="273"/>
      <c r="E29" s="273"/>
      <c r="F29" s="273"/>
      <c r="G29" s="273"/>
      <c r="H29" s="273"/>
      <c r="I29" s="273"/>
      <c r="J29" s="273"/>
      <c r="K29" s="274"/>
      <c r="L29" s="166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Y29" s="275"/>
      <c r="Z29" s="275"/>
      <c r="AA29" s="250"/>
    </row>
    <row r="30" s="267" customFormat="true" ht="11.1" hidden="false" customHeight="true" outlineLevel="0" collapsed="false">
      <c r="B30" s="268"/>
      <c r="C30" s="269" t="s">
        <v>104</v>
      </c>
      <c r="D30" s="269"/>
      <c r="E30" s="269"/>
      <c r="F30" s="269"/>
      <c r="G30" s="269"/>
      <c r="H30" s="269"/>
      <c r="I30" s="269"/>
      <c r="J30" s="269"/>
      <c r="K30" s="270"/>
      <c r="L30" s="173" t="n">
        <f aca="false">SUM(L31:L34)</f>
        <v>8493</v>
      </c>
      <c r="M30" s="174" t="n">
        <f aca="false">SUM(M31:M34)</f>
        <v>314</v>
      </c>
      <c r="N30" s="174" t="n">
        <f aca="false">SUM(N31:N34)</f>
        <v>321</v>
      </c>
      <c r="O30" s="174" t="n">
        <f aca="false">SUM(O31:O34)</f>
        <v>328</v>
      </c>
      <c r="P30" s="174" t="n">
        <f aca="false">SUM(P31:P34)</f>
        <v>384</v>
      </c>
      <c r="Q30" s="174" t="n">
        <f aca="false">SUM(Q31:Q34)</f>
        <v>614</v>
      </c>
      <c r="R30" s="174" t="n">
        <f aca="false">SUM(R31:R34)</f>
        <v>853</v>
      </c>
      <c r="S30" s="174" t="n">
        <f aca="false">SUM(S31:S34)</f>
        <v>754</v>
      </c>
      <c r="T30" s="174" t="n">
        <f aca="false">SUM(T31:T34)</f>
        <v>637</v>
      </c>
      <c r="U30" s="174" t="n">
        <f aca="false">SUM(U31:U34)</f>
        <v>555</v>
      </c>
      <c r="V30" s="174" t="n">
        <f aca="false">SUM(V31:V34)</f>
        <v>506</v>
      </c>
      <c r="W30" s="174"/>
      <c r="Y30" s="271" t="n">
        <f aca="false">SUM(M30:V30)</f>
        <v>5266</v>
      </c>
      <c r="Z30" s="271" t="n">
        <f aca="false">SUM('15'!Y30)</f>
        <v>3227</v>
      </c>
      <c r="AA30" s="272"/>
    </row>
    <row r="31" customFormat="false" ht="11.1" hidden="false" customHeight="true" outlineLevel="0" collapsed="false">
      <c r="B31" s="257"/>
      <c r="C31" s="273"/>
      <c r="D31" s="273"/>
      <c r="E31" s="273"/>
      <c r="F31" s="273"/>
      <c r="G31" s="269" t="s">
        <v>97</v>
      </c>
      <c r="H31" s="269"/>
      <c r="I31" s="269"/>
      <c r="J31" s="269"/>
      <c r="K31" s="274"/>
      <c r="L31" s="166" t="n">
        <f aca="false">SUM(Y31,Z31)</f>
        <v>2338</v>
      </c>
      <c r="M31" s="235" t="n">
        <v>92</v>
      </c>
      <c r="N31" s="235" t="n">
        <v>74</v>
      </c>
      <c r="O31" s="235" t="n">
        <v>77</v>
      </c>
      <c r="P31" s="235" t="n">
        <v>109</v>
      </c>
      <c r="Q31" s="235" t="n">
        <v>182</v>
      </c>
      <c r="R31" s="235" t="n">
        <v>250</v>
      </c>
      <c r="S31" s="235" t="n">
        <v>210</v>
      </c>
      <c r="T31" s="235" t="n">
        <v>166</v>
      </c>
      <c r="U31" s="235" t="n">
        <v>146</v>
      </c>
      <c r="V31" s="235" t="n">
        <v>129</v>
      </c>
      <c r="W31" s="235"/>
      <c r="Y31" s="275" t="n">
        <f aca="false">SUM(M31:V31)</f>
        <v>1435</v>
      </c>
      <c r="Z31" s="275" t="n">
        <f aca="false">SUM('15'!Y31)</f>
        <v>903</v>
      </c>
      <c r="AA31" s="250"/>
    </row>
    <row r="32" customFormat="false" ht="11.1" hidden="false" customHeight="true" outlineLevel="0" collapsed="false">
      <c r="B32" s="257"/>
      <c r="C32" s="273"/>
      <c r="D32" s="273"/>
      <c r="E32" s="273"/>
      <c r="F32" s="273"/>
      <c r="G32" s="269" t="s">
        <v>98</v>
      </c>
      <c r="H32" s="269"/>
      <c r="I32" s="269"/>
      <c r="J32" s="269"/>
      <c r="K32" s="274"/>
      <c r="L32" s="166" t="n">
        <f aca="false">SUM(Y32,Z32)</f>
        <v>2477</v>
      </c>
      <c r="M32" s="235" t="n">
        <v>92</v>
      </c>
      <c r="N32" s="235" t="n">
        <v>113</v>
      </c>
      <c r="O32" s="235" t="n">
        <v>93</v>
      </c>
      <c r="P32" s="235" t="n">
        <v>110</v>
      </c>
      <c r="Q32" s="235" t="n">
        <v>199</v>
      </c>
      <c r="R32" s="235" t="n">
        <v>270</v>
      </c>
      <c r="S32" s="235" t="n">
        <v>255</v>
      </c>
      <c r="T32" s="235" t="n">
        <v>222</v>
      </c>
      <c r="U32" s="235" t="n">
        <v>172</v>
      </c>
      <c r="V32" s="235" t="n">
        <v>152</v>
      </c>
      <c r="W32" s="235"/>
      <c r="Y32" s="275" t="n">
        <f aca="false">SUM(M32:V32)</f>
        <v>1678</v>
      </c>
      <c r="Z32" s="275" t="n">
        <f aca="false">SUM('15'!Y32)</f>
        <v>799</v>
      </c>
      <c r="AA32" s="250"/>
    </row>
    <row r="33" customFormat="false" ht="11.1" hidden="false" customHeight="true" outlineLevel="0" collapsed="false">
      <c r="B33" s="257"/>
      <c r="C33" s="273"/>
      <c r="D33" s="273"/>
      <c r="E33" s="273"/>
      <c r="F33" s="273"/>
      <c r="G33" s="269" t="s">
        <v>102</v>
      </c>
      <c r="H33" s="269"/>
      <c r="I33" s="269"/>
      <c r="J33" s="269"/>
      <c r="K33" s="274"/>
      <c r="L33" s="166" t="n">
        <f aca="false">SUM(Y33,Z33)</f>
        <v>2653</v>
      </c>
      <c r="M33" s="235" t="n">
        <v>91</v>
      </c>
      <c r="N33" s="235" t="n">
        <v>92</v>
      </c>
      <c r="O33" s="235" t="n">
        <v>102</v>
      </c>
      <c r="P33" s="235" t="n">
        <v>109</v>
      </c>
      <c r="Q33" s="235" t="n">
        <v>177</v>
      </c>
      <c r="R33" s="235" t="n">
        <v>230</v>
      </c>
      <c r="S33" s="235" t="n">
        <v>209</v>
      </c>
      <c r="T33" s="235" t="n">
        <v>178</v>
      </c>
      <c r="U33" s="235" t="n">
        <v>175</v>
      </c>
      <c r="V33" s="235" t="n">
        <v>164</v>
      </c>
      <c r="W33" s="235"/>
      <c r="Y33" s="275" t="n">
        <f aca="false">SUM(M33:V33)</f>
        <v>1527</v>
      </c>
      <c r="Z33" s="275" t="n">
        <f aca="false">SUM('15'!Y33)</f>
        <v>1126</v>
      </c>
      <c r="AA33" s="250"/>
    </row>
    <row r="34" customFormat="false" ht="11.1" hidden="false" customHeight="true" outlineLevel="0" collapsed="false">
      <c r="B34" s="257"/>
      <c r="C34" s="273"/>
      <c r="D34" s="273"/>
      <c r="E34" s="273"/>
      <c r="F34" s="273"/>
      <c r="G34" s="269" t="s">
        <v>105</v>
      </c>
      <c r="H34" s="269"/>
      <c r="I34" s="269"/>
      <c r="J34" s="269"/>
      <c r="K34" s="274"/>
      <c r="L34" s="166" t="n">
        <f aca="false">SUM(Y34,Z34)</f>
        <v>1025</v>
      </c>
      <c r="M34" s="235" t="n">
        <v>39</v>
      </c>
      <c r="N34" s="235" t="n">
        <v>42</v>
      </c>
      <c r="O34" s="235" t="n">
        <v>56</v>
      </c>
      <c r="P34" s="235" t="n">
        <v>56</v>
      </c>
      <c r="Q34" s="235" t="n">
        <v>56</v>
      </c>
      <c r="R34" s="235" t="n">
        <v>103</v>
      </c>
      <c r="S34" s="235" t="n">
        <v>80</v>
      </c>
      <c r="T34" s="235" t="n">
        <v>71</v>
      </c>
      <c r="U34" s="235" t="n">
        <v>62</v>
      </c>
      <c r="V34" s="235" t="n">
        <v>61</v>
      </c>
      <c r="W34" s="235"/>
      <c r="Y34" s="275" t="n">
        <f aca="false">SUM(M34:V34)</f>
        <v>626</v>
      </c>
      <c r="Z34" s="275" t="n">
        <f aca="false">SUM('15'!Y34)</f>
        <v>399</v>
      </c>
      <c r="AA34" s="250"/>
    </row>
    <row r="35" s="257" customFormat="true" ht="5.25" hidden="false" customHeight="true" outlineLevel="0" collapsed="false">
      <c r="C35" s="273"/>
      <c r="D35" s="273"/>
      <c r="E35" s="273"/>
      <c r="F35" s="273"/>
      <c r="G35" s="273"/>
      <c r="H35" s="273"/>
      <c r="I35" s="273"/>
      <c r="J35" s="273"/>
      <c r="K35" s="274"/>
      <c r="L35" s="166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Y35" s="275"/>
      <c r="Z35" s="275"/>
      <c r="AA35" s="250"/>
    </row>
    <row r="36" s="267" customFormat="true" ht="11.1" hidden="false" customHeight="true" outlineLevel="0" collapsed="false">
      <c r="B36" s="268"/>
      <c r="C36" s="269" t="s">
        <v>106</v>
      </c>
      <c r="D36" s="269"/>
      <c r="E36" s="269"/>
      <c r="F36" s="269"/>
      <c r="G36" s="269"/>
      <c r="H36" s="269"/>
      <c r="I36" s="269"/>
      <c r="J36" s="269"/>
      <c r="K36" s="270"/>
      <c r="L36" s="173" t="n">
        <f aca="false">SUM(L37:L39)</f>
        <v>6601</v>
      </c>
      <c r="M36" s="174" t="n">
        <f aca="false">SUM(M37:M39)</f>
        <v>276</v>
      </c>
      <c r="N36" s="174" t="n">
        <f aca="false">SUM(N37:N39)</f>
        <v>281</v>
      </c>
      <c r="O36" s="174" t="n">
        <f aca="false">SUM(O37:O39)</f>
        <v>261</v>
      </c>
      <c r="P36" s="174" t="n">
        <f aca="false">SUM(P37:P39)</f>
        <v>317</v>
      </c>
      <c r="Q36" s="174" t="n">
        <f aca="false">SUM(Q37:Q39)</f>
        <v>540</v>
      </c>
      <c r="R36" s="174" t="n">
        <f aca="false">SUM(R37:R39)</f>
        <v>605</v>
      </c>
      <c r="S36" s="174" t="n">
        <f aca="false">SUM(S37:S39)</f>
        <v>597</v>
      </c>
      <c r="T36" s="174" t="n">
        <f aca="false">SUM(T37:T39)</f>
        <v>481</v>
      </c>
      <c r="U36" s="174" t="n">
        <f aca="false">SUM(U37:U39)</f>
        <v>429</v>
      </c>
      <c r="V36" s="174" t="n">
        <f aca="false">SUM(V37:V39)</f>
        <v>408</v>
      </c>
      <c r="W36" s="174"/>
      <c r="Y36" s="271" t="n">
        <f aca="false">SUM(M36:V36)</f>
        <v>4195</v>
      </c>
      <c r="Z36" s="271" t="n">
        <f aca="false">SUM('15'!Y36)</f>
        <v>2406</v>
      </c>
      <c r="AA36" s="272"/>
    </row>
    <row r="37" customFormat="false" ht="11.1" hidden="false" customHeight="true" outlineLevel="0" collapsed="false">
      <c r="B37" s="257"/>
      <c r="C37" s="273"/>
      <c r="D37" s="273"/>
      <c r="E37" s="273"/>
      <c r="F37" s="273"/>
      <c r="G37" s="269" t="s">
        <v>97</v>
      </c>
      <c r="H37" s="269"/>
      <c r="I37" s="269"/>
      <c r="J37" s="269"/>
      <c r="K37" s="274"/>
      <c r="L37" s="166" t="n">
        <f aca="false">SUM(Y37,Z37)</f>
        <v>1749</v>
      </c>
      <c r="M37" s="235" t="n">
        <v>69</v>
      </c>
      <c r="N37" s="235" t="n">
        <v>65</v>
      </c>
      <c r="O37" s="235" t="n">
        <v>74</v>
      </c>
      <c r="P37" s="235" t="n">
        <v>90</v>
      </c>
      <c r="Q37" s="235" t="n">
        <v>164</v>
      </c>
      <c r="R37" s="235" t="n">
        <v>156</v>
      </c>
      <c r="S37" s="235" t="n">
        <v>164</v>
      </c>
      <c r="T37" s="235" t="n">
        <v>129</v>
      </c>
      <c r="U37" s="235" t="n">
        <v>114</v>
      </c>
      <c r="V37" s="235" t="n">
        <v>99</v>
      </c>
      <c r="W37" s="235"/>
      <c r="Y37" s="275" t="n">
        <f aca="false">SUM(M37:V37)</f>
        <v>1124</v>
      </c>
      <c r="Z37" s="275" t="n">
        <f aca="false">SUM('15'!Y37)</f>
        <v>625</v>
      </c>
      <c r="AA37" s="250"/>
    </row>
    <row r="38" customFormat="false" ht="11.1" hidden="false" customHeight="true" outlineLevel="0" collapsed="false">
      <c r="B38" s="257"/>
      <c r="C38" s="273"/>
      <c r="D38" s="273"/>
      <c r="E38" s="273"/>
      <c r="F38" s="273"/>
      <c r="G38" s="269" t="s">
        <v>98</v>
      </c>
      <c r="H38" s="269"/>
      <c r="I38" s="269"/>
      <c r="J38" s="269"/>
      <c r="K38" s="274"/>
      <c r="L38" s="166" t="n">
        <f aca="false">SUM(Y38,Z38)</f>
        <v>1890</v>
      </c>
      <c r="M38" s="235" t="n">
        <v>66</v>
      </c>
      <c r="N38" s="235" t="n">
        <v>77</v>
      </c>
      <c r="O38" s="235" t="n">
        <v>69</v>
      </c>
      <c r="P38" s="235" t="n">
        <v>83</v>
      </c>
      <c r="Q38" s="235" t="n">
        <v>152</v>
      </c>
      <c r="R38" s="235" t="n">
        <v>198</v>
      </c>
      <c r="S38" s="235" t="n">
        <v>168</v>
      </c>
      <c r="T38" s="235" t="n">
        <v>138</v>
      </c>
      <c r="U38" s="235" t="n">
        <v>110</v>
      </c>
      <c r="V38" s="235" t="n">
        <v>121</v>
      </c>
      <c r="W38" s="235"/>
      <c r="Y38" s="275" t="n">
        <f aca="false">SUM(M38:V38)</f>
        <v>1182</v>
      </c>
      <c r="Z38" s="275" t="n">
        <f aca="false">SUM('15'!Y38)</f>
        <v>708</v>
      </c>
      <c r="AA38" s="250"/>
    </row>
    <row r="39" customFormat="false" ht="11.1" hidden="false" customHeight="true" outlineLevel="0" collapsed="false">
      <c r="B39" s="257"/>
      <c r="C39" s="273"/>
      <c r="D39" s="273"/>
      <c r="E39" s="273"/>
      <c r="F39" s="273"/>
      <c r="G39" s="269" t="s">
        <v>102</v>
      </c>
      <c r="H39" s="269"/>
      <c r="I39" s="269"/>
      <c r="J39" s="269"/>
      <c r="K39" s="274"/>
      <c r="L39" s="166" t="n">
        <f aca="false">SUM(Y39,Z39)</f>
        <v>2962</v>
      </c>
      <c r="M39" s="235" t="n">
        <v>141</v>
      </c>
      <c r="N39" s="235" t="n">
        <v>139</v>
      </c>
      <c r="O39" s="235" t="n">
        <v>118</v>
      </c>
      <c r="P39" s="235" t="n">
        <v>144</v>
      </c>
      <c r="Q39" s="235" t="n">
        <v>224</v>
      </c>
      <c r="R39" s="235" t="n">
        <v>251</v>
      </c>
      <c r="S39" s="235" t="n">
        <v>265</v>
      </c>
      <c r="T39" s="235" t="n">
        <v>214</v>
      </c>
      <c r="U39" s="235" t="n">
        <v>205</v>
      </c>
      <c r="V39" s="235" t="n">
        <v>188</v>
      </c>
      <c r="W39" s="235"/>
      <c r="Y39" s="275" t="n">
        <f aca="false">SUM(M39:V39)</f>
        <v>1889</v>
      </c>
      <c r="Z39" s="275" t="n">
        <f aca="false">SUM('15'!Y39)</f>
        <v>1073</v>
      </c>
      <c r="AA39" s="250"/>
    </row>
    <row r="40" s="257" customFormat="true" ht="5.25" hidden="false" customHeight="true" outlineLevel="0" collapsed="false">
      <c r="C40" s="273"/>
      <c r="D40" s="273"/>
      <c r="E40" s="273"/>
      <c r="F40" s="273"/>
      <c r="G40" s="273"/>
      <c r="H40" s="273"/>
      <c r="I40" s="273"/>
      <c r="J40" s="273"/>
      <c r="K40" s="274"/>
      <c r="L40" s="166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Y40" s="275"/>
      <c r="Z40" s="275"/>
      <c r="AA40" s="250"/>
    </row>
    <row r="41" s="267" customFormat="true" ht="11.1" hidden="false" customHeight="true" outlineLevel="0" collapsed="false">
      <c r="B41" s="268"/>
      <c r="C41" s="269" t="s">
        <v>107</v>
      </c>
      <c r="D41" s="269"/>
      <c r="E41" s="269"/>
      <c r="F41" s="269"/>
      <c r="G41" s="269"/>
      <c r="H41" s="269"/>
      <c r="I41" s="269"/>
      <c r="J41" s="269"/>
      <c r="K41" s="270"/>
      <c r="L41" s="173" t="n">
        <f aca="false">SUM(L42:L47)</f>
        <v>15597</v>
      </c>
      <c r="M41" s="174" t="n">
        <f aca="false">SUM(M42:M47)</f>
        <v>558</v>
      </c>
      <c r="N41" s="174" t="n">
        <f aca="false">SUM(N42:N47)</f>
        <v>484</v>
      </c>
      <c r="O41" s="174" t="n">
        <f aca="false">SUM(O42:O47)</f>
        <v>464</v>
      </c>
      <c r="P41" s="174" t="n">
        <f aca="false">SUM(P42:P47)</f>
        <v>576</v>
      </c>
      <c r="Q41" s="174" t="n">
        <f aca="false">SUM(Q42:Q47)</f>
        <v>1260</v>
      </c>
      <c r="R41" s="174" t="n">
        <f aca="false">SUM(R42:R47)</f>
        <v>1923</v>
      </c>
      <c r="S41" s="174" t="n">
        <f aca="false">SUM(S42:S47)</f>
        <v>1722</v>
      </c>
      <c r="T41" s="174" t="n">
        <f aca="false">SUM(T42:T47)</f>
        <v>1286</v>
      </c>
      <c r="U41" s="174" t="n">
        <f aca="false">SUM(U42:U47)</f>
        <v>1002</v>
      </c>
      <c r="V41" s="174" t="n">
        <f aca="false">SUM(V42:V47)</f>
        <v>933</v>
      </c>
      <c r="W41" s="174"/>
      <c r="Y41" s="271" t="n">
        <f aca="false">SUM(M41:V41)</f>
        <v>10208</v>
      </c>
      <c r="Z41" s="271" t="n">
        <f aca="false">SUM('15'!Y41)</f>
        <v>5389</v>
      </c>
      <c r="AA41" s="272"/>
    </row>
    <row r="42" customFormat="false" ht="11.1" hidden="false" customHeight="true" outlineLevel="0" collapsed="false">
      <c r="B42" s="257"/>
      <c r="C42" s="273"/>
      <c r="D42" s="273"/>
      <c r="E42" s="273"/>
      <c r="F42" s="273"/>
      <c r="G42" s="269" t="s">
        <v>97</v>
      </c>
      <c r="H42" s="269"/>
      <c r="I42" s="269"/>
      <c r="J42" s="269"/>
      <c r="K42" s="274"/>
      <c r="L42" s="166" t="n">
        <f aca="false">SUM(Y42,Z42)</f>
        <v>2227</v>
      </c>
      <c r="M42" s="235" t="n">
        <v>72</v>
      </c>
      <c r="N42" s="235" t="n">
        <v>67</v>
      </c>
      <c r="O42" s="235" t="n">
        <v>65</v>
      </c>
      <c r="P42" s="235" t="n">
        <v>91</v>
      </c>
      <c r="Q42" s="235" t="n">
        <v>170</v>
      </c>
      <c r="R42" s="235" t="n">
        <v>215</v>
      </c>
      <c r="S42" s="235" t="n">
        <v>272</v>
      </c>
      <c r="T42" s="235" t="n">
        <v>201</v>
      </c>
      <c r="U42" s="235" t="n">
        <v>149</v>
      </c>
      <c r="V42" s="235" t="n">
        <v>122</v>
      </c>
      <c r="W42" s="235"/>
      <c r="Y42" s="275" t="n">
        <f aca="false">SUM(M42:V42)</f>
        <v>1424</v>
      </c>
      <c r="Z42" s="275" t="n">
        <f aca="false">SUM('15'!Y42)</f>
        <v>803</v>
      </c>
      <c r="AA42" s="250"/>
    </row>
    <row r="43" customFormat="false" ht="11.1" hidden="false" customHeight="true" outlineLevel="0" collapsed="false">
      <c r="B43" s="257"/>
      <c r="C43" s="273"/>
      <c r="D43" s="273"/>
      <c r="E43" s="273"/>
      <c r="F43" s="273"/>
      <c r="G43" s="269" t="s">
        <v>98</v>
      </c>
      <c r="H43" s="269"/>
      <c r="I43" s="269"/>
      <c r="J43" s="269"/>
      <c r="K43" s="274"/>
      <c r="L43" s="166" t="n">
        <f aca="false">SUM(Y43,Z43)</f>
        <v>2111</v>
      </c>
      <c r="M43" s="235" t="n">
        <v>85</v>
      </c>
      <c r="N43" s="235" t="n">
        <v>73</v>
      </c>
      <c r="O43" s="235" t="n">
        <v>80</v>
      </c>
      <c r="P43" s="235" t="n">
        <v>74</v>
      </c>
      <c r="Q43" s="235" t="n">
        <v>146</v>
      </c>
      <c r="R43" s="235" t="n">
        <v>251</v>
      </c>
      <c r="S43" s="235" t="n">
        <v>241</v>
      </c>
      <c r="T43" s="235" t="n">
        <v>171</v>
      </c>
      <c r="U43" s="235" t="n">
        <v>124</v>
      </c>
      <c r="V43" s="235" t="n">
        <v>130</v>
      </c>
      <c r="W43" s="235"/>
      <c r="Y43" s="275" t="n">
        <f aca="false">SUM(M43:V43)</f>
        <v>1375</v>
      </c>
      <c r="Z43" s="275" t="n">
        <f aca="false">SUM('15'!Y43)</f>
        <v>736</v>
      </c>
      <c r="AA43" s="250"/>
    </row>
    <row r="44" customFormat="false" ht="11.1" hidden="false" customHeight="true" outlineLevel="0" collapsed="false">
      <c r="B44" s="257"/>
      <c r="C44" s="273"/>
      <c r="D44" s="273"/>
      <c r="E44" s="273"/>
      <c r="F44" s="273"/>
      <c r="G44" s="269" t="s">
        <v>102</v>
      </c>
      <c r="H44" s="269"/>
      <c r="I44" s="269"/>
      <c r="J44" s="269"/>
      <c r="K44" s="274"/>
      <c r="L44" s="166" t="n">
        <f aca="false">SUM(Y44,Z44)</f>
        <v>2558</v>
      </c>
      <c r="M44" s="235" t="n">
        <v>115</v>
      </c>
      <c r="N44" s="235" t="n">
        <v>101</v>
      </c>
      <c r="O44" s="235" t="n">
        <v>97</v>
      </c>
      <c r="P44" s="235" t="n">
        <v>83</v>
      </c>
      <c r="Q44" s="235" t="n">
        <v>218</v>
      </c>
      <c r="R44" s="235" t="n">
        <v>324</v>
      </c>
      <c r="S44" s="235" t="n">
        <v>266</v>
      </c>
      <c r="T44" s="235" t="n">
        <v>225</v>
      </c>
      <c r="U44" s="235" t="n">
        <v>180</v>
      </c>
      <c r="V44" s="235" t="n">
        <v>169</v>
      </c>
      <c r="W44" s="235"/>
      <c r="Y44" s="275" t="n">
        <f aca="false">SUM(M44:V44)</f>
        <v>1778</v>
      </c>
      <c r="Z44" s="275" t="n">
        <f aca="false">SUM('15'!Y44)</f>
        <v>780</v>
      </c>
      <c r="AA44" s="250"/>
    </row>
    <row r="45" customFormat="false" ht="11.1" hidden="false" customHeight="true" outlineLevel="0" collapsed="false">
      <c r="B45" s="257"/>
      <c r="C45" s="273"/>
      <c r="D45" s="273"/>
      <c r="E45" s="273"/>
      <c r="F45" s="273"/>
      <c r="G45" s="269" t="s">
        <v>105</v>
      </c>
      <c r="H45" s="269"/>
      <c r="I45" s="269"/>
      <c r="J45" s="269"/>
      <c r="K45" s="274"/>
      <c r="L45" s="166" t="n">
        <f aca="false">SUM(Y45,Z45)</f>
        <v>3039</v>
      </c>
      <c r="M45" s="235" t="n">
        <v>79</v>
      </c>
      <c r="N45" s="235" t="n">
        <v>78</v>
      </c>
      <c r="O45" s="235" t="n">
        <v>73</v>
      </c>
      <c r="P45" s="235" t="n">
        <v>110</v>
      </c>
      <c r="Q45" s="235" t="n">
        <v>259</v>
      </c>
      <c r="R45" s="235" t="n">
        <v>410</v>
      </c>
      <c r="S45" s="235" t="n">
        <v>338</v>
      </c>
      <c r="T45" s="235" t="n">
        <v>212</v>
      </c>
      <c r="U45" s="235" t="n">
        <v>168</v>
      </c>
      <c r="V45" s="235" t="n">
        <v>157</v>
      </c>
      <c r="W45" s="235"/>
      <c r="Y45" s="275" t="n">
        <f aca="false">SUM(M45:V45)</f>
        <v>1884</v>
      </c>
      <c r="Z45" s="275" t="n">
        <f aca="false">SUM('15'!Y45)</f>
        <v>1155</v>
      </c>
      <c r="AA45" s="250"/>
    </row>
    <row r="46" customFormat="false" ht="11.1" hidden="false" customHeight="true" outlineLevel="0" collapsed="false">
      <c r="B46" s="257"/>
      <c r="C46" s="273"/>
      <c r="D46" s="273"/>
      <c r="E46" s="273"/>
      <c r="F46" s="273"/>
      <c r="G46" s="269" t="s">
        <v>108</v>
      </c>
      <c r="H46" s="269"/>
      <c r="I46" s="269"/>
      <c r="J46" s="269"/>
      <c r="K46" s="274"/>
      <c r="L46" s="166" t="n">
        <f aca="false">SUM(Y46,Z46)</f>
        <v>2806</v>
      </c>
      <c r="M46" s="235" t="n">
        <v>80</v>
      </c>
      <c r="N46" s="235" t="n">
        <v>68</v>
      </c>
      <c r="O46" s="235" t="n">
        <v>61</v>
      </c>
      <c r="P46" s="235" t="n">
        <v>93</v>
      </c>
      <c r="Q46" s="235" t="n">
        <v>230</v>
      </c>
      <c r="R46" s="235" t="n">
        <v>380</v>
      </c>
      <c r="S46" s="235" t="n">
        <v>286</v>
      </c>
      <c r="T46" s="235" t="n">
        <v>210</v>
      </c>
      <c r="U46" s="235" t="n">
        <v>165</v>
      </c>
      <c r="V46" s="235" t="n">
        <v>150</v>
      </c>
      <c r="W46" s="235"/>
      <c r="Y46" s="275" t="n">
        <f aca="false">SUM(M46:V46)</f>
        <v>1723</v>
      </c>
      <c r="Z46" s="275" t="n">
        <f aca="false">SUM('15'!Y46)</f>
        <v>1083</v>
      </c>
      <c r="AA46" s="250"/>
    </row>
    <row r="47" customFormat="false" ht="11.1" hidden="false" customHeight="true" outlineLevel="0" collapsed="false">
      <c r="B47" s="257"/>
      <c r="C47" s="273"/>
      <c r="D47" s="273"/>
      <c r="E47" s="273"/>
      <c r="F47" s="273"/>
      <c r="G47" s="269" t="s">
        <v>109</v>
      </c>
      <c r="H47" s="269"/>
      <c r="I47" s="269"/>
      <c r="J47" s="269"/>
      <c r="K47" s="274"/>
      <c r="L47" s="166" t="n">
        <f aca="false">SUM(Y47,Z47)</f>
        <v>2856</v>
      </c>
      <c r="M47" s="235" t="n">
        <v>127</v>
      </c>
      <c r="N47" s="235" t="n">
        <v>97</v>
      </c>
      <c r="O47" s="235" t="n">
        <v>88</v>
      </c>
      <c r="P47" s="235" t="n">
        <v>125</v>
      </c>
      <c r="Q47" s="235" t="n">
        <v>237</v>
      </c>
      <c r="R47" s="235" t="n">
        <v>343</v>
      </c>
      <c r="S47" s="235" t="n">
        <v>319</v>
      </c>
      <c r="T47" s="235" t="n">
        <v>267</v>
      </c>
      <c r="U47" s="235" t="n">
        <v>216</v>
      </c>
      <c r="V47" s="235" t="n">
        <v>205</v>
      </c>
      <c r="W47" s="235"/>
      <c r="Y47" s="275" t="n">
        <f aca="false">SUM(M47:V47)</f>
        <v>2024</v>
      </c>
      <c r="Z47" s="275" t="n">
        <f aca="false">SUM('15'!Y47)</f>
        <v>832</v>
      </c>
      <c r="AA47" s="250"/>
    </row>
    <row r="48" s="257" customFormat="true" ht="5.25" hidden="false" customHeight="true" outlineLevel="0" collapsed="false">
      <c r="K48" s="265"/>
      <c r="L48" s="276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Y48" s="275"/>
      <c r="Z48" s="275"/>
      <c r="AA48" s="250"/>
    </row>
    <row r="49" s="267" customFormat="true" ht="11.1" hidden="false" customHeight="true" outlineLevel="0" collapsed="false">
      <c r="B49" s="268"/>
      <c r="C49" s="269" t="s">
        <v>110</v>
      </c>
      <c r="D49" s="269"/>
      <c r="E49" s="269"/>
      <c r="F49" s="269"/>
      <c r="G49" s="269"/>
      <c r="H49" s="269"/>
      <c r="I49" s="269"/>
      <c r="J49" s="269"/>
      <c r="K49" s="270"/>
      <c r="L49" s="173" t="n">
        <f aca="false">SUM(L50:L52)</f>
        <v>8646</v>
      </c>
      <c r="M49" s="174" t="n">
        <f aca="false">SUM(M50:M52)</f>
        <v>449</v>
      </c>
      <c r="N49" s="174" t="n">
        <f aca="false">SUM(N50:N52)</f>
        <v>388</v>
      </c>
      <c r="O49" s="174" t="n">
        <f aca="false">SUM(O50:O52)</f>
        <v>393</v>
      </c>
      <c r="P49" s="174" t="n">
        <f aca="false">SUM(P50:P52)</f>
        <v>374</v>
      </c>
      <c r="Q49" s="174" t="n">
        <f aca="false">SUM(Q50:Q52)</f>
        <v>612</v>
      </c>
      <c r="R49" s="174" t="n">
        <f aca="false">SUM(R50:R52)</f>
        <v>868</v>
      </c>
      <c r="S49" s="174" t="n">
        <f aca="false">SUM(S50:S52)</f>
        <v>861</v>
      </c>
      <c r="T49" s="174" t="n">
        <f aca="false">SUM(T50:T52)</f>
        <v>789</v>
      </c>
      <c r="U49" s="174" t="n">
        <f aca="false">SUM(U50:U52)</f>
        <v>624</v>
      </c>
      <c r="V49" s="174" t="n">
        <f aca="false">SUM(V50:V52)</f>
        <v>510</v>
      </c>
      <c r="W49" s="174"/>
      <c r="Y49" s="271" t="n">
        <f aca="false">SUM(M49:V49)</f>
        <v>5868</v>
      </c>
      <c r="Z49" s="271" t="n">
        <f aca="false">SUM('15'!Y49)</f>
        <v>2778</v>
      </c>
      <c r="AA49" s="272"/>
    </row>
    <row r="50" customFormat="false" ht="11.1" hidden="false" customHeight="true" outlineLevel="0" collapsed="false">
      <c r="B50" s="257"/>
      <c r="C50" s="273"/>
      <c r="D50" s="273"/>
      <c r="E50" s="273"/>
      <c r="F50" s="273"/>
      <c r="G50" s="269" t="s">
        <v>97</v>
      </c>
      <c r="H50" s="269"/>
      <c r="I50" s="269"/>
      <c r="J50" s="269"/>
      <c r="K50" s="274"/>
      <c r="L50" s="166" t="n">
        <f aca="false">SUM(Y50,Z50)</f>
        <v>2405</v>
      </c>
      <c r="M50" s="235" t="n">
        <v>145</v>
      </c>
      <c r="N50" s="235" t="n">
        <v>94</v>
      </c>
      <c r="O50" s="235" t="n">
        <v>96</v>
      </c>
      <c r="P50" s="235" t="n">
        <v>109</v>
      </c>
      <c r="Q50" s="235" t="n">
        <v>164</v>
      </c>
      <c r="R50" s="235" t="n">
        <v>243</v>
      </c>
      <c r="S50" s="235" t="n">
        <v>198</v>
      </c>
      <c r="T50" s="235" t="n">
        <v>213</v>
      </c>
      <c r="U50" s="235" t="n">
        <v>163</v>
      </c>
      <c r="V50" s="235" t="n">
        <v>155</v>
      </c>
      <c r="W50" s="235"/>
      <c r="Y50" s="275" t="n">
        <f aca="false">SUM(M50:V50)</f>
        <v>1580</v>
      </c>
      <c r="Z50" s="275" t="n">
        <f aca="false">SUM('15'!Y50)</f>
        <v>825</v>
      </c>
      <c r="AA50" s="250"/>
    </row>
    <row r="51" customFormat="false" ht="11.1" hidden="false" customHeight="true" outlineLevel="0" collapsed="false">
      <c r="B51" s="257"/>
      <c r="C51" s="273"/>
      <c r="D51" s="273"/>
      <c r="E51" s="273"/>
      <c r="F51" s="273"/>
      <c r="G51" s="269" t="s">
        <v>98</v>
      </c>
      <c r="H51" s="269"/>
      <c r="I51" s="269"/>
      <c r="J51" s="269"/>
      <c r="K51" s="274"/>
      <c r="L51" s="166" t="n">
        <f aca="false">SUM(Y51,Z51)</f>
        <v>2501</v>
      </c>
      <c r="M51" s="235" t="n">
        <v>134</v>
      </c>
      <c r="N51" s="235" t="n">
        <v>109</v>
      </c>
      <c r="O51" s="235" t="n">
        <v>123</v>
      </c>
      <c r="P51" s="235" t="n">
        <v>110</v>
      </c>
      <c r="Q51" s="235" t="n">
        <v>190</v>
      </c>
      <c r="R51" s="235" t="n">
        <v>240</v>
      </c>
      <c r="S51" s="235" t="n">
        <v>267</v>
      </c>
      <c r="T51" s="235" t="n">
        <v>222</v>
      </c>
      <c r="U51" s="235" t="n">
        <v>185</v>
      </c>
      <c r="V51" s="235" t="n">
        <v>133</v>
      </c>
      <c r="W51" s="235"/>
      <c r="Y51" s="275" t="n">
        <f aca="false">SUM(M51:V51)</f>
        <v>1713</v>
      </c>
      <c r="Z51" s="275" t="n">
        <f aca="false">SUM('15'!Y51)</f>
        <v>788</v>
      </c>
      <c r="AA51" s="250"/>
    </row>
    <row r="52" customFormat="false" ht="11.1" hidden="false" customHeight="true" outlineLevel="0" collapsed="false">
      <c r="B52" s="257"/>
      <c r="C52" s="273"/>
      <c r="D52" s="273"/>
      <c r="E52" s="273"/>
      <c r="F52" s="273"/>
      <c r="G52" s="269" t="s">
        <v>102</v>
      </c>
      <c r="H52" s="269"/>
      <c r="I52" s="269"/>
      <c r="J52" s="269"/>
      <c r="K52" s="274"/>
      <c r="L52" s="166" t="n">
        <f aca="false">SUM(Y52,Z52)</f>
        <v>3740</v>
      </c>
      <c r="M52" s="235" t="n">
        <v>170</v>
      </c>
      <c r="N52" s="235" t="n">
        <v>185</v>
      </c>
      <c r="O52" s="235" t="n">
        <v>174</v>
      </c>
      <c r="P52" s="235" t="n">
        <v>155</v>
      </c>
      <c r="Q52" s="235" t="n">
        <v>258</v>
      </c>
      <c r="R52" s="235" t="n">
        <v>385</v>
      </c>
      <c r="S52" s="235" t="n">
        <v>396</v>
      </c>
      <c r="T52" s="235" t="n">
        <v>354</v>
      </c>
      <c r="U52" s="235" t="n">
        <v>276</v>
      </c>
      <c r="V52" s="235" t="n">
        <v>222</v>
      </c>
      <c r="W52" s="235"/>
      <c r="Y52" s="275" t="n">
        <f aca="false">SUM(M52:V52)</f>
        <v>2575</v>
      </c>
      <c r="Z52" s="275" t="n">
        <f aca="false">SUM('15'!Y52)</f>
        <v>1165</v>
      </c>
      <c r="AA52" s="250"/>
    </row>
    <row r="53" s="257" customFormat="true" ht="5.25" hidden="false" customHeight="true" outlineLevel="0" collapsed="false">
      <c r="K53" s="265"/>
      <c r="L53" s="166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Y53" s="275"/>
      <c r="Z53" s="275"/>
      <c r="AA53" s="250"/>
    </row>
    <row r="54" s="267" customFormat="true" ht="11.1" hidden="false" customHeight="true" outlineLevel="0" collapsed="false">
      <c r="B54" s="268"/>
      <c r="C54" s="269" t="s">
        <v>111</v>
      </c>
      <c r="D54" s="269"/>
      <c r="E54" s="269"/>
      <c r="F54" s="269"/>
      <c r="G54" s="269"/>
      <c r="H54" s="269"/>
      <c r="I54" s="269"/>
      <c r="J54" s="269"/>
      <c r="K54" s="270"/>
      <c r="L54" s="173" t="n">
        <f aca="false">SUM(L55:L57)</f>
        <v>7814</v>
      </c>
      <c r="M54" s="174" t="n">
        <f aca="false">SUM(M55:M57)</f>
        <v>400</v>
      </c>
      <c r="N54" s="174" t="n">
        <f aca="false">SUM(N55:N57)</f>
        <v>359</v>
      </c>
      <c r="O54" s="174" t="n">
        <f aca="false">SUM(O55:O57)</f>
        <v>334</v>
      </c>
      <c r="P54" s="174" t="n">
        <f aca="false">SUM(P55:P57)</f>
        <v>379</v>
      </c>
      <c r="Q54" s="174" t="n">
        <f aca="false">SUM(Q55:Q57)</f>
        <v>700</v>
      </c>
      <c r="R54" s="174" t="n">
        <f aca="false">SUM(R55:R57)</f>
        <v>810</v>
      </c>
      <c r="S54" s="174" t="n">
        <f aca="false">SUM(S55:S57)</f>
        <v>855</v>
      </c>
      <c r="T54" s="174" t="n">
        <f aca="false">SUM(T55:T57)</f>
        <v>696</v>
      </c>
      <c r="U54" s="174" t="n">
        <f aca="false">SUM(U55:U57)</f>
        <v>554</v>
      </c>
      <c r="V54" s="174" t="n">
        <f aca="false">SUM(V55:V57)</f>
        <v>481</v>
      </c>
      <c r="W54" s="174"/>
      <c r="Y54" s="271" t="n">
        <f aca="false">SUM(M54:V54)</f>
        <v>5568</v>
      </c>
      <c r="Z54" s="271" t="n">
        <f aca="false">SUM('15'!Y54)</f>
        <v>2246</v>
      </c>
      <c r="AA54" s="272"/>
    </row>
    <row r="55" customFormat="false" ht="11.1" hidden="false" customHeight="true" outlineLevel="0" collapsed="false">
      <c r="B55" s="257"/>
      <c r="C55" s="273"/>
      <c r="D55" s="273"/>
      <c r="E55" s="273"/>
      <c r="F55" s="273"/>
      <c r="G55" s="269" t="s">
        <v>97</v>
      </c>
      <c r="H55" s="269"/>
      <c r="I55" s="269"/>
      <c r="J55" s="269"/>
      <c r="K55" s="274"/>
      <c r="L55" s="166" t="n">
        <f aca="false">SUM(Y55,Z55)</f>
        <v>3010</v>
      </c>
      <c r="M55" s="235" t="n">
        <v>151</v>
      </c>
      <c r="N55" s="235" t="n">
        <v>138</v>
      </c>
      <c r="O55" s="235" t="n">
        <v>122</v>
      </c>
      <c r="P55" s="235" t="n">
        <v>138</v>
      </c>
      <c r="Q55" s="235" t="n">
        <v>246</v>
      </c>
      <c r="R55" s="235" t="n">
        <v>288</v>
      </c>
      <c r="S55" s="235" t="n">
        <v>315</v>
      </c>
      <c r="T55" s="235" t="n">
        <v>280</v>
      </c>
      <c r="U55" s="235" t="n">
        <v>199</v>
      </c>
      <c r="V55" s="235" t="n">
        <v>184</v>
      </c>
      <c r="W55" s="235"/>
      <c r="Y55" s="275" t="n">
        <f aca="false">SUM(M55:V55)</f>
        <v>2061</v>
      </c>
      <c r="Z55" s="275" t="n">
        <f aca="false">SUM('15'!Y55)</f>
        <v>949</v>
      </c>
      <c r="AA55" s="250"/>
    </row>
    <row r="56" customFormat="false" ht="11.1" hidden="false" customHeight="true" outlineLevel="0" collapsed="false">
      <c r="B56" s="257"/>
      <c r="C56" s="273"/>
      <c r="D56" s="273"/>
      <c r="E56" s="273"/>
      <c r="F56" s="273"/>
      <c r="G56" s="269" t="s">
        <v>98</v>
      </c>
      <c r="H56" s="269"/>
      <c r="I56" s="269"/>
      <c r="J56" s="269"/>
      <c r="K56" s="274"/>
      <c r="L56" s="166" t="n">
        <f aca="false">SUM(Y56,Z56)</f>
        <v>2756</v>
      </c>
      <c r="M56" s="235" t="n">
        <v>133</v>
      </c>
      <c r="N56" s="235" t="n">
        <v>129</v>
      </c>
      <c r="O56" s="235" t="n">
        <v>111</v>
      </c>
      <c r="P56" s="235" t="n">
        <v>138</v>
      </c>
      <c r="Q56" s="235" t="n">
        <v>260</v>
      </c>
      <c r="R56" s="235" t="n">
        <v>330</v>
      </c>
      <c r="S56" s="235" t="n">
        <v>316</v>
      </c>
      <c r="T56" s="235" t="n">
        <v>235</v>
      </c>
      <c r="U56" s="235" t="n">
        <v>201</v>
      </c>
      <c r="V56" s="235" t="n">
        <v>170</v>
      </c>
      <c r="W56" s="235"/>
      <c r="Y56" s="275" t="n">
        <f aca="false">SUM(M56:V56)</f>
        <v>2023</v>
      </c>
      <c r="Z56" s="275" t="n">
        <f aca="false">SUM('15'!Y56)</f>
        <v>733</v>
      </c>
      <c r="AA56" s="250"/>
    </row>
    <row r="57" customFormat="false" ht="11.1" hidden="false" customHeight="true" outlineLevel="0" collapsed="false">
      <c r="B57" s="257"/>
      <c r="C57" s="273"/>
      <c r="D57" s="273"/>
      <c r="E57" s="273"/>
      <c r="F57" s="273"/>
      <c r="G57" s="269" t="s">
        <v>102</v>
      </c>
      <c r="H57" s="269"/>
      <c r="I57" s="269"/>
      <c r="J57" s="269"/>
      <c r="K57" s="274"/>
      <c r="L57" s="166" t="n">
        <f aca="false">SUM(Y57,Z57)</f>
        <v>2048</v>
      </c>
      <c r="M57" s="235" t="n">
        <v>116</v>
      </c>
      <c r="N57" s="235" t="n">
        <v>92</v>
      </c>
      <c r="O57" s="235" t="n">
        <v>101</v>
      </c>
      <c r="P57" s="235" t="n">
        <v>103</v>
      </c>
      <c r="Q57" s="235" t="n">
        <v>194</v>
      </c>
      <c r="R57" s="235" t="n">
        <v>192</v>
      </c>
      <c r="S57" s="235" t="n">
        <v>224</v>
      </c>
      <c r="T57" s="235" t="n">
        <v>181</v>
      </c>
      <c r="U57" s="235" t="n">
        <v>154</v>
      </c>
      <c r="V57" s="235" t="n">
        <v>127</v>
      </c>
      <c r="W57" s="235"/>
      <c r="Y57" s="275" t="n">
        <f aca="false">SUM(M57:V57)</f>
        <v>1484</v>
      </c>
      <c r="Z57" s="275" t="n">
        <f aca="false">SUM('15'!Y57)</f>
        <v>564</v>
      </c>
      <c r="AA57" s="250"/>
    </row>
    <row r="58" s="257" customFormat="true" ht="5.25" hidden="false" customHeight="true" outlineLevel="0" collapsed="false">
      <c r="C58" s="273"/>
      <c r="D58" s="273"/>
      <c r="E58" s="273"/>
      <c r="F58" s="273"/>
      <c r="G58" s="273"/>
      <c r="H58" s="273"/>
      <c r="I58" s="273"/>
      <c r="J58" s="273"/>
      <c r="K58" s="274"/>
      <c r="L58" s="166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Y58" s="275"/>
      <c r="Z58" s="275"/>
      <c r="AA58" s="250"/>
    </row>
    <row r="59" s="267" customFormat="true" ht="11.1" hidden="false" customHeight="true" outlineLevel="0" collapsed="false">
      <c r="B59" s="268"/>
      <c r="C59" s="269" t="s">
        <v>112</v>
      </c>
      <c r="D59" s="269"/>
      <c r="E59" s="269"/>
      <c r="F59" s="269"/>
      <c r="G59" s="269"/>
      <c r="H59" s="269"/>
      <c r="I59" s="269"/>
      <c r="J59" s="269"/>
      <c r="K59" s="270"/>
      <c r="L59" s="173" t="n">
        <f aca="false">SUM(L60:L63)</f>
        <v>8501</v>
      </c>
      <c r="M59" s="174" t="n">
        <f aca="false">SUM(M60:M63)</f>
        <v>377</v>
      </c>
      <c r="N59" s="174" t="n">
        <f aca="false">SUM(N60:N63)</f>
        <v>321</v>
      </c>
      <c r="O59" s="174" t="n">
        <f aca="false">SUM(O60:O63)</f>
        <v>278</v>
      </c>
      <c r="P59" s="174" t="n">
        <f aca="false">SUM(P60:P63)</f>
        <v>365</v>
      </c>
      <c r="Q59" s="174" t="n">
        <f aca="false">SUM(Q60:Q63)</f>
        <v>674</v>
      </c>
      <c r="R59" s="174" t="n">
        <f aca="false">SUM(R60:R63)</f>
        <v>962</v>
      </c>
      <c r="S59" s="174" t="n">
        <f aca="false">SUM(S60:S63)</f>
        <v>870</v>
      </c>
      <c r="T59" s="174" t="n">
        <f aca="false">SUM(T60:T63)</f>
        <v>790</v>
      </c>
      <c r="U59" s="174" t="n">
        <f aca="false">SUM(U60:U63)</f>
        <v>630</v>
      </c>
      <c r="V59" s="174" t="n">
        <f aca="false">SUM(V60:V63)</f>
        <v>519</v>
      </c>
      <c r="W59" s="174"/>
      <c r="Y59" s="271" t="n">
        <f aca="false">SUM(M59:V59)</f>
        <v>5786</v>
      </c>
      <c r="Z59" s="271" t="n">
        <f aca="false">SUM('15'!Y59)</f>
        <v>2715</v>
      </c>
      <c r="AA59" s="272"/>
    </row>
    <row r="60" customFormat="false" ht="11.1" hidden="false" customHeight="true" outlineLevel="0" collapsed="false">
      <c r="B60" s="257"/>
      <c r="C60" s="273"/>
      <c r="D60" s="273"/>
      <c r="E60" s="273"/>
      <c r="F60" s="273"/>
      <c r="G60" s="269" t="s">
        <v>97</v>
      </c>
      <c r="H60" s="269"/>
      <c r="I60" s="269"/>
      <c r="J60" s="269"/>
      <c r="K60" s="274"/>
      <c r="L60" s="166" t="n">
        <f aca="false">SUM(Y60,Z60)</f>
        <v>2625</v>
      </c>
      <c r="M60" s="235" t="n">
        <v>111</v>
      </c>
      <c r="N60" s="235" t="n">
        <v>118</v>
      </c>
      <c r="O60" s="235" t="n">
        <v>88</v>
      </c>
      <c r="P60" s="235" t="n">
        <v>102</v>
      </c>
      <c r="Q60" s="235" t="n">
        <v>222</v>
      </c>
      <c r="R60" s="235" t="n">
        <v>302</v>
      </c>
      <c r="S60" s="235" t="n">
        <v>232</v>
      </c>
      <c r="T60" s="235" t="n">
        <v>265</v>
      </c>
      <c r="U60" s="235" t="n">
        <v>228</v>
      </c>
      <c r="V60" s="235" t="n">
        <v>163</v>
      </c>
      <c r="W60" s="235"/>
      <c r="Y60" s="275" t="n">
        <f aca="false">SUM(M60:V60)</f>
        <v>1831</v>
      </c>
      <c r="Z60" s="275" t="n">
        <f aca="false">SUM('15'!Y60)</f>
        <v>794</v>
      </c>
      <c r="AA60" s="250"/>
    </row>
    <row r="61" customFormat="false" ht="11.1" hidden="false" customHeight="true" outlineLevel="0" collapsed="false">
      <c r="B61" s="257"/>
      <c r="C61" s="273"/>
      <c r="D61" s="273"/>
      <c r="E61" s="273"/>
      <c r="F61" s="273"/>
      <c r="G61" s="269" t="s">
        <v>98</v>
      </c>
      <c r="H61" s="269"/>
      <c r="I61" s="269"/>
      <c r="J61" s="269"/>
      <c r="K61" s="274"/>
      <c r="L61" s="166" t="n">
        <f aca="false">SUM(Y61,Z61)</f>
        <v>1967</v>
      </c>
      <c r="M61" s="235" t="n">
        <v>87</v>
      </c>
      <c r="N61" s="235" t="n">
        <v>73</v>
      </c>
      <c r="O61" s="235" t="n">
        <v>69</v>
      </c>
      <c r="P61" s="235" t="n">
        <v>105</v>
      </c>
      <c r="Q61" s="235" t="n">
        <v>166</v>
      </c>
      <c r="R61" s="235" t="n">
        <v>202</v>
      </c>
      <c r="S61" s="235" t="n">
        <v>211</v>
      </c>
      <c r="T61" s="235" t="n">
        <v>181</v>
      </c>
      <c r="U61" s="235" t="n">
        <v>143</v>
      </c>
      <c r="V61" s="235" t="n">
        <v>132</v>
      </c>
      <c r="W61" s="235"/>
      <c r="Y61" s="275" t="n">
        <f aca="false">SUM(M61:V61)</f>
        <v>1369</v>
      </c>
      <c r="Z61" s="275" t="n">
        <f aca="false">SUM('15'!Y61)</f>
        <v>598</v>
      </c>
      <c r="AA61" s="250"/>
    </row>
    <row r="62" customFormat="false" ht="11.1" hidden="false" customHeight="true" outlineLevel="0" collapsed="false">
      <c r="B62" s="257"/>
      <c r="C62" s="273"/>
      <c r="D62" s="273"/>
      <c r="E62" s="273"/>
      <c r="F62" s="273"/>
      <c r="G62" s="269" t="s">
        <v>102</v>
      </c>
      <c r="H62" s="269"/>
      <c r="I62" s="269"/>
      <c r="J62" s="269"/>
      <c r="K62" s="274"/>
      <c r="L62" s="166" t="n">
        <f aca="false">SUM(Y62,Z62)</f>
        <v>1683</v>
      </c>
      <c r="M62" s="235" t="n">
        <v>54</v>
      </c>
      <c r="N62" s="235" t="n">
        <v>50</v>
      </c>
      <c r="O62" s="235" t="n">
        <v>63</v>
      </c>
      <c r="P62" s="235" t="n">
        <v>86</v>
      </c>
      <c r="Q62" s="235" t="n">
        <v>151</v>
      </c>
      <c r="R62" s="235" t="n">
        <v>211</v>
      </c>
      <c r="S62" s="235" t="n">
        <v>166</v>
      </c>
      <c r="T62" s="235" t="n">
        <v>126</v>
      </c>
      <c r="U62" s="235" t="n">
        <v>115</v>
      </c>
      <c r="V62" s="235" t="n">
        <v>90</v>
      </c>
      <c r="W62" s="235"/>
      <c r="Y62" s="275" t="n">
        <f aca="false">SUM(M62:V62)</f>
        <v>1112</v>
      </c>
      <c r="Z62" s="275" t="n">
        <f aca="false">SUM('15'!Y62)</f>
        <v>571</v>
      </c>
      <c r="AA62" s="250"/>
    </row>
    <row r="63" customFormat="false" ht="11.1" hidden="false" customHeight="true" outlineLevel="0" collapsed="false">
      <c r="B63" s="257"/>
      <c r="C63" s="273"/>
      <c r="D63" s="273"/>
      <c r="E63" s="273"/>
      <c r="F63" s="273"/>
      <c r="G63" s="269" t="s">
        <v>105</v>
      </c>
      <c r="H63" s="269"/>
      <c r="I63" s="269"/>
      <c r="J63" s="269"/>
      <c r="K63" s="274"/>
      <c r="L63" s="166" t="n">
        <f aca="false">SUM(Y63,Z63)</f>
        <v>2226</v>
      </c>
      <c r="M63" s="235" t="n">
        <v>125</v>
      </c>
      <c r="N63" s="235" t="n">
        <v>80</v>
      </c>
      <c r="O63" s="235" t="n">
        <v>58</v>
      </c>
      <c r="P63" s="235" t="n">
        <v>72</v>
      </c>
      <c r="Q63" s="235" t="n">
        <v>135</v>
      </c>
      <c r="R63" s="235" t="n">
        <v>247</v>
      </c>
      <c r="S63" s="235" t="n">
        <v>261</v>
      </c>
      <c r="T63" s="235" t="n">
        <v>218</v>
      </c>
      <c r="U63" s="235" t="n">
        <v>144</v>
      </c>
      <c r="V63" s="235" t="n">
        <v>134</v>
      </c>
      <c r="W63" s="235"/>
      <c r="Y63" s="275" t="n">
        <f aca="false">SUM(M63:V63)</f>
        <v>1474</v>
      </c>
      <c r="Z63" s="275" t="n">
        <f aca="false">SUM('15'!Y63)</f>
        <v>752</v>
      </c>
      <c r="AA63" s="250"/>
    </row>
    <row r="64" s="257" customFormat="true" ht="5.25" hidden="false" customHeight="true" outlineLevel="0" collapsed="false">
      <c r="C64" s="273"/>
      <c r="D64" s="273"/>
      <c r="E64" s="273"/>
      <c r="F64" s="273"/>
      <c r="G64" s="273"/>
      <c r="H64" s="273"/>
      <c r="I64" s="273"/>
      <c r="J64" s="273"/>
      <c r="K64" s="274"/>
      <c r="L64" s="166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Y64" s="275"/>
      <c r="Z64" s="275"/>
      <c r="AA64" s="250"/>
    </row>
    <row r="65" s="267" customFormat="true" ht="11.1" hidden="false" customHeight="true" outlineLevel="0" collapsed="false">
      <c r="B65" s="268"/>
      <c r="C65" s="269" t="s">
        <v>113</v>
      </c>
      <c r="D65" s="269"/>
      <c r="E65" s="269"/>
      <c r="F65" s="269"/>
      <c r="G65" s="269"/>
      <c r="H65" s="269"/>
      <c r="I65" s="269"/>
      <c r="J65" s="269"/>
      <c r="K65" s="270"/>
      <c r="L65" s="173" t="n">
        <f aca="false">SUM(L66:L71)</f>
        <v>23638</v>
      </c>
      <c r="M65" s="174" t="n">
        <f aca="false">SUM(M66:M71)</f>
        <v>823</v>
      </c>
      <c r="N65" s="174" t="n">
        <f aca="false">SUM(N66:N71)</f>
        <v>835</v>
      </c>
      <c r="O65" s="174" t="n">
        <f aca="false">SUM(O66:O71)</f>
        <v>904</v>
      </c>
      <c r="P65" s="174" t="n">
        <f aca="false">SUM(P66:P71)</f>
        <v>1012</v>
      </c>
      <c r="Q65" s="174" t="n">
        <f aca="false">SUM(Q66:Q71)</f>
        <v>1771</v>
      </c>
      <c r="R65" s="174" t="n">
        <f aca="false">SUM(R66:R71)</f>
        <v>2372</v>
      </c>
      <c r="S65" s="174" t="n">
        <f aca="false">SUM(S66:S71)</f>
        <v>2294</v>
      </c>
      <c r="T65" s="174" t="n">
        <f aca="false">SUM(T66:T71)</f>
        <v>1944</v>
      </c>
      <c r="U65" s="174" t="n">
        <f aca="false">SUM(U66:U71)</f>
        <v>1656</v>
      </c>
      <c r="V65" s="174" t="n">
        <f aca="false">SUM(V66:V71)</f>
        <v>1394</v>
      </c>
      <c r="W65" s="174"/>
      <c r="Y65" s="271" t="n">
        <f aca="false">SUM(M65:V65)</f>
        <v>15005</v>
      </c>
      <c r="Z65" s="271" t="n">
        <f aca="false">SUM('15'!Y65)</f>
        <v>8633</v>
      </c>
      <c r="AA65" s="272"/>
    </row>
    <row r="66" customFormat="false" ht="11.1" hidden="false" customHeight="true" outlineLevel="0" collapsed="false">
      <c r="B66" s="257"/>
      <c r="C66" s="273"/>
      <c r="D66" s="273"/>
      <c r="E66" s="273"/>
      <c r="F66" s="273"/>
      <c r="G66" s="269" t="s">
        <v>97</v>
      </c>
      <c r="H66" s="269"/>
      <c r="I66" s="269"/>
      <c r="J66" s="269"/>
      <c r="K66" s="274"/>
      <c r="L66" s="166" t="n">
        <f aca="false">SUM(Y66,Z66)</f>
        <v>4390</v>
      </c>
      <c r="M66" s="235" t="n">
        <v>128</v>
      </c>
      <c r="N66" s="235" t="n">
        <v>130</v>
      </c>
      <c r="O66" s="235" t="n">
        <v>160</v>
      </c>
      <c r="P66" s="235" t="n">
        <v>189</v>
      </c>
      <c r="Q66" s="235" t="n">
        <v>402</v>
      </c>
      <c r="R66" s="235" t="n">
        <v>492</v>
      </c>
      <c r="S66" s="235" t="n">
        <v>458</v>
      </c>
      <c r="T66" s="235" t="n">
        <v>370</v>
      </c>
      <c r="U66" s="235" t="n">
        <v>313</v>
      </c>
      <c r="V66" s="235" t="n">
        <v>254</v>
      </c>
      <c r="W66" s="235"/>
      <c r="Y66" s="275" t="n">
        <f aca="false">SUM(M66:V66)</f>
        <v>2896</v>
      </c>
      <c r="Z66" s="275" t="n">
        <f aca="false">SUM('15'!Y66)</f>
        <v>1494</v>
      </c>
      <c r="AA66" s="250"/>
    </row>
    <row r="67" customFormat="false" ht="11.1" hidden="false" customHeight="true" outlineLevel="0" collapsed="false">
      <c r="B67" s="257"/>
      <c r="C67" s="273"/>
      <c r="D67" s="273"/>
      <c r="E67" s="273"/>
      <c r="F67" s="273"/>
      <c r="G67" s="269" t="s">
        <v>98</v>
      </c>
      <c r="H67" s="269"/>
      <c r="I67" s="269"/>
      <c r="J67" s="269"/>
      <c r="K67" s="274"/>
      <c r="L67" s="166" t="n">
        <f aca="false">SUM(Y67,Z67)</f>
        <v>4326</v>
      </c>
      <c r="M67" s="235" t="n">
        <v>147</v>
      </c>
      <c r="N67" s="235" t="n">
        <v>147</v>
      </c>
      <c r="O67" s="235" t="n">
        <v>158</v>
      </c>
      <c r="P67" s="235" t="n">
        <v>182</v>
      </c>
      <c r="Q67" s="235" t="n">
        <v>337</v>
      </c>
      <c r="R67" s="235" t="n">
        <v>416</v>
      </c>
      <c r="S67" s="235" t="n">
        <v>440</v>
      </c>
      <c r="T67" s="235" t="n">
        <v>334</v>
      </c>
      <c r="U67" s="235" t="n">
        <v>261</v>
      </c>
      <c r="V67" s="235" t="n">
        <v>281</v>
      </c>
      <c r="W67" s="235"/>
      <c r="Y67" s="275" t="n">
        <f aca="false">SUM(M67:V67)</f>
        <v>2703</v>
      </c>
      <c r="Z67" s="275" t="n">
        <f aca="false">SUM('15'!Y67)</f>
        <v>1623</v>
      </c>
      <c r="AA67" s="250"/>
    </row>
    <row r="68" customFormat="false" ht="11.1" hidden="false" customHeight="true" outlineLevel="0" collapsed="false">
      <c r="B68" s="257"/>
      <c r="C68" s="273"/>
      <c r="D68" s="273"/>
      <c r="E68" s="273"/>
      <c r="F68" s="273"/>
      <c r="G68" s="269" t="s">
        <v>102</v>
      </c>
      <c r="H68" s="269"/>
      <c r="I68" s="269"/>
      <c r="J68" s="269"/>
      <c r="K68" s="274"/>
      <c r="L68" s="166" t="n">
        <f aca="false">SUM(Y68,Z68)</f>
        <v>4624</v>
      </c>
      <c r="M68" s="235" t="n">
        <v>223</v>
      </c>
      <c r="N68" s="235" t="n">
        <v>188</v>
      </c>
      <c r="O68" s="235" t="n">
        <v>188</v>
      </c>
      <c r="P68" s="235" t="n">
        <v>202</v>
      </c>
      <c r="Q68" s="235" t="n">
        <v>301</v>
      </c>
      <c r="R68" s="235" t="n">
        <v>446</v>
      </c>
      <c r="S68" s="235" t="n">
        <v>477</v>
      </c>
      <c r="T68" s="235" t="n">
        <v>469</v>
      </c>
      <c r="U68" s="235" t="n">
        <v>368</v>
      </c>
      <c r="V68" s="235" t="n">
        <v>272</v>
      </c>
      <c r="W68" s="235"/>
      <c r="Y68" s="275" t="n">
        <f aca="false">SUM(M68:V68)</f>
        <v>3134</v>
      </c>
      <c r="Z68" s="275" t="n">
        <f aca="false">SUM('15'!Y68)</f>
        <v>1490</v>
      </c>
      <c r="AA68" s="250"/>
    </row>
    <row r="69" customFormat="false" ht="11.1" hidden="false" customHeight="true" outlineLevel="0" collapsed="false">
      <c r="B69" s="257"/>
      <c r="C69" s="273"/>
      <c r="D69" s="273"/>
      <c r="E69" s="273"/>
      <c r="F69" s="273"/>
      <c r="G69" s="269" t="s">
        <v>105</v>
      </c>
      <c r="H69" s="269"/>
      <c r="I69" s="269"/>
      <c r="J69" s="269"/>
      <c r="K69" s="274"/>
      <c r="L69" s="166" t="n">
        <f aca="false">SUM(Y69,Z69)</f>
        <v>3076</v>
      </c>
      <c r="M69" s="235" t="n">
        <v>82</v>
      </c>
      <c r="N69" s="235" t="n">
        <v>77</v>
      </c>
      <c r="O69" s="235" t="n">
        <v>105</v>
      </c>
      <c r="P69" s="235" t="n">
        <v>135</v>
      </c>
      <c r="Q69" s="235" t="n">
        <v>238</v>
      </c>
      <c r="R69" s="235" t="n">
        <v>362</v>
      </c>
      <c r="S69" s="235" t="n">
        <v>263</v>
      </c>
      <c r="T69" s="235" t="n">
        <v>226</v>
      </c>
      <c r="U69" s="235" t="n">
        <v>199</v>
      </c>
      <c r="V69" s="235" t="n">
        <v>175</v>
      </c>
      <c r="W69" s="235"/>
      <c r="Y69" s="275" t="n">
        <f aca="false">SUM(M69:V69)</f>
        <v>1862</v>
      </c>
      <c r="Z69" s="275" t="n">
        <f aca="false">SUM('15'!Y69)</f>
        <v>1214</v>
      </c>
      <c r="AA69" s="250"/>
    </row>
    <row r="70" customFormat="false" ht="11.1" hidden="false" customHeight="true" outlineLevel="0" collapsed="false">
      <c r="B70" s="257"/>
      <c r="C70" s="273"/>
      <c r="D70" s="273"/>
      <c r="E70" s="273"/>
      <c r="F70" s="273"/>
      <c r="G70" s="269" t="s">
        <v>108</v>
      </c>
      <c r="H70" s="269"/>
      <c r="I70" s="269"/>
      <c r="J70" s="269"/>
      <c r="K70" s="274"/>
      <c r="L70" s="166" t="n">
        <f aca="false">SUM(Y70,Z70)</f>
        <v>3722</v>
      </c>
      <c r="M70" s="235" t="n">
        <v>120</v>
      </c>
      <c r="N70" s="235" t="n">
        <v>135</v>
      </c>
      <c r="O70" s="235" t="n">
        <v>142</v>
      </c>
      <c r="P70" s="235" t="n">
        <v>155</v>
      </c>
      <c r="Q70" s="235" t="n">
        <v>264</v>
      </c>
      <c r="R70" s="235" t="n">
        <v>355</v>
      </c>
      <c r="S70" s="235" t="n">
        <v>374</v>
      </c>
      <c r="T70" s="235" t="n">
        <v>289</v>
      </c>
      <c r="U70" s="235" t="n">
        <v>240</v>
      </c>
      <c r="V70" s="235" t="n">
        <v>202</v>
      </c>
      <c r="W70" s="235"/>
      <c r="Y70" s="275" t="n">
        <f aca="false">SUM(M70:V70)</f>
        <v>2276</v>
      </c>
      <c r="Z70" s="275" t="n">
        <f aca="false">SUM('15'!Y70)</f>
        <v>1446</v>
      </c>
      <c r="AA70" s="250"/>
    </row>
    <row r="71" customFormat="false" ht="11.1" hidden="false" customHeight="true" outlineLevel="0" collapsed="false">
      <c r="B71" s="257"/>
      <c r="C71" s="273"/>
      <c r="D71" s="273"/>
      <c r="E71" s="273"/>
      <c r="F71" s="273"/>
      <c r="G71" s="269" t="s">
        <v>109</v>
      </c>
      <c r="H71" s="269"/>
      <c r="I71" s="269"/>
      <c r="J71" s="269"/>
      <c r="K71" s="274"/>
      <c r="L71" s="166" t="n">
        <f aca="false">SUM(Y71,Z71)</f>
        <v>3500</v>
      </c>
      <c r="M71" s="235" t="n">
        <v>123</v>
      </c>
      <c r="N71" s="235" t="n">
        <v>158</v>
      </c>
      <c r="O71" s="235" t="n">
        <v>151</v>
      </c>
      <c r="P71" s="235" t="n">
        <v>149</v>
      </c>
      <c r="Q71" s="235" t="n">
        <v>229</v>
      </c>
      <c r="R71" s="235" t="n">
        <v>301</v>
      </c>
      <c r="S71" s="235" t="n">
        <v>282</v>
      </c>
      <c r="T71" s="235" t="n">
        <v>256</v>
      </c>
      <c r="U71" s="235" t="n">
        <v>275</v>
      </c>
      <c r="V71" s="235" t="n">
        <v>210</v>
      </c>
      <c r="W71" s="235"/>
      <c r="Y71" s="275" t="n">
        <f aca="false">SUM(M71:V71)</f>
        <v>2134</v>
      </c>
      <c r="Z71" s="275" t="n">
        <f aca="false">SUM('15'!Y71)</f>
        <v>1366</v>
      </c>
      <c r="AA71" s="250"/>
    </row>
    <row r="72" s="257" customFormat="true" ht="5.25" hidden="false" customHeight="true" outlineLevel="0" collapsed="false">
      <c r="C72" s="273"/>
      <c r="D72" s="273"/>
      <c r="E72" s="273"/>
      <c r="F72" s="273"/>
      <c r="G72" s="273"/>
      <c r="H72" s="273"/>
      <c r="I72" s="273"/>
      <c r="J72" s="273"/>
      <c r="K72" s="274"/>
      <c r="L72" s="166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Y72" s="275"/>
      <c r="Z72" s="275"/>
      <c r="AA72" s="250"/>
    </row>
    <row r="73" s="267" customFormat="true" ht="11.1" hidden="false" customHeight="true" outlineLevel="0" collapsed="false">
      <c r="B73" s="268"/>
      <c r="C73" s="269" t="s">
        <v>114</v>
      </c>
      <c r="D73" s="269"/>
      <c r="E73" s="269"/>
      <c r="F73" s="269"/>
      <c r="G73" s="269"/>
      <c r="H73" s="269"/>
      <c r="I73" s="269"/>
      <c r="J73" s="269"/>
      <c r="K73" s="270"/>
      <c r="L73" s="173" t="n">
        <f aca="false">SUM(L74:L77)</f>
        <v>13735</v>
      </c>
      <c r="M73" s="174" t="n">
        <f aca="false">SUM(M74:M77)</f>
        <v>482</v>
      </c>
      <c r="N73" s="174" t="n">
        <f aca="false">SUM(N74:N77)</f>
        <v>413</v>
      </c>
      <c r="O73" s="174" t="n">
        <f aca="false">SUM(O74:O77)</f>
        <v>427</v>
      </c>
      <c r="P73" s="174" t="n">
        <f aca="false">SUM(P74:P77)</f>
        <v>549</v>
      </c>
      <c r="Q73" s="174" t="n">
        <f aca="false">SUM(Q74:Q77)</f>
        <v>1041</v>
      </c>
      <c r="R73" s="174" t="n">
        <f aca="false">SUM(R74:R77)</f>
        <v>1737</v>
      </c>
      <c r="S73" s="174" t="n">
        <f aca="false">SUM(S74:S77)</f>
        <v>1549</v>
      </c>
      <c r="T73" s="174" t="n">
        <f aca="false">SUM(T74:T77)</f>
        <v>1127</v>
      </c>
      <c r="U73" s="174" t="n">
        <f aca="false">SUM(U74:U77)</f>
        <v>887</v>
      </c>
      <c r="V73" s="174" t="n">
        <f aca="false">SUM(V74:V77)</f>
        <v>819</v>
      </c>
      <c r="W73" s="174"/>
      <c r="Y73" s="271" t="n">
        <f aca="false">SUM(M73:V73)</f>
        <v>9031</v>
      </c>
      <c r="Z73" s="271" t="n">
        <f aca="false">SUM('15'!Y73)</f>
        <v>4704</v>
      </c>
      <c r="AA73" s="272"/>
    </row>
    <row r="74" customFormat="false" ht="11.1" hidden="false" customHeight="true" outlineLevel="0" collapsed="false">
      <c r="B74" s="257"/>
      <c r="C74" s="273"/>
      <c r="D74" s="273"/>
      <c r="E74" s="273"/>
      <c r="F74" s="273"/>
      <c r="G74" s="269" t="s">
        <v>97</v>
      </c>
      <c r="H74" s="269"/>
      <c r="I74" s="269"/>
      <c r="J74" s="269"/>
      <c r="K74" s="274"/>
      <c r="L74" s="166" t="n">
        <f aca="false">SUM(Y74,Z74)</f>
        <v>3652</v>
      </c>
      <c r="M74" s="235" t="n">
        <v>107</v>
      </c>
      <c r="N74" s="235" t="n">
        <v>89</v>
      </c>
      <c r="O74" s="235" t="n">
        <v>97</v>
      </c>
      <c r="P74" s="235" t="n">
        <v>117</v>
      </c>
      <c r="Q74" s="235" t="n">
        <v>250</v>
      </c>
      <c r="R74" s="235" t="n">
        <v>456</v>
      </c>
      <c r="S74" s="235" t="n">
        <v>427</v>
      </c>
      <c r="T74" s="235" t="n">
        <v>328</v>
      </c>
      <c r="U74" s="235" t="n">
        <v>236</v>
      </c>
      <c r="V74" s="235" t="n">
        <v>223</v>
      </c>
      <c r="W74" s="235"/>
      <c r="Y74" s="275" t="n">
        <f aca="false">SUM(M74:V74)</f>
        <v>2330</v>
      </c>
      <c r="Z74" s="275" t="n">
        <f aca="false">SUM('15'!Y74)</f>
        <v>1322</v>
      </c>
      <c r="AA74" s="250"/>
    </row>
    <row r="75" customFormat="false" ht="11.1" hidden="false" customHeight="true" outlineLevel="0" collapsed="false">
      <c r="B75" s="257"/>
      <c r="C75" s="273"/>
      <c r="D75" s="273"/>
      <c r="E75" s="273"/>
      <c r="F75" s="273"/>
      <c r="G75" s="269" t="s">
        <v>98</v>
      </c>
      <c r="H75" s="269"/>
      <c r="I75" s="269"/>
      <c r="J75" s="269"/>
      <c r="K75" s="274"/>
      <c r="L75" s="166" t="n">
        <f aca="false">SUM(Y75,Z75)</f>
        <v>3123</v>
      </c>
      <c r="M75" s="235" t="n">
        <v>69</v>
      </c>
      <c r="N75" s="235" t="n">
        <v>87</v>
      </c>
      <c r="O75" s="235" t="n">
        <v>126</v>
      </c>
      <c r="P75" s="235" t="n">
        <v>154</v>
      </c>
      <c r="Q75" s="235" t="n">
        <v>220</v>
      </c>
      <c r="R75" s="235" t="n">
        <v>334</v>
      </c>
      <c r="S75" s="235" t="n">
        <v>257</v>
      </c>
      <c r="T75" s="235" t="n">
        <v>188</v>
      </c>
      <c r="U75" s="235" t="n">
        <v>196</v>
      </c>
      <c r="V75" s="235" t="n">
        <v>176</v>
      </c>
      <c r="W75" s="235"/>
      <c r="Y75" s="275" t="n">
        <f aca="false">SUM(M75:V75)</f>
        <v>1807</v>
      </c>
      <c r="Z75" s="275" t="n">
        <f aca="false">SUM('15'!Y75)</f>
        <v>1316</v>
      </c>
      <c r="AA75" s="250"/>
    </row>
    <row r="76" customFormat="false" ht="11.1" hidden="false" customHeight="true" outlineLevel="0" collapsed="false">
      <c r="B76" s="257"/>
      <c r="C76" s="273"/>
      <c r="D76" s="273"/>
      <c r="E76" s="273"/>
      <c r="F76" s="273"/>
      <c r="G76" s="269" t="s">
        <v>102</v>
      </c>
      <c r="H76" s="269"/>
      <c r="I76" s="269"/>
      <c r="J76" s="269"/>
      <c r="K76" s="274"/>
      <c r="L76" s="166" t="n">
        <f aca="false">SUM(Y76,Z76)</f>
        <v>3431</v>
      </c>
      <c r="M76" s="235" t="n">
        <v>148</v>
      </c>
      <c r="N76" s="235" t="n">
        <v>101</v>
      </c>
      <c r="O76" s="235" t="n">
        <v>82</v>
      </c>
      <c r="P76" s="235" t="n">
        <v>130</v>
      </c>
      <c r="Q76" s="235" t="n">
        <v>326</v>
      </c>
      <c r="R76" s="235" t="n">
        <v>605</v>
      </c>
      <c r="S76" s="235" t="n">
        <v>494</v>
      </c>
      <c r="T76" s="235" t="n">
        <v>307</v>
      </c>
      <c r="U76" s="235" t="n">
        <v>190</v>
      </c>
      <c r="V76" s="235" t="n">
        <v>191</v>
      </c>
      <c r="W76" s="235"/>
      <c r="Y76" s="275" t="n">
        <f aca="false">SUM(M76:V76)</f>
        <v>2574</v>
      </c>
      <c r="Z76" s="275" t="n">
        <f aca="false">SUM('15'!Y76)</f>
        <v>857</v>
      </c>
      <c r="AA76" s="250"/>
    </row>
    <row r="77" customFormat="false" ht="11.1" hidden="false" customHeight="true" outlineLevel="0" collapsed="false">
      <c r="B77" s="257"/>
      <c r="C77" s="273"/>
      <c r="D77" s="273"/>
      <c r="E77" s="273"/>
      <c r="F77" s="273"/>
      <c r="G77" s="269" t="s">
        <v>105</v>
      </c>
      <c r="H77" s="269"/>
      <c r="I77" s="269"/>
      <c r="J77" s="269"/>
      <c r="K77" s="274"/>
      <c r="L77" s="166" t="n">
        <f aca="false">SUM(Y77,Z77)</f>
        <v>3529</v>
      </c>
      <c r="M77" s="235" t="n">
        <v>158</v>
      </c>
      <c r="N77" s="235" t="n">
        <v>136</v>
      </c>
      <c r="O77" s="235" t="n">
        <v>122</v>
      </c>
      <c r="P77" s="235" t="n">
        <v>148</v>
      </c>
      <c r="Q77" s="235" t="n">
        <v>245</v>
      </c>
      <c r="R77" s="235" t="n">
        <v>342</v>
      </c>
      <c r="S77" s="235" t="n">
        <v>371</v>
      </c>
      <c r="T77" s="235" t="n">
        <v>304</v>
      </c>
      <c r="U77" s="235" t="n">
        <v>265</v>
      </c>
      <c r="V77" s="235" t="n">
        <v>229</v>
      </c>
      <c r="W77" s="235"/>
      <c r="Y77" s="275" t="n">
        <f aca="false">SUM(M77:V77)</f>
        <v>2320</v>
      </c>
      <c r="Z77" s="275" t="n">
        <f aca="false">SUM('15'!Y77)</f>
        <v>1209</v>
      </c>
      <c r="AA77" s="250"/>
    </row>
    <row r="78" s="257" customFormat="true" ht="5.25" hidden="false" customHeight="true" outlineLevel="0" collapsed="false">
      <c r="C78" s="273"/>
      <c r="D78" s="273"/>
      <c r="E78" s="273"/>
      <c r="F78" s="273"/>
      <c r="G78" s="273"/>
      <c r="H78" s="273"/>
      <c r="I78" s="273"/>
      <c r="J78" s="273"/>
      <c r="K78" s="274"/>
      <c r="L78" s="166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Y78" s="275"/>
      <c r="Z78" s="275"/>
      <c r="AA78" s="250"/>
    </row>
    <row r="79" s="267" customFormat="true" ht="11.1" hidden="false" customHeight="true" outlineLevel="0" collapsed="false">
      <c r="B79" s="268"/>
      <c r="C79" s="269" t="s">
        <v>115</v>
      </c>
      <c r="D79" s="269"/>
      <c r="E79" s="269"/>
      <c r="F79" s="269"/>
      <c r="G79" s="269"/>
      <c r="H79" s="269"/>
      <c r="I79" s="269"/>
      <c r="J79" s="269"/>
      <c r="K79" s="270"/>
      <c r="L79" s="173" t="n">
        <f aca="false">SUM(L80:L83)</f>
        <v>9866</v>
      </c>
      <c r="M79" s="174" t="n">
        <f aca="false">SUM(M80:M83)</f>
        <v>430</v>
      </c>
      <c r="N79" s="174" t="n">
        <f aca="false">SUM(N80:N83)</f>
        <v>367</v>
      </c>
      <c r="O79" s="174" t="n">
        <f aca="false">SUM(O80:O83)</f>
        <v>358</v>
      </c>
      <c r="P79" s="174" t="n">
        <f aca="false">SUM(P80:P83)</f>
        <v>472</v>
      </c>
      <c r="Q79" s="174" t="n">
        <f aca="false">SUM(Q80:Q83)</f>
        <v>752</v>
      </c>
      <c r="R79" s="174" t="n">
        <f aca="false">SUM(R80:R83)</f>
        <v>1010</v>
      </c>
      <c r="S79" s="174" t="n">
        <f aca="false">SUM(S80:S83)</f>
        <v>966</v>
      </c>
      <c r="T79" s="174" t="n">
        <f aca="false">SUM(T80:T83)</f>
        <v>719</v>
      </c>
      <c r="U79" s="174" t="n">
        <f aca="false">SUM(U80:U83)</f>
        <v>660</v>
      </c>
      <c r="V79" s="174" t="n">
        <f aca="false">SUM(V80:V83)</f>
        <v>609</v>
      </c>
      <c r="W79" s="174"/>
      <c r="Y79" s="271" t="n">
        <f aca="false">SUM(M79:V79)</f>
        <v>6343</v>
      </c>
      <c r="Z79" s="271" t="n">
        <f aca="false">SUM('15'!Y79)</f>
        <v>3523</v>
      </c>
      <c r="AA79" s="272"/>
    </row>
    <row r="80" customFormat="false" ht="11.1" hidden="false" customHeight="true" outlineLevel="0" collapsed="false">
      <c r="B80" s="257"/>
      <c r="C80" s="273"/>
      <c r="D80" s="273"/>
      <c r="E80" s="273"/>
      <c r="F80" s="273"/>
      <c r="G80" s="269" t="s">
        <v>97</v>
      </c>
      <c r="H80" s="269"/>
      <c r="I80" s="269"/>
      <c r="J80" s="269"/>
      <c r="K80" s="274"/>
      <c r="L80" s="166" t="n">
        <f aca="false">SUM(Y80,Z80)</f>
        <v>1356</v>
      </c>
      <c r="M80" s="235" t="n">
        <v>48</v>
      </c>
      <c r="N80" s="235" t="n">
        <v>37</v>
      </c>
      <c r="O80" s="235" t="n">
        <v>33</v>
      </c>
      <c r="P80" s="235" t="n">
        <v>46</v>
      </c>
      <c r="Q80" s="235" t="n">
        <v>127</v>
      </c>
      <c r="R80" s="235" t="n">
        <v>209</v>
      </c>
      <c r="S80" s="235" t="n">
        <v>180</v>
      </c>
      <c r="T80" s="235" t="n">
        <v>111</v>
      </c>
      <c r="U80" s="235" t="n">
        <v>102</v>
      </c>
      <c r="V80" s="235" t="n">
        <v>92</v>
      </c>
      <c r="W80" s="235"/>
      <c r="Y80" s="275" t="n">
        <f aca="false">SUM(M80:V80)</f>
        <v>985</v>
      </c>
      <c r="Z80" s="275" t="n">
        <f aca="false">SUM('15'!Y80)</f>
        <v>371</v>
      </c>
      <c r="AA80" s="250"/>
    </row>
    <row r="81" customFormat="false" ht="11.1" hidden="false" customHeight="true" outlineLevel="0" collapsed="false">
      <c r="B81" s="257"/>
      <c r="C81" s="273"/>
      <c r="D81" s="273"/>
      <c r="E81" s="273"/>
      <c r="F81" s="273"/>
      <c r="G81" s="269" t="s">
        <v>98</v>
      </c>
      <c r="H81" s="269"/>
      <c r="I81" s="269"/>
      <c r="J81" s="269"/>
      <c r="K81" s="274"/>
      <c r="L81" s="166" t="n">
        <f aca="false">SUM(Y81,Z81)</f>
        <v>2298</v>
      </c>
      <c r="M81" s="235" t="n">
        <v>95</v>
      </c>
      <c r="N81" s="235" t="n">
        <v>75</v>
      </c>
      <c r="O81" s="235" t="n">
        <v>96</v>
      </c>
      <c r="P81" s="235" t="n">
        <v>148</v>
      </c>
      <c r="Q81" s="235" t="n">
        <v>202</v>
      </c>
      <c r="R81" s="235" t="n">
        <v>236</v>
      </c>
      <c r="S81" s="235" t="n">
        <v>212</v>
      </c>
      <c r="T81" s="235" t="n">
        <v>135</v>
      </c>
      <c r="U81" s="235" t="n">
        <v>157</v>
      </c>
      <c r="V81" s="235" t="n">
        <v>168</v>
      </c>
      <c r="W81" s="235"/>
      <c r="Y81" s="275" t="n">
        <f aca="false">SUM(M81:V81)</f>
        <v>1524</v>
      </c>
      <c r="Z81" s="275" t="n">
        <f aca="false">SUM('15'!Y81)</f>
        <v>774</v>
      </c>
      <c r="AA81" s="250"/>
    </row>
    <row r="82" customFormat="false" ht="11.1" hidden="false" customHeight="true" outlineLevel="0" collapsed="false">
      <c r="B82" s="257"/>
      <c r="C82" s="273"/>
      <c r="D82" s="273"/>
      <c r="E82" s="273"/>
      <c r="F82" s="273"/>
      <c r="G82" s="269" t="s">
        <v>102</v>
      </c>
      <c r="H82" s="269"/>
      <c r="I82" s="269"/>
      <c r="J82" s="269"/>
      <c r="K82" s="274"/>
      <c r="L82" s="166" t="n">
        <f aca="false">SUM(Y82,Z82)</f>
        <v>2393</v>
      </c>
      <c r="M82" s="235" t="n">
        <v>77</v>
      </c>
      <c r="N82" s="235" t="n">
        <v>75</v>
      </c>
      <c r="O82" s="235" t="n">
        <v>72</v>
      </c>
      <c r="P82" s="235" t="n">
        <v>112</v>
      </c>
      <c r="Q82" s="235" t="n">
        <v>173</v>
      </c>
      <c r="R82" s="235" t="n">
        <v>225</v>
      </c>
      <c r="S82" s="235" t="n">
        <v>187</v>
      </c>
      <c r="T82" s="235" t="n">
        <v>160</v>
      </c>
      <c r="U82" s="235" t="n">
        <v>113</v>
      </c>
      <c r="V82" s="235" t="n">
        <v>150</v>
      </c>
      <c r="W82" s="235"/>
      <c r="Y82" s="275" t="n">
        <f aca="false">SUM(M82:V82)</f>
        <v>1344</v>
      </c>
      <c r="Z82" s="275" t="n">
        <f aca="false">SUM('15'!Y82)</f>
        <v>1049</v>
      </c>
      <c r="AA82" s="250"/>
    </row>
    <row r="83" customFormat="false" ht="11.1" hidden="false" customHeight="true" outlineLevel="0" collapsed="false">
      <c r="B83" s="257"/>
      <c r="C83" s="273"/>
      <c r="D83" s="273"/>
      <c r="E83" s="273"/>
      <c r="F83" s="273"/>
      <c r="G83" s="269" t="s">
        <v>105</v>
      </c>
      <c r="H83" s="269"/>
      <c r="I83" s="269"/>
      <c r="J83" s="269"/>
      <c r="K83" s="274"/>
      <c r="L83" s="166" t="n">
        <f aca="false">SUM(Y83,Z83)</f>
        <v>3819</v>
      </c>
      <c r="M83" s="235" t="n">
        <v>210</v>
      </c>
      <c r="N83" s="235" t="n">
        <v>180</v>
      </c>
      <c r="O83" s="235" t="n">
        <v>157</v>
      </c>
      <c r="P83" s="235" t="n">
        <v>166</v>
      </c>
      <c r="Q83" s="235" t="n">
        <v>250</v>
      </c>
      <c r="R83" s="235" t="n">
        <v>340</v>
      </c>
      <c r="S83" s="235" t="n">
        <v>387</v>
      </c>
      <c r="T83" s="235" t="n">
        <v>313</v>
      </c>
      <c r="U83" s="235" t="n">
        <v>288</v>
      </c>
      <c r="V83" s="235" t="n">
        <v>199</v>
      </c>
      <c r="W83" s="235"/>
      <c r="Y83" s="275" t="n">
        <f aca="false">SUM(M83:V83)</f>
        <v>2490</v>
      </c>
      <c r="Z83" s="275" t="n">
        <f aca="false">SUM('15'!Y83)</f>
        <v>1329</v>
      </c>
      <c r="AA83" s="250"/>
    </row>
    <row r="84" s="257" customFormat="true" ht="11.1" hidden="false" customHeight="true" outlineLevel="0" collapsed="false">
      <c r="B84" s="277"/>
      <c r="C84" s="278"/>
      <c r="D84" s="278"/>
      <c r="E84" s="278"/>
      <c r="F84" s="278"/>
      <c r="G84" s="278"/>
      <c r="H84" s="278"/>
      <c r="I84" s="278"/>
      <c r="J84" s="278"/>
      <c r="K84" s="279"/>
      <c r="L84" s="280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2"/>
      <c r="Y84" s="250"/>
      <c r="Z84" s="250"/>
      <c r="AA84" s="250"/>
    </row>
    <row r="85" customFormat="false" ht="11.45" hidden="false" customHeight="true" outlineLevel="0" collapsed="false">
      <c r="B85" s="283" t="s">
        <v>85</v>
      </c>
      <c r="C85" s="283"/>
      <c r="D85" s="283"/>
      <c r="E85" s="284" t="s">
        <v>352</v>
      </c>
      <c r="F85" s="285" t="s">
        <v>353</v>
      </c>
      <c r="H85" s="273"/>
      <c r="I85" s="273"/>
      <c r="J85" s="273"/>
      <c r="K85" s="273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50"/>
      <c r="Z85" s="250"/>
      <c r="AA85" s="250"/>
    </row>
    <row r="86" customFormat="false" ht="11.1" hidden="false" customHeight="true" outlineLevel="0" collapsed="false">
      <c r="C86" s="273"/>
      <c r="D86" s="273"/>
      <c r="E86" s="273"/>
      <c r="F86" s="273"/>
      <c r="G86" s="273"/>
      <c r="H86" s="273"/>
      <c r="I86" s="273"/>
      <c r="J86" s="273"/>
      <c r="K86" s="273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50"/>
      <c r="Z86" s="250"/>
      <c r="AA86" s="250"/>
    </row>
    <row r="87" customFormat="false" ht="11.1" hidden="false" customHeight="true" outlineLevel="0" collapsed="false">
      <c r="C87" s="273"/>
      <c r="D87" s="273"/>
      <c r="E87" s="273"/>
      <c r="F87" s="273"/>
      <c r="G87" s="273"/>
      <c r="H87" s="273"/>
      <c r="I87" s="273"/>
      <c r="J87" s="273"/>
      <c r="K87" s="273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Y87" s="250"/>
      <c r="Z87" s="250"/>
      <c r="AA87" s="250"/>
    </row>
    <row r="88" customFormat="false" ht="11.1" hidden="false" customHeight="true" outlineLevel="0" collapsed="false">
      <c r="C88" s="273"/>
      <c r="D88" s="273"/>
      <c r="E88" s="273"/>
      <c r="F88" s="273"/>
      <c r="G88" s="273"/>
      <c r="H88" s="273"/>
      <c r="I88" s="273"/>
      <c r="J88" s="273"/>
      <c r="K88" s="273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Y88" s="250"/>
      <c r="Z88" s="250"/>
      <c r="AA88" s="250"/>
    </row>
    <row r="89" customFormat="false" ht="11.1" hidden="false" customHeight="true" outlineLevel="0" collapsed="false">
      <c r="A89" s="250"/>
      <c r="B89" s="250"/>
      <c r="C89" s="286"/>
      <c r="D89" s="286"/>
      <c r="E89" s="286"/>
      <c r="F89" s="286"/>
      <c r="G89" s="286"/>
      <c r="H89" s="286"/>
      <c r="I89" s="286"/>
      <c r="J89" s="286"/>
      <c r="K89" s="286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50"/>
      <c r="Y89" s="250"/>
      <c r="Z89" s="250"/>
      <c r="AA89" s="250"/>
      <c r="AB89" s="250"/>
      <c r="AC89" s="250"/>
    </row>
    <row r="90" customFormat="false" ht="18" hidden="false" customHeight="true" outlineLevel="0" collapsed="false">
      <c r="A90" s="250"/>
      <c r="B90" s="288" t="s">
        <v>354</v>
      </c>
      <c r="C90" s="288"/>
      <c r="D90" s="288"/>
      <c r="E90" s="288"/>
      <c r="F90" s="288"/>
      <c r="G90" s="288"/>
      <c r="H90" s="288"/>
      <c r="I90" s="288"/>
      <c r="J90" s="288"/>
      <c r="K90" s="288"/>
      <c r="L90" s="289" t="n">
        <f aca="false">SUM(L11,L15,L19,L21,L26,L30,L36,L41,L49,L54,L59,L65,L73,L79)</f>
        <v>132759</v>
      </c>
      <c r="M90" s="289" t="n">
        <f aca="false">SUM(M11,M15,M19,M21,M26,M30,M36,M41,M49,M54,M59,M65,M73,M79)</f>
        <v>4996</v>
      </c>
      <c r="N90" s="289" t="n">
        <f aca="false">SUM(N11,N15,N19,N21,N26,N30,N36,N41,N49,N54,N59,N65,N73,N79)</f>
        <v>4649</v>
      </c>
      <c r="O90" s="289" t="n">
        <f aca="false">SUM(O11,O15,O19,O21,O26,O30,O36,O41,O49,O54,O59,O65,O73,O79)</f>
        <v>4693</v>
      </c>
      <c r="P90" s="289" t="n">
        <f aca="false">SUM(P11,P15,P19,P21,P26,P30,P36,P41,P49,P54,P59,P65,P73,P79)</f>
        <v>5516</v>
      </c>
      <c r="Q90" s="289" t="n">
        <f aca="false">SUM(Q11,Q15,Q19,Q21,Q26,Q30,Q36,Q41,Q49,Q54,Q59,Q65,Q73,Q79)</f>
        <v>10669</v>
      </c>
      <c r="R90" s="289" t="n">
        <f aca="false">SUM(R11,R15,R19,R21,R26,R30,R36,R41,R49,R54,R59,R65,R73,R79)</f>
        <v>14712</v>
      </c>
      <c r="S90" s="289" t="n">
        <f aca="false">SUM(S11,S15,S19,S21,S26,S30,S36,S41,S49,S54,S59,S65,S73,S79)</f>
        <v>13676</v>
      </c>
      <c r="T90" s="289" t="n">
        <f aca="false">SUM(T11,T15,T19,T21,T26,T30,T36,T41,T49,T54,T59,T65,T73,T79)</f>
        <v>11018</v>
      </c>
      <c r="U90" s="289" t="n">
        <f aca="false">SUM(U11,U15,U19,U21,U26,U30,U36,U41,U49,U54,U59,U65,U73,U79)</f>
        <v>8969</v>
      </c>
      <c r="V90" s="289" t="n">
        <f aca="false">SUM(V11,V15,V19,V21,V26,V30,V36,V41,V49,V54,V59,V65,V73,V79)</f>
        <v>7876</v>
      </c>
      <c r="W90" s="289"/>
      <c r="X90" s="250"/>
      <c r="Y90" s="290" t="n">
        <f aca="false">SUM(Y11,Y15,Y19,Y21,Y26,Y30,Y36,Y41,Y49,Y54,Y59,Y65,Y73,Y79)</f>
        <v>86774</v>
      </c>
      <c r="Z90" s="290" t="n">
        <f aca="false">SUM(Z11,Z15,Z19,Z21,Z26,Z30,Z36,Z41,Z49,Z54,Z59,Z65,Z73,Z79)</f>
        <v>45985</v>
      </c>
      <c r="AA90" s="290"/>
      <c r="AB90" s="290"/>
      <c r="AC90" s="250"/>
    </row>
    <row r="91" customFormat="false" ht="18" hidden="false" customHeight="true" outlineLevel="0" collapsed="false">
      <c r="A91" s="250"/>
      <c r="B91" s="291" t="s">
        <v>355</v>
      </c>
      <c r="C91" s="291"/>
      <c r="D91" s="291"/>
      <c r="E91" s="291"/>
      <c r="F91" s="291"/>
      <c r="G91" s="291"/>
      <c r="H91" s="291"/>
      <c r="I91" s="291"/>
      <c r="J91" s="291"/>
      <c r="K91" s="291"/>
      <c r="L91" s="289" t="n">
        <f aca="false">SUM('16'!L90:L90)</f>
        <v>185054</v>
      </c>
      <c r="M91" s="289" t="n">
        <f aca="false">SUM('16'!M90:M90)</f>
        <v>8775</v>
      </c>
      <c r="N91" s="289" t="n">
        <f aca="false">SUM('16'!N90:N90)</f>
        <v>8558</v>
      </c>
      <c r="O91" s="289" t="n">
        <f aca="false">SUM('16'!O90:O90)</f>
        <v>8651</v>
      </c>
      <c r="P91" s="289" t="n">
        <f aca="false">SUM('16'!P90:P90)</f>
        <v>9751</v>
      </c>
      <c r="Q91" s="289" t="n">
        <f aca="false">SUM('16'!Q90:Q90)</f>
        <v>12101</v>
      </c>
      <c r="R91" s="289" t="n">
        <f aca="false">SUM('16'!R90:R90)</f>
        <v>15561</v>
      </c>
      <c r="S91" s="289" t="n">
        <f aca="false">SUM('16'!S90:S90)</f>
        <v>17360</v>
      </c>
      <c r="T91" s="289" t="n">
        <f aca="false">SUM('16'!T90:T90)</f>
        <v>15293</v>
      </c>
      <c r="U91" s="289" t="n">
        <f aca="false">SUM('16'!U90:U90)</f>
        <v>13182</v>
      </c>
      <c r="V91" s="289" t="n">
        <f aca="false">SUM('16'!V90:V90)</f>
        <v>11580</v>
      </c>
      <c r="W91" s="289"/>
      <c r="X91" s="250"/>
      <c r="Y91" s="275" t="n">
        <f aca="false">SUM('16'!Y90)</f>
        <v>120812</v>
      </c>
      <c r="Z91" s="275" t="n">
        <f aca="false">SUM('16'!Z90)</f>
        <v>64242</v>
      </c>
      <c r="AA91" s="250"/>
      <c r="AB91" s="250"/>
      <c r="AC91" s="250"/>
    </row>
    <row r="92" customFormat="false" ht="18" hidden="false" customHeight="true" outlineLevel="0" collapsed="false">
      <c r="A92" s="250"/>
      <c r="B92" s="291" t="s">
        <v>356</v>
      </c>
      <c r="C92" s="291"/>
      <c r="D92" s="291"/>
      <c r="E92" s="291"/>
      <c r="F92" s="291"/>
      <c r="G92" s="291"/>
      <c r="H92" s="291"/>
      <c r="I92" s="291"/>
      <c r="J92" s="291"/>
      <c r="K92" s="291"/>
      <c r="L92" s="289" t="n">
        <f aca="false">SUM('18'!L90:L90)</f>
        <v>152567</v>
      </c>
      <c r="M92" s="289" t="n">
        <f aca="false">SUM('18'!M90:M90)</f>
        <v>6884</v>
      </c>
      <c r="N92" s="289" t="n">
        <f aca="false">SUM('18'!N90:N90)</f>
        <v>6760</v>
      </c>
      <c r="O92" s="289" t="n">
        <f aca="false">SUM('18'!O90:O90)</f>
        <v>6387</v>
      </c>
      <c r="P92" s="289" t="n">
        <f aca="false">SUM('18'!P90:P90)</f>
        <v>7034</v>
      </c>
      <c r="Q92" s="289" t="n">
        <f aca="false">SUM('18'!Q90:Q90)</f>
        <v>10290</v>
      </c>
      <c r="R92" s="289" t="n">
        <f aca="false">SUM('18'!R90:R90)</f>
        <v>12999</v>
      </c>
      <c r="S92" s="289" t="n">
        <f aca="false">SUM('18'!S90:S90)</f>
        <v>14538</v>
      </c>
      <c r="T92" s="289" t="n">
        <f aca="false">SUM('18'!T90:T90)</f>
        <v>12388</v>
      </c>
      <c r="U92" s="289" t="n">
        <f aca="false">SUM('18'!U90:U90)</f>
        <v>9903</v>
      </c>
      <c r="V92" s="289" t="n">
        <f aca="false">SUM('18'!V90:V90)</f>
        <v>8650</v>
      </c>
      <c r="W92" s="289"/>
      <c r="X92" s="250"/>
      <c r="Y92" s="275" t="n">
        <f aca="false">SUM('18'!Y90)</f>
        <v>95833</v>
      </c>
      <c r="Z92" s="275" t="n">
        <f aca="false">SUM('18'!Z90)</f>
        <v>56734</v>
      </c>
      <c r="AA92" s="250"/>
      <c r="AB92" s="250"/>
      <c r="AC92" s="250"/>
    </row>
    <row r="93" customFormat="false" ht="18" hidden="false" customHeight="true" outlineLevel="0" collapsed="false">
      <c r="A93" s="250"/>
      <c r="B93" s="291" t="s">
        <v>357</v>
      </c>
      <c r="C93" s="291"/>
      <c r="D93" s="291"/>
      <c r="E93" s="291"/>
      <c r="F93" s="291"/>
      <c r="G93" s="291"/>
      <c r="H93" s="291"/>
      <c r="I93" s="291"/>
      <c r="J93" s="291"/>
      <c r="K93" s="291"/>
      <c r="L93" s="289" t="n">
        <f aca="false">SUM('20'!L90:L90)</f>
        <v>192505</v>
      </c>
      <c r="M93" s="289" t="n">
        <f aca="false">SUM('20'!M90:M90)</f>
        <v>9128</v>
      </c>
      <c r="N93" s="289" t="n">
        <f aca="false">SUM('20'!N90:N90)</f>
        <v>9334</v>
      </c>
      <c r="O93" s="289" t="n">
        <f aca="false">SUM('20'!O90:O90)</f>
        <v>8640</v>
      </c>
      <c r="P93" s="289" t="n">
        <f aca="false">SUM('20'!P90:P90)</f>
        <v>9053</v>
      </c>
      <c r="Q93" s="289" t="n">
        <f aca="false">SUM('20'!Q90:Q90)</f>
        <v>12138</v>
      </c>
      <c r="R93" s="289" t="n">
        <f aca="false">SUM('20'!R90:R90)</f>
        <v>15480</v>
      </c>
      <c r="S93" s="289" t="n">
        <f aca="false">SUM('20'!S90:S90)</f>
        <v>17751</v>
      </c>
      <c r="T93" s="289" t="n">
        <f aca="false">SUM('20'!T90:T90)</f>
        <v>16235</v>
      </c>
      <c r="U93" s="289" t="n">
        <f aca="false">SUM('20'!U90:U90)</f>
        <v>13150</v>
      </c>
      <c r="V93" s="289" t="n">
        <f aca="false">SUM('20'!V90:V90)</f>
        <v>10989</v>
      </c>
      <c r="W93" s="289"/>
      <c r="X93" s="250"/>
      <c r="Y93" s="275" t="n">
        <f aca="false">SUM('20'!Y90)</f>
        <v>121898</v>
      </c>
      <c r="Z93" s="275" t="n">
        <f aca="false">SUM('20'!Z90)</f>
        <v>70607</v>
      </c>
      <c r="AA93" s="250"/>
      <c r="AB93" s="250"/>
      <c r="AC93" s="250"/>
    </row>
    <row r="94" customFormat="false" ht="11.2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50"/>
      <c r="Y94" s="250"/>
      <c r="Z94" s="250"/>
      <c r="AA94" s="250"/>
      <c r="AB94" s="250"/>
      <c r="AC94" s="250"/>
    </row>
    <row r="95" customFormat="false" ht="11.2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</row>
    <row r="96" customFormat="false" ht="11.2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</row>
    <row r="97" customFormat="false" ht="11.2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</row>
    <row r="98" customFormat="false" ht="11.2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</row>
    <row r="99" customFormat="false" ht="11.2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</row>
    <row r="100" customFormat="false" ht="11.2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</row>
    <row r="101" customFormat="false" ht="11.2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</row>
    <row r="102" customFormat="false" ht="11.2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</row>
  </sheetData>
  <mergeCells count="82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B85:D85"/>
    <mergeCell ref="B90:K90"/>
    <mergeCell ref="B91:K91"/>
    <mergeCell ref="B92:K92"/>
    <mergeCell ref="B93:K9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12:54Z</dcterms:created>
  <dc:creator>小松　清</dc:creator>
  <dc:description/>
  <dc:language>en-US</dc:language>
  <cp:lastModifiedBy>tokei</cp:lastModifiedBy>
  <cp:lastPrinted>2003-12-18T03:18:53Z</cp:lastPrinted>
  <dcterms:modified xsi:type="dcterms:W3CDTF">2004-03-11T04:48:01Z</dcterms:modified>
  <cp:revision>0</cp:revision>
  <dc:subject/>
  <dc:title/>
</cp:coreProperties>
</file>