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5月1日現在数【中】" sheetId="1" state="visible" r:id="rId2"/>
  </sheets>
  <definedNames>
    <definedName function="false" hidden="false" localSheetId="0" name="_xlnm.Print_Area" vbProcedure="false">'H30年5月1日現在数【中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8" activeCellId="0" sqref="J3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9" t="n">
        <v>51</v>
      </c>
      <c r="D6" s="9" t="n">
        <v>2</v>
      </c>
      <c r="E6" s="14" t="n">
        <v>54</v>
      </c>
      <c r="F6" s="9" t="n">
        <v>2</v>
      </c>
      <c r="G6" s="9" t="n">
        <v>53</v>
      </c>
      <c r="H6" s="14" t="n">
        <v>2</v>
      </c>
      <c r="I6" s="9" t="n">
        <f aca="false">(C6+E6+G6)</f>
        <v>158</v>
      </c>
      <c r="J6" s="9" t="n">
        <f aca="false">(D6+F6+H6)</f>
        <v>6</v>
      </c>
      <c r="K6" s="9" t="n">
        <v>8</v>
      </c>
      <c r="L6" s="14" t="n">
        <v>1</v>
      </c>
    </row>
    <row r="7" customFormat="false" ht="26.25" hidden="false" customHeight="true" outlineLevel="0" collapsed="false">
      <c r="A7" s="9" t="n">
        <v>2</v>
      </c>
      <c r="B7" s="9" t="s">
        <v>13</v>
      </c>
      <c r="C7" s="9" t="n">
        <v>100</v>
      </c>
      <c r="D7" s="9" t="n">
        <v>3</v>
      </c>
      <c r="E7" s="14" t="n">
        <v>82</v>
      </c>
      <c r="F7" s="9" t="n">
        <v>3</v>
      </c>
      <c r="G7" s="9" t="n">
        <v>96</v>
      </c>
      <c r="H7" s="14" t="n">
        <v>3</v>
      </c>
      <c r="I7" s="9" t="n">
        <f aca="false">(C7+E7+G7)</f>
        <v>278</v>
      </c>
      <c r="J7" s="9" t="n">
        <f aca="false">(D7+F7+H7)</f>
        <v>9</v>
      </c>
      <c r="K7" s="9"/>
      <c r="L7" s="14"/>
    </row>
    <row r="8" customFormat="false" ht="26.25" hidden="false" customHeight="true" outlineLevel="0" collapsed="false">
      <c r="A8" s="9" t="n">
        <v>3</v>
      </c>
      <c r="B8" s="9" t="s">
        <v>14</v>
      </c>
      <c r="C8" s="9" t="n">
        <v>47</v>
      </c>
      <c r="D8" s="9" t="n">
        <v>2</v>
      </c>
      <c r="E8" s="14" t="n">
        <v>61</v>
      </c>
      <c r="F8" s="9" t="n">
        <v>2</v>
      </c>
      <c r="G8" s="9" t="n">
        <v>73</v>
      </c>
      <c r="H8" s="14" t="n">
        <v>2</v>
      </c>
      <c r="I8" s="9" t="n">
        <f aca="false">(C8+E8+G8)</f>
        <v>181</v>
      </c>
      <c r="J8" s="9" t="n">
        <f aca="false">(D8+F8+H8)</f>
        <v>6</v>
      </c>
      <c r="K8" s="9"/>
      <c r="L8" s="14"/>
    </row>
    <row r="9" customFormat="false" ht="26.25" hidden="false" customHeight="true" outlineLevel="0" collapsed="false">
      <c r="A9" s="9" t="n">
        <v>4</v>
      </c>
      <c r="B9" s="9" t="s">
        <v>15</v>
      </c>
      <c r="C9" s="9" t="n">
        <v>146</v>
      </c>
      <c r="D9" s="15" t="n">
        <v>5</v>
      </c>
      <c r="E9" s="14" t="n">
        <v>177</v>
      </c>
      <c r="F9" s="9" t="n">
        <v>5</v>
      </c>
      <c r="G9" s="15" t="n">
        <v>164</v>
      </c>
      <c r="H9" s="14" t="n">
        <v>5</v>
      </c>
      <c r="I9" s="9" t="n">
        <f aca="false">(C9+E9+G9)</f>
        <v>487</v>
      </c>
      <c r="J9" s="15" t="n">
        <f aca="false">(D9+F9+H9)</f>
        <v>15</v>
      </c>
      <c r="K9" s="15" t="n">
        <v>17</v>
      </c>
      <c r="L9" s="14" t="n">
        <v>3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9" t="n">
        <v>142</v>
      </c>
      <c r="D10" s="9" t="n">
        <v>4</v>
      </c>
      <c r="E10" s="14" t="n">
        <v>160</v>
      </c>
      <c r="F10" s="9" t="n">
        <v>4</v>
      </c>
      <c r="G10" s="9" t="n">
        <v>173</v>
      </c>
      <c r="H10" s="14" t="n">
        <v>5</v>
      </c>
      <c r="I10" s="9" t="n">
        <f aca="false">(C10+E10+G10)</f>
        <v>475</v>
      </c>
      <c r="J10" s="9" t="n">
        <f aca="false">(D10+F10+H10)</f>
        <v>13</v>
      </c>
      <c r="K10" s="9"/>
      <c r="L10" s="14"/>
    </row>
    <row r="11" customFormat="false" ht="26.25" hidden="false" customHeight="true" outlineLevel="0" collapsed="false">
      <c r="A11" s="9" t="n">
        <v>6</v>
      </c>
      <c r="B11" s="9" t="s">
        <v>17</v>
      </c>
      <c r="C11" s="9" t="n">
        <v>84</v>
      </c>
      <c r="D11" s="9" t="n">
        <v>3</v>
      </c>
      <c r="E11" s="14" t="n">
        <v>152</v>
      </c>
      <c r="F11" s="9" t="n">
        <v>4</v>
      </c>
      <c r="G11" s="9" t="n">
        <v>110</v>
      </c>
      <c r="H11" s="14" t="n">
        <v>3</v>
      </c>
      <c r="I11" s="9" t="n">
        <f aca="false">(C11+E11+G11)</f>
        <v>346</v>
      </c>
      <c r="J11" s="9" t="n">
        <f aca="false">(D11+F11+H11)</f>
        <v>10</v>
      </c>
      <c r="K11" s="9"/>
      <c r="L11" s="14"/>
    </row>
    <row r="12" customFormat="false" ht="26.25" hidden="false" customHeight="true" outlineLevel="0" collapsed="false">
      <c r="A12" s="9" t="n">
        <v>7</v>
      </c>
      <c r="B12" s="9" t="s">
        <v>18</v>
      </c>
      <c r="C12" s="9" t="n">
        <v>113</v>
      </c>
      <c r="D12" s="9" t="n">
        <v>4</v>
      </c>
      <c r="E12" s="14" t="n">
        <v>121</v>
      </c>
      <c r="F12" s="9" t="n">
        <v>4</v>
      </c>
      <c r="G12" s="9" t="n">
        <v>122</v>
      </c>
      <c r="H12" s="14" t="n">
        <v>4</v>
      </c>
      <c r="I12" s="9" t="n">
        <f aca="false">(C12+E12+G12)</f>
        <v>356</v>
      </c>
      <c r="J12" s="9" t="n">
        <f aca="false">(D12+F12+H12)</f>
        <v>12</v>
      </c>
      <c r="K12" s="9"/>
      <c r="L12" s="14"/>
    </row>
    <row r="13" customFormat="false" ht="26.25" hidden="false" customHeight="true" outlineLevel="0" collapsed="false">
      <c r="A13" s="9" t="n">
        <v>8</v>
      </c>
      <c r="B13" s="9" t="s">
        <v>19</v>
      </c>
      <c r="C13" s="9" t="n">
        <v>99</v>
      </c>
      <c r="D13" s="9" t="n">
        <v>3</v>
      </c>
      <c r="E13" s="14" t="n">
        <v>131</v>
      </c>
      <c r="F13" s="9" t="n">
        <v>4</v>
      </c>
      <c r="G13" s="9" t="n">
        <v>112</v>
      </c>
      <c r="H13" s="14" t="n">
        <v>3</v>
      </c>
      <c r="I13" s="9" t="n">
        <f aca="false">(C13+E13+G13)</f>
        <v>342</v>
      </c>
      <c r="J13" s="9" t="n">
        <f aca="false">(D13+F13+H13)</f>
        <v>10</v>
      </c>
      <c r="K13" s="9"/>
      <c r="L13" s="14"/>
    </row>
    <row r="14" customFormat="false" ht="26.25" hidden="false" customHeight="true" outlineLevel="0" collapsed="false">
      <c r="A14" s="9" t="n">
        <v>9</v>
      </c>
      <c r="B14" s="9" t="s">
        <v>20</v>
      </c>
      <c r="C14" s="9" t="n">
        <v>110</v>
      </c>
      <c r="D14" s="9" t="n">
        <v>3</v>
      </c>
      <c r="E14" s="14" t="n">
        <v>91</v>
      </c>
      <c r="F14" s="9" t="n">
        <v>3</v>
      </c>
      <c r="G14" s="9" t="n">
        <v>115</v>
      </c>
      <c r="H14" s="14" t="n">
        <v>3</v>
      </c>
      <c r="I14" s="9" t="n">
        <f aca="false">(C14+E14+G14)</f>
        <v>316</v>
      </c>
      <c r="J14" s="9" t="n">
        <f aca="false">(D14+F14+H14)</f>
        <v>9</v>
      </c>
      <c r="K14" s="9"/>
      <c r="L14" s="14"/>
    </row>
    <row r="15" customFormat="false" ht="26.25" hidden="false" customHeight="true" outlineLevel="0" collapsed="false">
      <c r="A15" s="9" t="n">
        <v>10</v>
      </c>
      <c r="B15" s="9" t="s">
        <v>21</v>
      </c>
      <c r="C15" s="9" t="n">
        <v>143</v>
      </c>
      <c r="D15" s="9" t="n">
        <v>4</v>
      </c>
      <c r="E15" s="14" t="n">
        <v>149</v>
      </c>
      <c r="F15" s="9" t="n">
        <v>4</v>
      </c>
      <c r="G15" s="9" t="n">
        <v>132</v>
      </c>
      <c r="H15" s="14" t="n">
        <v>4</v>
      </c>
      <c r="I15" s="9" t="n">
        <f aca="false">(C15+E15+G15)</f>
        <v>424</v>
      </c>
      <c r="J15" s="9" t="n">
        <f aca="false">(D15+F15+H15)</f>
        <v>12</v>
      </c>
      <c r="K15" s="9" t="n">
        <v>12</v>
      </c>
      <c r="L15" s="14" t="n">
        <v>2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9" t="n">
        <v>106</v>
      </c>
      <c r="D16" s="9" t="n">
        <v>3</v>
      </c>
      <c r="E16" s="14" t="n">
        <v>141</v>
      </c>
      <c r="F16" s="9" t="n">
        <v>4</v>
      </c>
      <c r="G16" s="9" t="n">
        <v>145</v>
      </c>
      <c r="H16" s="14" t="n">
        <v>4</v>
      </c>
      <c r="I16" s="9" t="n">
        <f aca="false">(C16+E16+G16)</f>
        <v>392</v>
      </c>
      <c r="J16" s="9" t="n">
        <f aca="false">(D16+F16+H16)</f>
        <v>11</v>
      </c>
      <c r="K16" s="9"/>
      <c r="L16" s="14"/>
    </row>
    <row r="17" customFormat="false" ht="26.25" hidden="false" customHeight="true" outlineLevel="0" collapsed="false">
      <c r="A17" s="9" t="n">
        <v>12</v>
      </c>
      <c r="B17" s="9" t="s">
        <v>23</v>
      </c>
      <c r="C17" s="9" t="n">
        <v>122</v>
      </c>
      <c r="D17" s="9" t="n">
        <v>4</v>
      </c>
      <c r="E17" s="14" t="n">
        <v>124</v>
      </c>
      <c r="F17" s="9" t="n">
        <v>4</v>
      </c>
      <c r="G17" s="9" t="n">
        <v>98</v>
      </c>
      <c r="H17" s="14" t="n">
        <v>3</v>
      </c>
      <c r="I17" s="9" t="n">
        <f aca="false">(C17+E17+G17)</f>
        <v>344</v>
      </c>
      <c r="J17" s="9" t="n">
        <f aca="false">(D17+F17+H17)</f>
        <v>11</v>
      </c>
      <c r="K17" s="9"/>
      <c r="L17" s="14"/>
    </row>
    <row r="18" customFormat="false" ht="26.25" hidden="false" customHeight="true" outlineLevel="0" collapsed="false">
      <c r="A18" s="9" t="n">
        <v>13</v>
      </c>
      <c r="B18" s="9" t="s">
        <v>24</v>
      </c>
      <c r="C18" s="9" t="n">
        <v>147</v>
      </c>
      <c r="D18" s="9" t="n">
        <v>5</v>
      </c>
      <c r="E18" s="14" t="n">
        <v>165</v>
      </c>
      <c r="F18" s="9" t="n">
        <v>5</v>
      </c>
      <c r="G18" s="9" t="n">
        <v>157</v>
      </c>
      <c r="H18" s="14" t="n">
        <v>4</v>
      </c>
      <c r="I18" s="9" t="n">
        <f aca="false">(C18+E18+G18)</f>
        <v>469</v>
      </c>
      <c r="J18" s="9" t="n">
        <f aca="false">(D18+F18+H18)</f>
        <v>14</v>
      </c>
      <c r="K18" s="9"/>
      <c r="L18" s="14"/>
    </row>
    <row r="19" customFormat="false" ht="26.25" hidden="false" customHeight="true" outlineLevel="0" collapsed="false">
      <c r="A19" s="9" t="n">
        <v>14</v>
      </c>
      <c r="B19" s="9" t="s">
        <v>25</v>
      </c>
      <c r="C19" s="9" t="n">
        <v>36</v>
      </c>
      <c r="D19" s="9" t="n">
        <v>1</v>
      </c>
      <c r="E19" s="14" t="n">
        <v>51</v>
      </c>
      <c r="F19" s="9" t="n">
        <v>2</v>
      </c>
      <c r="G19" s="9" t="n">
        <v>50</v>
      </c>
      <c r="H19" s="14" t="n">
        <v>2</v>
      </c>
      <c r="I19" s="9" t="n">
        <f aca="false">(C19+E19+G19)</f>
        <v>137</v>
      </c>
      <c r="J19" s="9" t="n">
        <f aca="false">(D19+F19+H19)</f>
        <v>5</v>
      </c>
      <c r="K19" s="9"/>
      <c r="L19" s="14"/>
    </row>
    <row r="20" customFormat="false" ht="26.25" hidden="false" customHeight="true" outlineLevel="0" collapsed="false">
      <c r="A20" s="9" t="n">
        <v>15</v>
      </c>
      <c r="B20" s="9" t="s">
        <v>26</v>
      </c>
      <c r="C20" s="9" t="n">
        <v>83</v>
      </c>
      <c r="D20" s="9" t="n">
        <v>3</v>
      </c>
      <c r="E20" s="14" t="n">
        <v>82</v>
      </c>
      <c r="F20" s="9" t="n">
        <v>3</v>
      </c>
      <c r="G20" s="9" t="n">
        <v>76</v>
      </c>
      <c r="H20" s="14" t="n">
        <v>2</v>
      </c>
      <c r="I20" s="9" t="n">
        <f aca="false">(C20+E20+G20)</f>
        <v>241</v>
      </c>
      <c r="J20" s="9" t="n">
        <f aca="false">(D20+F20+H20)</f>
        <v>8</v>
      </c>
      <c r="K20" s="9"/>
      <c r="L20" s="14"/>
    </row>
    <row r="21" customFormat="false" ht="26.25" hidden="false" customHeight="true" outlineLevel="0" collapsed="false">
      <c r="A21" s="9" t="n">
        <v>16</v>
      </c>
      <c r="B21" s="9" t="s">
        <v>27</v>
      </c>
      <c r="C21" s="9" t="n">
        <v>95</v>
      </c>
      <c r="D21" s="9" t="n">
        <v>3</v>
      </c>
      <c r="E21" s="14" t="n">
        <v>82</v>
      </c>
      <c r="F21" s="9" t="n">
        <v>3</v>
      </c>
      <c r="G21" s="9" t="n">
        <v>100</v>
      </c>
      <c r="H21" s="14" t="n">
        <v>3</v>
      </c>
      <c r="I21" s="9" t="n">
        <f aca="false">(C21+E21+G21)</f>
        <v>277</v>
      </c>
      <c r="J21" s="9" t="n">
        <f aca="false">(D21+F21+H21)</f>
        <v>9</v>
      </c>
      <c r="K21" s="9"/>
      <c r="L21" s="14"/>
    </row>
    <row r="22" customFormat="false" ht="26.25" hidden="false" customHeight="true" outlineLevel="0" collapsed="false">
      <c r="A22" s="9" t="n">
        <v>17</v>
      </c>
      <c r="B22" s="9" t="s">
        <v>28</v>
      </c>
      <c r="C22" s="9" t="n">
        <v>111</v>
      </c>
      <c r="D22" s="9" t="n">
        <v>3</v>
      </c>
      <c r="E22" s="14" t="n">
        <v>131</v>
      </c>
      <c r="F22" s="9" t="n">
        <v>4</v>
      </c>
      <c r="G22" s="9" t="n">
        <v>104</v>
      </c>
      <c r="H22" s="14" t="n">
        <v>3</v>
      </c>
      <c r="I22" s="9" t="n">
        <f aca="false">(C22+E22+G22)</f>
        <v>346</v>
      </c>
      <c r="J22" s="9" t="n">
        <f aca="false">(D22+F22+H22)</f>
        <v>10</v>
      </c>
      <c r="K22" s="9" t="n">
        <v>27</v>
      </c>
      <c r="L22" s="14" t="n">
        <v>4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9" t="n">
        <v>0</v>
      </c>
      <c r="D23" s="9" t="n">
        <v>0</v>
      </c>
      <c r="E23" s="14" t="n">
        <v>0</v>
      </c>
      <c r="F23" s="9" t="n">
        <v>0</v>
      </c>
      <c r="G23" s="9" t="n">
        <v>24</v>
      </c>
      <c r="H23" s="14" t="n">
        <v>1</v>
      </c>
      <c r="I23" s="9" t="n">
        <f aca="false">(C23+E23+G23)</f>
        <v>24</v>
      </c>
      <c r="J23" s="9" t="n">
        <f aca="false">(D23+F23+H23)</f>
        <v>1</v>
      </c>
      <c r="K23" s="9"/>
      <c r="L23" s="14"/>
    </row>
    <row r="24" customFormat="false" ht="26.25" hidden="false" customHeight="true" outlineLevel="0" collapsed="false">
      <c r="A24" s="9" t="n">
        <v>19</v>
      </c>
      <c r="B24" s="9" t="s">
        <v>30</v>
      </c>
      <c r="C24" s="9" t="n">
        <v>216</v>
      </c>
      <c r="D24" s="9" t="n">
        <v>6</v>
      </c>
      <c r="E24" s="14" t="n">
        <v>198</v>
      </c>
      <c r="F24" s="9" t="n">
        <v>5</v>
      </c>
      <c r="G24" s="9" t="n">
        <v>219</v>
      </c>
      <c r="H24" s="14" t="n">
        <v>6</v>
      </c>
      <c r="I24" s="9" t="n">
        <f aca="false">(C24+E24+G24)</f>
        <v>633</v>
      </c>
      <c r="J24" s="9" t="n">
        <f aca="false">(D24+F24+H24)</f>
        <v>17</v>
      </c>
      <c r="K24" s="9" t="n">
        <v>26</v>
      </c>
      <c r="L24" s="14" t="n">
        <v>4</v>
      </c>
    </row>
    <row r="25" customFormat="false" ht="26.25" hidden="false" customHeight="true" outlineLevel="0" collapsed="false">
      <c r="A25" s="9" t="n">
        <v>20</v>
      </c>
      <c r="B25" s="9" t="s">
        <v>31</v>
      </c>
      <c r="C25" s="9" t="n">
        <v>167</v>
      </c>
      <c r="D25" s="9" t="n">
        <v>5</v>
      </c>
      <c r="E25" s="14" t="n">
        <v>154</v>
      </c>
      <c r="F25" s="9" t="n">
        <v>4</v>
      </c>
      <c r="G25" s="9" t="n">
        <v>197</v>
      </c>
      <c r="H25" s="14" t="n">
        <v>5</v>
      </c>
      <c r="I25" s="9" t="n">
        <f aca="false">(C25+E25+G25)</f>
        <v>518</v>
      </c>
      <c r="J25" s="9" t="n">
        <f aca="false">(D25+F25+H25)</f>
        <v>14</v>
      </c>
      <c r="K25" s="9"/>
      <c r="L25" s="14"/>
    </row>
    <row r="26" customFormat="false" ht="26.25" hidden="false" customHeight="true" outlineLevel="0" collapsed="false">
      <c r="A26" s="9" t="n">
        <v>21</v>
      </c>
      <c r="B26" s="9" t="s">
        <v>32</v>
      </c>
      <c r="C26" s="9" t="n">
        <v>187</v>
      </c>
      <c r="D26" s="9" t="n">
        <v>5</v>
      </c>
      <c r="E26" s="14" t="n">
        <v>239</v>
      </c>
      <c r="F26" s="9" t="n">
        <v>6</v>
      </c>
      <c r="G26" s="9" t="n">
        <v>210</v>
      </c>
      <c r="H26" s="14" t="n">
        <v>6</v>
      </c>
      <c r="I26" s="9" t="n">
        <f aca="false">(C26+E26+G26)</f>
        <v>636</v>
      </c>
      <c r="J26" s="9" t="n">
        <f aca="false">(D26+F26+H26)</f>
        <v>17</v>
      </c>
      <c r="K26" s="9"/>
      <c r="L26" s="14"/>
    </row>
    <row r="27" customFormat="false" ht="26.25" hidden="false" customHeight="true" outlineLevel="0" collapsed="false">
      <c r="A27" s="9" t="n">
        <v>22</v>
      </c>
      <c r="B27" s="9" t="s">
        <v>33</v>
      </c>
      <c r="C27" s="9" t="n">
        <v>124</v>
      </c>
      <c r="D27" s="9" t="n">
        <v>4</v>
      </c>
      <c r="E27" s="14" t="n">
        <v>110</v>
      </c>
      <c r="F27" s="9" t="n">
        <v>3</v>
      </c>
      <c r="G27" s="9" t="n">
        <v>116</v>
      </c>
      <c r="H27" s="14" t="n">
        <v>3</v>
      </c>
      <c r="I27" s="9" t="n">
        <f aca="false">(C27+E27+G27)</f>
        <v>350</v>
      </c>
      <c r="J27" s="9" t="n">
        <f aca="false">(D27+F27+H27)</f>
        <v>10</v>
      </c>
      <c r="K27" s="9"/>
      <c r="L27" s="14"/>
    </row>
    <row r="28" customFormat="false" ht="26.25" hidden="false" customHeight="true" outlineLevel="0" collapsed="false">
      <c r="A28" s="9" t="n">
        <v>23</v>
      </c>
      <c r="B28" s="9" t="s">
        <v>34</v>
      </c>
      <c r="C28" s="9" t="n">
        <v>103</v>
      </c>
      <c r="D28" s="9" t="n">
        <v>3</v>
      </c>
      <c r="E28" s="14" t="n">
        <v>155</v>
      </c>
      <c r="F28" s="9" t="n">
        <v>4</v>
      </c>
      <c r="G28" s="9" t="n">
        <v>144</v>
      </c>
      <c r="H28" s="14" t="n">
        <v>4</v>
      </c>
      <c r="I28" s="9" t="n">
        <f aca="false">(C28+E28+G28)</f>
        <v>402</v>
      </c>
      <c r="J28" s="9" t="n">
        <f aca="false">(D28+F28+H28)</f>
        <v>11</v>
      </c>
      <c r="K28" s="9"/>
      <c r="L28" s="14"/>
    </row>
    <row r="29" customFormat="false" ht="26.25" hidden="false" customHeight="true" outlineLevel="0" collapsed="false">
      <c r="A29" s="9" t="n">
        <v>24</v>
      </c>
      <c r="B29" s="9" t="s">
        <v>35</v>
      </c>
      <c r="C29" s="9" t="n">
        <v>104</v>
      </c>
      <c r="D29" s="9" t="n">
        <v>3</v>
      </c>
      <c r="E29" s="14" t="n">
        <v>85</v>
      </c>
      <c r="F29" s="9" t="n">
        <v>3</v>
      </c>
      <c r="G29" s="9" t="n">
        <v>98</v>
      </c>
      <c r="H29" s="14" t="n">
        <v>3</v>
      </c>
      <c r="I29" s="9" t="n">
        <f aca="false">(C29+E29+G29)</f>
        <v>287</v>
      </c>
      <c r="J29" s="9" t="n">
        <f aca="false">(D29+F29+H29)</f>
        <v>9</v>
      </c>
      <c r="K29" s="9" t="n">
        <v>15</v>
      </c>
      <c r="L29" s="14" t="n">
        <v>2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9" t="n">
        <v>170</v>
      </c>
      <c r="D30" s="9" t="n">
        <v>5</v>
      </c>
      <c r="E30" s="14" t="n">
        <v>124</v>
      </c>
      <c r="F30" s="9" t="n">
        <v>4</v>
      </c>
      <c r="G30" s="9" t="n">
        <v>145</v>
      </c>
      <c r="H30" s="14" t="n">
        <v>4</v>
      </c>
      <c r="I30" s="9" t="n">
        <f aca="false">(C30+E30+G30)</f>
        <v>439</v>
      </c>
      <c r="J30" s="9" t="n">
        <f aca="false">(D30+F30+H30)</f>
        <v>13</v>
      </c>
      <c r="K30" s="9" t="n">
        <v>8</v>
      </c>
      <c r="L30" s="14" t="n">
        <v>1</v>
      </c>
    </row>
    <row r="31" customFormat="false" ht="26.25" hidden="false" customHeight="true" outlineLevel="0" collapsed="false">
      <c r="A31" s="9" t="n">
        <v>26</v>
      </c>
      <c r="B31" s="9" t="s">
        <v>37</v>
      </c>
      <c r="C31" s="9" t="n">
        <v>176</v>
      </c>
      <c r="D31" s="9" t="n">
        <v>6</v>
      </c>
      <c r="E31" s="14" t="n">
        <v>195</v>
      </c>
      <c r="F31" s="9" t="n">
        <v>5</v>
      </c>
      <c r="G31" s="9" t="n">
        <v>184</v>
      </c>
      <c r="H31" s="14" t="n">
        <v>5</v>
      </c>
      <c r="I31" s="9" t="n">
        <f aca="false">(C31+E31+G31)</f>
        <v>555</v>
      </c>
      <c r="J31" s="9" t="n">
        <f aca="false">(D31+F31+H31)</f>
        <v>16</v>
      </c>
      <c r="K31" s="9"/>
      <c r="L31" s="14"/>
    </row>
    <row r="32" customFormat="false" ht="26.25" hidden="false" customHeight="true" outlineLevel="0" collapsed="false">
      <c r="A32" s="9" t="n">
        <v>27</v>
      </c>
      <c r="B32" s="9" t="s">
        <v>38</v>
      </c>
      <c r="C32" s="9" t="n">
        <v>251</v>
      </c>
      <c r="D32" s="9" t="n">
        <v>7</v>
      </c>
      <c r="E32" s="14" t="n">
        <v>219</v>
      </c>
      <c r="F32" s="9" t="n">
        <v>6</v>
      </c>
      <c r="G32" s="9" t="n">
        <v>250</v>
      </c>
      <c r="H32" s="14" t="n">
        <v>7</v>
      </c>
      <c r="I32" s="9" t="n">
        <f aca="false">(C32+E32+G32)</f>
        <v>720</v>
      </c>
      <c r="J32" s="9" t="n">
        <f aca="false">(D32+F32+H32)</f>
        <v>20</v>
      </c>
      <c r="K32" s="9" t="n">
        <v>31</v>
      </c>
      <c r="L32" s="14" t="n">
        <v>4</v>
      </c>
    </row>
    <row r="33" customFormat="false" ht="26.25" hidden="false" customHeight="true" outlineLevel="0" collapsed="false">
      <c r="A33" s="9" t="n">
        <v>28</v>
      </c>
      <c r="B33" s="9" t="s">
        <v>39</v>
      </c>
      <c r="C33" s="9" t="n">
        <v>163</v>
      </c>
      <c r="D33" s="9" t="n">
        <v>5</v>
      </c>
      <c r="E33" s="14" t="n">
        <v>153</v>
      </c>
      <c r="F33" s="9" t="n">
        <v>4</v>
      </c>
      <c r="G33" s="9" t="n">
        <v>190</v>
      </c>
      <c r="H33" s="14" t="n">
        <v>5</v>
      </c>
      <c r="I33" s="9" t="n">
        <f aca="false">(C33+E33+G33)</f>
        <v>506</v>
      </c>
      <c r="J33" s="9" t="n">
        <f aca="false">(D33+F33+H33)</f>
        <v>14</v>
      </c>
      <c r="K33" s="9"/>
      <c r="L33" s="14"/>
    </row>
    <row r="34" customFormat="false" ht="26.25" hidden="false" customHeight="true" outlineLevel="0" collapsed="false">
      <c r="A34" s="9" t="n">
        <v>29</v>
      </c>
      <c r="B34" s="9" t="s">
        <v>40</v>
      </c>
      <c r="C34" s="9" t="n">
        <v>144</v>
      </c>
      <c r="D34" s="9" t="n">
        <v>4</v>
      </c>
      <c r="E34" s="14" t="n">
        <v>180</v>
      </c>
      <c r="F34" s="9" t="n">
        <v>5</v>
      </c>
      <c r="G34" s="9" t="n">
        <v>175</v>
      </c>
      <c r="H34" s="14" t="n">
        <v>5</v>
      </c>
      <c r="I34" s="9" t="n">
        <f aca="false">(C34+E34+G34)</f>
        <v>499</v>
      </c>
      <c r="J34" s="9" t="n">
        <f aca="false">(D34+F34+H34)</f>
        <v>14</v>
      </c>
      <c r="K34" s="9"/>
      <c r="L34" s="14"/>
    </row>
    <row r="35" customFormat="false" ht="26.25" hidden="false" customHeight="true" outlineLevel="0" collapsed="false">
      <c r="A35" s="9" t="n">
        <v>30</v>
      </c>
      <c r="B35" s="9" t="s">
        <v>41</v>
      </c>
      <c r="C35" s="9" t="n">
        <v>135</v>
      </c>
      <c r="D35" s="9" t="n">
        <v>4</v>
      </c>
      <c r="E35" s="14" t="n">
        <v>135</v>
      </c>
      <c r="F35" s="9" t="n">
        <v>4</v>
      </c>
      <c r="G35" s="9" t="n">
        <v>145</v>
      </c>
      <c r="H35" s="14" t="n">
        <v>4</v>
      </c>
      <c r="I35" s="9" t="n">
        <f aca="false">(C35+E35+G35)</f>
        <v>415</v>
      </c>
      <c r="J35" s="9" t="n">
        <f aca="false">(D35+F35+H35)</f>
        <v>12</v>
      </c>
      <c r="K35" s="9"/>
      <c r="L35" s="14"/>
    </row>
    <row r="36" customFormat="false" ht="26.25" hidden="false" customHeight="true" outlineLevel="0" collapsed="false">
      <c r="A36" s="9" t="n">
        <v>31</v>
      </c>
      <c r="B36" s="9" t="s">
        <v>42</v>
      </c>
      <c r="C36" s="9" t="n">
        <v>149</v>
      </c>
      <c r="D36" s="9" t="n">
        <v>4</v>
      </c>
      <c r="E36" s="14" t="n">
        <v>151</v>
      </c>
      <c r="F36" s="9" t="n">
        <v>4</v>
      </c>
      <c r="G36" s="9" t="n">
        <v>163</v>
      </c>
      <c r="H36" s="14" t="n">
        <v>5</v>
      </c>
      <c r="I36" s="9" t="n">
        <f aca="false">(C36+E36+G36)</f>
        <v>463</v>
      </c>
      <c r="J36" s="9" t="n">
        <f aca="false">(D36+F36+H36)</f>
        <v>13</v>
      </c>
      <c r="K36" s="9"/>
      <c r="L36" s="14"/>
    </row>
    <row r="37" customFormat="false" ht="26.25" hidden="false" customHeight="true" outlineLevel="0" collapsed="false">
      <c r="A37" s="9" t="n">
        <v>32</v>
      </c>
      <c r="B37" s="9" t="s">
        <v>43</v>
      </c>
      <c r="C37" s="9" t="n">
        <v>79</v>
      </c>
      <c r="D37" s="9" t="n">
        <v>3</v>
      </c>
      <c r="E37" s="14" t="n">
        <v>70</v>
      </c>
      <c r="F37" s="9" t="n">
        <v>2</v>
      </c>
      <c r="G37" s="9" t="n">
        <v>87</v>
      </c>
      <c r="H37" s="14" t="n">
        <v>3</v>
      </c>
      <c r="I37" s="9" t="n">
        <f aca="false">(C37+E37+G37)</f>
        <v>236</v>
      </c>
      <c r="J37" s="9" t="n">
        <f aca="false">(D37+F37+H37)</f>
        <v>8</v>
      </c>
      <c r="K37" s="9"/>
      <c r="L37" s="14"/>
    </row>
    <row r="38" customFormat="false" ht="26.25" hidden="false" customHeight="true" outlineLevel="0" collapsed="false">
      <c r="A38" s="9" t="n">
        <v>33</v>
      </c>
      <c r="B38" s="9" t="s">
        <v>44</v>
      </c>
      <c r="C38" s="9" t="n">
        <v>162</v>
      </c>
      <c r="D38" s="9" t="n">
        <v>5</v>
      </c>
      <c r="E38" s="14" t="n">
        <v>168</v>
      </c>
      <c r="F38" s="9" t="n">
        <v>5</v>
      </c>
      <c r="G38" s="9" t="n">
        <v>192</v>
      </c>
      <c r="H38" s="14" t="n">
        <v>5</v>
      </c>
      <c r="I38" s="9" t="n">
        <f aca="false">(C38+E38+G38)</f>
        <v>522</v>
      </c>
      <c r="J38" s="9" t="n">
        <f aca="false">(D38+F38+H38)</f>
        <v>15</v>
      </c>
      <c r="K38" s="9"/>
      <c r="L38" s="14"/>
    </row>
    <row r="39" customFormat="false" ht="26.25" hidden="false" customHeight="true" outlineLevel="0" collapsed="false">
      <c r="A39" s="9" t="n">
        <v>34</v>
      </c>
      <c r="B39" s="9" t="s">
        <v>45</v>
      </c>
      <c r="C39" s="9" t="n">
        <v>69</v>
      </c>
      <c r="D39" s="9" t="n">
        <v>2</v>
      </c>
      <c r="E39" s="14" t="n">
        <v>72</v>
      </c>
      <c r="F39" s="9" t="n">
        <v>2</v>
      </c>
      <c r="G39" s="9" t="n">
        <v>81</v>
      </c>
      <c r="H39" s="14" t="n">
        <v>3</v>
      </c>
      <c r="I39" s="9" t="n">
        <f aca="false">(C39+E39+G39)</f>
        <v>222</v>
      </c>
      <c r="J39" s="9" t="n">
        <f aca="false">(D39+F39+H39)</f>
        <v>7</v>
      </c>
      <c r="K39" s="9"/>
      <c r="L39" s="14"/>
    </row>
    <row r="40" s="20" customFormat="true" ht="26.25" hidden="false" customHeight="true" outlineLevel="0" collapsed="false">
      <c r="A40" s="16" t="s">
        <v>46</v>
      </c>
      <c r="B40" s="17" t="s">
        <v>47</v>
      </c>
      <c r="C40" s="18" t="n">
        <f aca="false">SUM(C6:C39)</f>
        <v>4134</v>
      </c>
      <c r="D40" s="18" t="n">
        <f aca="false">SUM(D6:D39)</f>
        <v>126</v>
      </c>
      <c r="E40" s="18" t="n">
        <f aca="false">SUM(E6:E39)</f>
        <v>4362</v>
      </c>
      <c r="F40" s="18" t="n">
        <f aca="false">SUM(F6:F39)</f>
        <v>126</v>
      </c>
      <c r="G40" s="18" t="n">
        <f aca="false">SUM(G6:G39)</f>
        <v>4500</v>
      </c>
      <c r="H40" s="18" t="n">
        <f aca="false">SUM(H6:H39)</f>
        <v>129</v>
      </c>
      <c r="I40" s="18" t="n">
        <f aca="false">SUM(I6:I39)</f>
        <v>12996</v>
      </c>
      <c r="J40" s="18" t="n">
        <f aca="false">SUM(J6:J39)</f>
        <v>381</v>
      </c>
      <c r="K40" s="19" t="n">
        <f aca="false">SUM(K6:K39)</f>
        <v>144</v>
      </c>
      <c r="L40" s="16" t="n">
        <f aca="false">SUM(L6:L39)</f>
        <v>21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佐々木　沙織</cp:lastModifiedBy>
  <cp:lastPrinted>2017-05-29T00:47:48Z</cp:lastPrinted>
  <dcterms:modified xsi:type="dcterms:W3CDTF">2018-05-23T05:48:44Z</dcterms:modified>
  <cp:revision>0</cp:revision>
  <dc:subject/>
  <dc:title/>
</cp:coreProperties>
</file>