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5月1日現在数【小】" sheetId="1" state="visible" r:id="rId2"/>
  </sheets>
  <definedNames>
    <definedName function="false" hidden="false" localSheetId="0" name="_xlnm.Print_Area" vbProcedure="false">'令和3年5月1日現在数【小】'!$A$1:$R$70</definedName>
    <definedName function="false" hidden="false" localSheetId="0" name="Excel_BuiltIn__FilterDatabase" vbProcedure="false">'令和3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11.62"/>
    <col collapsed="false" customWidth="true" hidden="false" outlineLevel="0" max="5" min="5" style="1" width="12.49"/>
    <col collapsed="false" customWidth="true" hidden="false" outlineLevel="0" max="6" min="6" style="1" width="9.49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12.49"/>
    <col collapsed="false" customWidth="true" hidden="false" outlineLevel="0" max="10" min="10" style="1" width="9.49"/>
    <col collapsed="false" customWidth="true" hidden="false" outlineLevel="0" max="11" min="11" style="1" width="12.49"/>
    <col collapsed="false" customWidth="true" hidden="false" outlineLevel="0" max="12" min="12" style="1" width="9.49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12.49"/>
    <col collapsed="false" customWidth="true" hidden="false" outlineLevel="0" max="16" min="16" style="1" width="9.49"/>
    <col collapsed="false" customWidth="true" hidden="false" outlineLevel="0" max="18" min="17" style="1" width="1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.25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.25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20" t="n">
        <v>29</v>
      </c>
      <c r="D5" s="20" t="n">
        <v>1</v>
      </c>
      <c r="E5" s="20" t="n">
        <v>29</v>
      </c>
      <c r="F5" s="20" t="n">
        <v>1</v>
      </c>
      <c r="G5" s="20" t="n">
        <v>26</v>
      </c>
      <c r="H5" s="20" t="n">
        <v>1</v>
      </c>
      <c r="I5" s="20" t="n">
        <v>29</v>
      </c>
      <c r="J5" s="20" t="n">
        <v>1</v>
      </c>
      <c r="K5" s="20" t="n">
        <v>30</v>
      </c>
      <c r="L5" s="20" t="n">
        <v>1</v>
      </c>
      <c r="M5" s="20" t="n">
        <v>32</v>
      </c>
      <c r="N5" s="20" t="n">
        <v>1</v>
      </c>
      <c r="O5" s="18" t="n">
        <v>175</v>
      </c>
      <c r="P5" s="18" t="n">
        <v>6</v>
      </c>
      <c r="Q5" s="20" t="n">
        <v>6</v>
      </c>
      <c r="R5" s="20" t="n">
        <v>1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20" t="n">
        <v>47</v>
      </c>
      <c r="D6" s="20" t="n">
        <v>2</v>
      </c>
      <c r="E6" s="20" t="n">
        <v>55</v>
      </c>
      <c r="F6" s="20" t="n">
        <v>2</v>
      </c>
      <c r="G6" s="20" t="n">
        <v>55</v>
      </c>
      <c r="H6" s="20" t="n">
        <v>2</v>
      </c>
      <c r="I6" s="20" t="n">
        <v>55</v>
      </c>
      <c r="J6" s="20" t="n">
        <v>2</v>
      </c>
      <c r="K6" s="20" t="n">
        <v>48</v>
      </c>
      <c r="L6" s="20" t="n">
        <v>2</v>
      </c>
      <c r="M6" s="20" t="n">
        <v>65</v>
      </c>
      <c r="N6" s="20" t="n">
        <v>2</v>
      </c>
      <c r="O6" s="14" t="n">
        <v>325</v>
      </c>
      <c r="P6" s="21" t="n">
        <v>12</v>
      </c>
      <c r="Q6" s="20"/>
      <c r="R6" s="20"/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20" t="n">
        <v>87</v>
      </c>
      <c r="D7" s="20" t="n">
        <v>3</v>
      </c>
      <c r="E7" s="20" t="n">
        <v>84</v>
      </c>
      <c r="F7" s="20" t="n">
        <v>3</v>
      </c>
      <c r="G7" s="20" t="n">
        <v>85</v>
      </c>
      <c r="H7" s="20" t="n">
        <v>3</v>
      </c>
      <c r="I7" s="20" t="n">
        <v>74</v>
      </c>
      <c r="J7" s="20" t="n">
        <v>2</v>
      </c>
      <c r="K7" s="20" t="n">
        <v>97</v>
      </c>
      <c r="L7" s="20" t="n">
        <v>3</v>
      </c>
      <c r="M7" s="20" t="n">
        <v>85</v>
      </c>
      <c r="N7" s="20" t="n">
        <v>3</v>
      </c>
      <c r="O7" s="14" t="n">
        <v>512</v>
      </c>
      <c r="P7" s="21" t="n">
        <v>17</v>
      </c>
      <c r="Q7" s="20"/>
      <c r="R7" s="20"/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20" t="n">
        <v>43</v>
      </c>
      <c r="D8" s="20" t="n">
        <v>2</v>
      </c>
      <c r="E8" s="20" t="n">
        <v>30</v>
      </c>
      <c r="F8" s="20" t="n">
        <v>1</v>
      </c>
      <c r="G8" s="20" t="n">
        <v>47</v>
      </c>
      <c r="H8" s="20" t="n">
        <v>2</v>
      </c>
      <c r="I8" s="20" t="n">
        <v>27</v>
      </c>
      <c r="J8" s="20" t="n">
        <v>1</v>
      </c>
      <c r="K8" s="20" t="n">
        <v>45</v>
      </c>
      <c r="L8" s="20" t="n">
        <v>2</v>
      </c>
      <c r="M8" s="20" t="n">
        <v>39</v>
      </c>
      <c r="N8" s="20" t="n">
        <v>1</v>
      </c>
      <c r="O8" s="14" t="n">
        <v>231</v>
      </c>
      <c r="P8" s="21" t="n">
        <v>9</v>
      </c>
      <c r="Q8" s="20" t="n">
        <v>32</v>
      </c>
      <c r="R8" s="20" t="n">
        <v>4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20" t="n">
        <v>75</v>
      </c>
      <c r="D9" s="20" t="n">
        <v>3</v>
      </c>
      <c r="E9" s="20" t="n">
        <v>68</v>
      </c>
      <c r="F9" s="20" t="n">
        <v>2</v>
      </c>
      <c r="G9" s="20" t="n">
        <v>59</v>
      </c>
      <c r="H9" s="20" t="n">
        <v>2</v>
      </c>
      <c r="I9" s="20" t="n">
        <v>68</v>
      </c>
      <c r="J9" s="20" t="n">
        <v>2</v>
      </c>
      <c r="K9" s="20" t="n">
        <v>54</v>
      </c>
      <c r="L9" s="20" t="n">
        <v>2</v>
      </c>
      <c r="M9" s="20" t="n">
        <v>48</v>
      </c>
      <c r="N9" s="20" t="n">
        <v>2</v>
      </c>
      <c r="O9" s="14" t="n">
        <v>372</v>
      </c>
      <c r="P9" s="21" t="n">
        <v>13</v>
      </c>
      <c r="Q9" s="20"/>
      <c r="R9" s="20"/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20" t="n">
        <v>104</v>
      </c>
      <c r="D10" s="20" t="n">
        <v>3</v>
      </c>
      <c r="E10" s="20" t="n">
        <v>90</v>
      </c>
      <c r="F10" s="20" t="n">
        <v>3</v>
      </c>
      <c r="G10" s="20" t="n">
        <v>88</v>
      </c>
      <c r="H10" s="20" t="n">
        <v>3</v>
      </c>
      <c r="I10" s="20" t="n">
        <v>90</v>
      </c>
      <c r="J10" s="20" t="n">
        <v>3</v>
      </c>
      <c r="K10" s="20" t="n">
        <v>85</v>
      </c>
      <c r="L10" s="20" t="n">
        <v>3</v>
      </c>
      <c r="M10" s="20" t="n">
        <v>80</v>
      </c>
      <c r="N10" s="20" t="n">
        <v>2</v>
      </c>
      <c r="O10" s="14" t="n">
        <v>537</v>
      </c>
      <c r="P10" s="21" t="n">
        <v>17</v>
      </c>
      <c r="Q10" s="20"/>
      <c r="R10" s="20"/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20" t="n">
        <v>170</v>
      </c>
      <c r="D11" s="20" t="n">
        <v>5</v>
      </c>
      <c r="E11" s="20" t="n">
        <v>171</v>
      </c>
      <c r="F11" s="20" t="n">
        <v>5</v>
      </c>
      <c r="G11" s="20" t="n">
        <v>156</v>
      </c>
      <c r="H11" s="20" t="n">
        <v>4</v>
      </c>
      <c r="I11" s="20" t="n">
        <v>169</v>
      </c>
      <c r="J11" s="20" t="n">
        <v>5</v>
      </c>
      <c r="K11" s="20" t="n">
        <v>164</v>
      </c>
      <c r="L11" s="20" t="n">
        <v>5</v>
      </c>
      <c r="M11" s="20" t="n">
        <v>174</v>
      </c>
      <c r="N11" s="20" t="n">
        <v>5</v>
      </c>
      <c r="O11" s="14" t="n">
        <v>1004</v>
      </c>
      <c r="P11" s="21" t="n">
        <v>29</v>
      </c>
      <c r="Q11" s="20"/>
      <c r="R11" s="20"/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20" t="n">
        <v>71</v>
      </c>
      <c r="D12" s="20" t="n">
        <v>3</v>
      </c>
      <c r="E12" s="20" t="n">
        <v>82</v>
      </c>
      <c r="F12" s="20" t="n">
        <v>3</v>
      </c>
      <c r="G12" s="20" t="n">
        <v>66</v>
      </c>
      <c r="H12" s="20" t="n">
        <v>2</v>
      </c>
      <c r="I12" s="20" t="n">
        <v>65</v>
      </c>
      <c r="J12" s="20" t="n">
        <v>2</v>
      </c>
      <c r="K12" s="20" t="n">
        <v>80</v>
      </c>
      <c r="L12" s="20" t="n">
        <v>2</v>
      </c>
      <c r="M12" s="20" t="n">
        <v>78</v>
      </c>
      <c r="N12" s="20" t="n">
        <v>2</v>
      </c>
      <c r="O12" s="14" t="n">
        <v>442</v>
      </c>
      <c r="P12" s="21" t="n">
        <v>14</v>
      </c>
      <c r="Q12" s="20"/>
      <c r="R12" s="20"/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20" t="n">
        <v>86</v>
      </c>
      <c r="D13" s="20" t="n">
        <v>3</v>
      </c>
      <c r="E13" s="20" t="n">
        <v>92</v>
      </c>
      <c r="F13" s="20" t="n">
        <v>3</v>
      </c>
      <c r="G13" s="20" t="n">
        <v>70</v>
      </c>
      <c r="H13" s="20" t="n">
        <v>2</v>
      </c>
      <c r="I13" s="20" t="n">
        <v>90</v>
      </c>
      <c r="J13" s="20" t="n">
        <v>3</v>
      </c>
      <c r="K13" s="20" t="n">
        <v>68</v>
      </c>
      <c r="L13" s="20" t="n">
        <v>2</v>
      </c>
      <c r="M13" s="20" t="n">
        <v>76</v>
      </c>
      <c r="N13" s="20" t="n">
        <v>2</v>
      </c>
      <c r="O13" s="14" t="n">
        <v>482</v>
      </c>
      <c r="P13" s="21" t="n">
        <v>15</v>
      </c>
      <c r="Q13" s="20"/>
      <c r="R13" s="20"/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20" t="n">
        <v>104</v>
      </c>
      <c r="D14" s="20" t="n">
        <v>3</v>
      </c>
      <c r="E14" s="20" t="n">
        <v>108</v>
      </c>
      <c r="F14" s="20" t="n">
        <v>4</v>
      </c>
      <c r="G14" s="20" t="n">
        <v>98</v>
      </c>
      <c r="H14" s="20" t="n">
        <v>3</v>
      </c>
      <c r="I14" s="20" t="n">
        <v>102</v>
      </c>
      <c r="J14" s="20" t="n">
        <v>3</v>
      </c>
      <c r="K14" s="20" t="n">
        <v>103</v>
      </c>
      <c r="L14" s="20" t="n">
        <v>3</v>
      </c>
      <c r="M14" s="20" t="n">
        <v>102</v>
      </c>
      <c r="N14" s="20" t="n">
        <v>3</v>
      </c>
      <c r="O14" s="14" t="n">
        <v>617</v>
      </c>
      <c r="P14" s="21" t="n">
        <v>19</v>
      </c>
      <c r="Q14" s="20"/>
      <c r="R14" s="20"/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20" t="n">
        <v>92</v>
      </c>
      <c r="D15" s="20" t="n">
        <v>3</v>
      </c>
      <c r="E15" s="20" t="n">
        <v>90</v>
      </c>
      <c r="F15" s="20" t="n">
        <v>3</v>
      </c>
      <c r="G15" s="20" t="n">
        <v>78</v>
      </c>
      <c r="H15" s="20" t="n">
        <v>2</v>
      </c>
      <c r="I15" s="20" t="n">
        <v>67</v>
      </c>
      <c r="J15" s="20" t="n">
        <v>2</v>
      </c>
      <c r="K15" s="20" t="n">
        <v>86</v>
      </c>
      <c r="L15" s="20" t="n">
        <v>3</v>
      </c>
      <c r="M15" s="20" t="n">
        <v>75</v>
      </c>
      <c r="N15" s="20" t="n">
        <v>2</v>
      </c>
      <c r="O15" s="14" t="n">
        <v>488</v>
      </c>
      <c r="P15" s="21" t="n">
        <v>15</v>
      </c>
      <c r="Q15" s="20" t="n">
        <v>15</v>
      </c>
      <c r="R15" s="20" t="n">
        <v>2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20" t="n">
        <v>125</v>
      </c>
      <c r="D16" s="20" t="n">
        <v>4</v>
      </c>
      <c r="E16" s="20" t="n">
        <v>127</v>
      </c>
      <c r="F16" s="20" t="n">
        <v>4</v>
      </c>
      <c r="G16" s="20" t="n">
        <v>122</v>
      </c>
      <c r="H16" s="20" t="n">
        <v>4</v>
      </c>
      <c r="I16" s="20" t="n">
        <v>115</v>
      </c>
      <c r="J16" s="20" t="n">
        <v>3</v>
      </c>
      <c r="K16" s="20" t="n">
        <v>126</v>
      </c>
      <c r="L16" s="20" t="n">
        <v>4</v>
      </c>
      <c r="M16" s="20" t="n">
        <v>104</v>
      </c>
      <c r="N16" s="20" t="n">
        <v>3</v>
      </c>
      <c r="O16" s="14" t="n">
        <v>719</v>
      </c>
      <c r="P16" s="21" t="n">
        <v>22</v>
      </c>
      <c r="Q16" s="20"/>
      <c r="R16" s="20"/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20" t="n">
        <v>93</v>
      </c>
      <c r="D17" s="20" t="n">
        <v>3</v>
      </c>
      <c r="E17" s="20" t="n">
        <v>96</v>
      </c>
      <c r="F17" s="20" t="n">
        <v>3</v>
      </c>
      <c r="G17" s="20" t="n">
        <v>103</v>
      </c>
      <c r="H17" s="20" t="n">
        <v>3</v>
      </c>
      <c r="I17" s="20" t="n">
        <v>86</v>
      </c>
      <c r="J17" s="20" t="n">
        <v>3</v>
      </c>
      <c r="K17" s="20" t="n">
        <v>91</v>
      </c>
      <c r="L17" s="20" t="n">
        <v>3</v>
      </c>
      <c r="M17" s="20" t="n">
        <v>80</v>
      </c>
      <c r="N17" s="20" t="n">
        <v>2</v>
      </c>
      <c r="O17" s="14" t="n">
        <v>549</v>
      </c>
      <c r="P17" s="21" t="n">
        <v>17</v>
      </c>
      <c r="Q17" s="20"/>
      <c r="R17" s="20"/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20" t="n">
        <v>126</v>
      </c>
      <c r="D18" s="20" t="n">
        <v>4</v>
      </c>
      <c r="E18" s="20" t="n">
        <v>139</v>
      </c>
      <c r="F18" s="20" t="n">
        <v>4</v>
      </c>
      <c r="G18" s="20" t="n">
        <v>128</v>
      </c>
      <c r="H18" s="20" t="n">
        <v>4</v>
      </c>
      <c r="I18" s="20" t="n">
        <v>134</v>
      </c>
      <c r="J18" s="20" t="n">
        <v>4</v>
      </c>
      <c r="K18" s="20" t="n">
        <v>141</v>
      </c>
      <c r="L18" s="20" t="n">
        <v>4</v>
      </c>
      <c r="M18" s="20" t="n">
        <v>138</v>
      </c>
      <c r="N18" s="20" t="n">
        <v>4</v>
      </c>
      <c r="O18" s="14" t="n">
        <v>806</v>
      </c>
      <c r="P18" s="21" t="n">
        <v>24</v>
      </c>
      <c r="Q18" s="20"/>
      <c r="R18" s="20"/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20" t="n">
        <v>68</v>
      </c>
      <c r="D19" s="20" t="n">
        <v>2</v>
      </c>
      <c r="E19" s="20" t="n">
        <v>45</v>
      </c>
      <c r="F19" s="20" t="n">
        <v>2</v>
      </c>
      <c r="G19" s="20" t="n">
        <v>71</v>
      </c>
      <c r="H19" s="20" t="n">
        <v>2</v>
      </c>
      <c r="I19" s="20" t="n">
        <v>59</v>
      </c>
      <c r="J19" s="20" t="n">
        <v>2</v>
      </c>
      <c r="K19" s="20" t="n">
        <v>63</v>
      </c>
      <c r="L19" s="20" t="n">
        <v>2</v>
      </c>
      <c r="M19" s="20" t="n">
        <v>69</v>
      </c>
      <c r="N19" s="20" t="n">
        <v>2</v>
      </c>
      <c r="O19" s="14" t="n">
        <v>375</v>
      </c>
      <c r="P19" s="21" t="n">
        <v>12</v>
      </c>
      <c r="Q19" s="20"/>
      <c r="R19" s="20"/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20" t="n">
        <v>142</v>
      </c>
      <c r="D20" s="20" t="n">
        <v>5</v>
      </c>
      <c r="E20" s="20" t="n">
        <v>114</v>
      </c>
      <c r="F20" s="20" t="n">
        <v>4</v>
      </c>
      <c r="G20" s="20" t="n">
        <v>113</v>
      </c>
      <c r="H20" s="20" t="n">
        <v>3</v>
      </c>
      <c r="I20" s="20" t="n">
        <v>109</v>
      </c>
      <c r="J20" s="20" t="n">
        <v>3</v>
      </c>
      <c r="K20" s="20" t="n">
        <v>123</v>
      </c>
      <c r="L20" s="20" t="n">
        <v>4</v>
      </c>
      <c r="M20" s="20" t="n">
        <v>93</v>
      </c>
      <c r="N20" s="20" t="n">
        <v>3</v>
      </c>
      <c r="O20" s="14" t="n">
        <v>694</v>
      </c>
      <c r="P20" s="21" t="n">
        <v>22</v>
      </c>
      <c r="Q20" s="20" t="n">
        <v>22</v>
      </c>
      <c r="R20" s="20" t="n">
        <v>3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20" t="n">
        <v>79</v>
      </c>
      <c r="D21" s="20" t="n">
        <v>3</v>
      </c>
      <c r="E21" s="20" t="n">
        <v>85</v>
      </c>
      <c r="F21" s="20" t="n">
        <v>3</v>
      </c>
      <c r="G21" s="20" t="n">
        <v>69</v>
      </c>
      <c r="H21" s="20" t="n">
        <v>2</v>
      </c>
      <c r="I21" s="20" t="n">
        <v>57</v>
      </c>
      <c r="J21" s="20" t="n">
        <v>2</v>
      </c>
      <c r="K21" s="20" t="n">
        <v>65</v>
      </c>
      <c r="L21" s="20" t="n">
        <v>2</v>
      </c>
      <c r="M21" s="20" t="n">
        <v>53</v>
      </c>
      <c r="N21" s="20" t="n">
        <v>2</v>
      </c>
      <c r="O21" s="14" t="n">
        <v>408</v>
      </c>
      <c r="P21" s="21" t="n">
        <v>14</v>
      </c>
      <c r="Q21" s="20"/>
      <c r="R21" s="20"/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20" t="n">
        <v>64</v>
      </c>
      <c r="D22" s="20" t="n">
        <v>2</v>
      </c>
      <c r="E22" s="20" t="n">
        <v>74</v>
      </c>
      <c r="F22" s="20" t="n">
        <v>3</v>
      </c>
      <c r="G22" s="20" t="n">
        <v>62</v>
      </c>
      <c r="H22" s="20" t="n">
        <v>2</v>
      </c>
      <c r="I22" s="20" t="n">
        <v>56</v>
      </c>
      <c r="J22" s="20" t="n">
        <v>2</v>
      </c>
      <c r="K22" s="20" t="n">
        <v>78</v>
      </c>
      <c r="L22" s="20" t="n">
        <v>2</v>
      </c>
      <c r="M22" s="20" t="n">
        <v>58</v>
      </c>
      <c r="N22" s="20" t="n">
        <v>2</v>
      </c>
      <c r="O22" s="14" t="n">
        <v>392</v>
      </c>
      <c r="P22" s="21" t="n">
        <v>13</v>
      </c>
      <c r="Q22" s="20"/>
      <c r="R22" s="20"/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20" t="n">
        <v>74</v>
      </c>
      <c r="D23" s="20" t="n">
        <v>3</v>
      </c>
      <c r="E23" s="20" t="n">
        <v>69</v>
      </c>
      <c r="F23" s="20" t="n">
        <v>2</v>
      </c>
      <c r="G23" s="20" t="n">
        <v>42</v>
      </c>
      <c r="H23" s="20" t="n">
        <v>2</v>
      </c>
      <c r="I23" s="20" t="n">
        <v>48</v>
      </c>
      <c r="J23" s="20" t="n">
        <v>2</v>
      </c>
      <c r="K23" s="20" t="n">
        <v>51</v>
      </c>
      <c r="L23" s="20" t="n">
        <v>2</v>
      </c>
      <c r="M23" s="20" t="n">
        <v>56</v>
      </c>
      <c r="N23" s="20" t="n">
        <v>2</v>
      </c>
      <c r="O23" s="14" t="n">
        <v>340</v>
      </c>
      <c r="P23" s="21" t="n">
        <v>13</v>
      </c>
      <c r="Q23" s="20"/>
      <c r="R23" s="20"/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20" t="n">
        <v>90</v>
      </c>
      <c r="D24" s="20" t="n">
        <v>3</v>
      </c>
      <c r="E24" s="20" t="n">
        <v>87</v>
      </c>
      <c r="F24" s="20" t="n">
        <v>3</v>
      </c>
      <c r="G24" s="20" t="n">
        <v>83</v>
      </c>
      <c r="H24" s="20" t="n">
        <v>3</v>
      </c>
      <c r="I24" s="20" t="n">
        <v>84</v>
      </c>
      <c r="J24" s="20" t="n">
        <v>3</v>
      </c>
      <c r="K24" s="20" t="n">
        <v>61</v>
      </c>
      <c r="L24" s="20" t="n">
        <v>2</v>
      </c>
      <c r="M24" s="20" t="n">
        <v>62</v>
      </c>
      <c r="N24" s="20" t="n">
        <v>2</v>
      </c>
      <c r="O24" s="14" t="n">
        <v>467</v>
      </c>
      <c r="P24" s="21" t="n">
        <v>16</v>
      </c>
      <c r="Q24" s="20" t="n">
        <v>43</v>
      </c>
      <c r="R24" s="20" t="n">
        <v>6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20" t="n">
        <v>112</v>
      </c>
      <c r="D25" s="20" t="n">
        <v>4</v>
      </c>
      <c r="E25" s="20" t="n">
        <v>82</v>
      </c>
      <c r="F25" s="20" t="n">
        <v>3</v>
      </c>
      <c r="G25" s="20" t="n">
        <v>81</v>
      </c>
      <c r="H25" s="20" t="n">
        <v>3</v>
      </c>
      <c r="I25" s="20" t="n">
        <v>73</v>
      </c>
      <c r="J25" s="20" t="n">
        <v>2</v>
      </c>
      <c r="K25" s="20" t="n">
        <v>82</v>
      </c>
      <c r="L25" s="20" t="n">
        <v>3</v>
      </c>
      <c r="M25" s="20" t="n">
        <v>74</v>
      </c>
      <c r="N25" s="20" t="n">
        <v>2</v>
      </c>
      <c r="O25" s="14" t="n">
        <v>504</v>
      </c>
      <c r="P25" s="21" t="n">
        <v>17</v>
      </c>
      <c r="Q25" s="20" t="n">
        <v>18</v>
      </c>
      <c r="R25" s="20" t="n">
        <v>3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20" t="n">
        <v>102</v>
      </c>
      <c r="D26" s="20" t="n">
        <v>3</v>
      </c>
      <c r="E26" s="20" t="n">
        <v>82</v>
      </c>
      <c r="F26" s="20" t="n">
        <v>3</v>
      </c>
      <c r="G26" s="20" t="n">
        <v>92</v>
      </c>
      <c r="H26" s="20" t="n">
        <v>3</v>
      </c>
      <c r="I26" s="20" t="n">
        <v>80</v>
      </c>
      <c r="J26" s="20" t="n">
        <v>2</v>
      </c>
      <c r="K26" s="20" t="n">
        <v>62</v>
      </c>
      <c r="L26" s="20" t="n">
        <v>2</v>
      </c>
      <c r="M26" s="20" t="n">
        <v>82</v>
      </c>
      <c r="N26" s="20" t="n">
        <v>3</v>
      </c>
      <c r="O26" s="14" t="n">
        <v>500</v>
      </c>
      <c r="P26" s="21" t="n">
        <v>16</v>
      </c>
      <c r="Q26" s="20"/>
      <c r="R26" s="20"/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20" t="n">
        <v>84</v>
      </c>
      <c r="D27" s="20" t="n">
        <v>3</v>
      </c>
      <c r="E27" s="20" t="n">
        <v>104</v>
      </c>
      <c r="F27" s="20" t="n">
        <v>3</v>
      </c>
      <c r="G27" s="20" t="n">
        <v>80</v>
      </c>
      <c r="H27" s="20" t="n">
        <v>2</v>
      </c>
      <c r="I27" s="20" t="n">
        <v>95</v>
      </c>
      <c r="J27" s="20" t="n">
        <v>3</v>
      </c>
      <c r="K27" s="20" t="n">
        <v>84</v>
      </c>
      <c r="L27" s="20" t="n">
        <v>3</v>
      </c>
      <c r="M27" s="20" t="n">
        <v>112</v>
      </c>
      <c r="N27" s="20" t="n">
        <v>3</v>
      </c>
      <c r="O27" s="14" t="n">
        <v>559</v>
      </c>
      <c r="P27" s="21" t="n">
        <v>17</v>
      </c>
      <c r="Q27" s="20"/>
      <c r="R27" s="20"/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20" t="n">
        <v>86</v>
      </c>
      <c r="D28" s="20" t="n">
        <v>3</v>
      </c>
      <c r="E28" s="20" t="n">
        <v>83</v>
      </c>
      <c r="F28" s="20" t="n">
        <v>3</v>
      </c>
      <c r="G28" s="20" t="n">
        <v>76</v>
      </c>
      <c r="H28" s="20" t="n">
        <v>2</v>
      </c>
      <c r="I28" s="20" t="n">
        <v>85</v>
      </c>
      <c r="J28" s="20" t="n">
        <v>3</v>
      </c>
      <c r="K28" s="20" t="n">
        <v>92</v>
      </c>
      <c r="L28" s="20" t="n">
        <v>3</v>
      </c>
      <c r="M28" s="20" t="n">
        <v>74</v>
      </c>
      <c r="N28" s="20" t="n">
        <v>2</v>
      </c>
      <c r="O28" s="14" t="n">
        <v>496</v>
      </c>
      <c r="P28" s="21" t="n">
        <v>16</v>
      </c>
      <c r="Q28" s="20"/>
      <c r="R28" s="20"/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20" t="n">
        <v>83</v>
      </c>
      <c r="D29" s="20" t="n">
        <v>3</v>
      </c>
      <c r="E29" s="20" t="n">
        <v>73</v>
      </c>
      <c r="F29" s="20" t="n">
        <v>3</v>
      </c>
      <c r="G29" s="20" t="n">
        <v>79</v>
      </c>
      <c r="H29" s="20" t="n">
        <v>2</v>
      </c>
      <c r="I29" s="20" t="n">
        <v>78</v>
      </c>
      <c r="J29" s="20" t="n">
        <v>2</v>
      </c>
      <c r="K29" s="20" t="n">
        <v>59</v>
      </c>
      <c r="L29" s="20" t="n">
        <v>2</v>
      </c>
      <c r="M29" s="20" t="n">
        <v>54</v>
      </c>
      <c r="N29" s="20" t="n">
        <v>2</v>
      </c>
      <c r="O29" s="14" t="n">
        <v>426</v>
      </c>
      <c r="P29" s="21" t="n">
        <v>14</v>
      </c>
      <c r="Q29" s="20"/>
      <c r="R29" s="20"/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20" t="n">
        <v>65</v>
      </c>
      <c r="D30" s="20" t="n">
        <v>2</v>
      </c>
      <c r="E30" s="20" t="n">
        <v>50</v>
      </c>
      <c r="F30" s="20" t="n">
        <v>2</v>
      </c>
      <c r="G30" s="20" t="n">
        <v>53</v>
      </c>
      <c r="H30" s="20" t="n">
        <v>2</v>
      </c>
      <c r="I30" s="20" t="n">
        <v>50</v>
      </c>
      <c r="J30" s="20" t="n">
        <v>2</v>
      </c>
      <c r="K30" s="20" t="n">
        <v>52</v>
      </c>
      <c r="L30" s="20" t="n">
        <v>2</v>
      </c>
      <c r="M30" s="20" t="n">
        <v>48</v>
      </c>
      <c r="N30" s="20" t="n">
        <v>2</v>
      </c>
      <c r="O30" s="14" t="n">
        <v>318</v>
      </c>
      <c r="P30" s="21" t="n">
        <v>12</v>
      </c>
      <c r="Q30" s="20"/>
      <c r="R30" s="20"/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20" t="n">
        <v>106</v>
      </c>
      <c r="D31" s="20" t="n">
        <v>4</v>
      </c>
      <c r="E31" s="20" t="n">
        <v>138</v>
      </c>
      <c r="F31" s="20" t="n">
        <v>4</v>
      </c>
      <c r="G31" s="20" t="n">
        <v>119</v>
      </c>
      <c r="H31" s="20" t="n">
        <v>3</v>
      </c>
      <c r="I31" s="20" t="n">
        <v>115</v>
      </c>
      <c r="J31" s="20" t="n">
        <v>3</v>
      </c>
      <c r="K31" s="20" t="n">
        <v>115</v>
      </c>
      <c r="L31" s="20" t="n">
        <v>3</v>
      </c>
      <c r="M31" s="20" t="n">
        <v>128</v>
      </c>
      <c r="N31" s="20" t="n">
        <v>4</v>
      </c>
      <c r="O31" s="14" t="n">
        <v>721</v>
      </c>
      <c r="P31" s="21" t="n">
        <v>21</v>
      </c>
      <c r="Q31" s="20"/>
      <c r="R31" s="20"/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20" t="n">
        <v>51</v>
      </c>
      <c r="D32" s="20" t="n">
        <v>2</v>
      </c>
      <c r="E32" s="20" t="n">
        <v>68</v>
      </c>
      <c r="F32" s="20" t="n">
        <v>2</v>
      </c>
      <c r="G32" s="20" t="n">
        <v>54</v>
      </c>
      <c r="H32" s="20" t="n">
        <v>2</v>
      </c>
      <c r="I32" s="20" t="n">
        <v>39</v>
      </c>
      <c r="J32" s="20" t="n">
        <v>1</v>
      </c>
      <c r="K32" s="20" t="n">
        <v>46</v>
      </c>
      <c r="L32" s="20" t="n">
        <v>2</v>
      </c>
      <c r="M32" s="20" t="n">
        <v>46</v>
      </c>
      <c r="N32" s="20" t="n">
        <v>2</v>
      </c>
      <c r="O32" s="14" t="n">
        <v>304</v>
      </c>
      <c r="P32" s="21" t="n">
        <v>11</v>
      </c>
      <c r="Q32" s="20"/>
      <c r="R32" s="20"/>
      <c r="S32" s="4"/>
      <c r="T32" s="4"/>
    </row>
    <row r="33" customFormat="false" ht="18.75" hidden="false" customHeight="true" outlineLevel="0" collapsed="false">
      <c r="A33" s="18" t="n">
        <v>29</v>
      </c>
      <c r="B33" s="22" t="s">
        <v>44</v>
      </c>
      <c r="C33" s="20" t="n">
        <v>62</v>
      </c>
      <c r="D33" s="20" t="n">
        <v>2</v>
      </c>
      <c r="E33" s="20" t="n">
        <v>74</v>
      </c>
      <c r="F33" s="20" t="n">
        <v>3</v>
      </c>
      <c r="G33" s="20" t="n">
        <v>79</v>
      </c>
      <c r="H33" s="20" t="n">
        <v>2</v>
      </c>
      <c r="I33" s="20" t="n">
        <v>76</v>
      </c>
      <c r="J33" s="20" t="n">
        <v>2</v>
      </c>
      <c r="K33" s="20" t="n">
        <v>84</v>
      </c>
      <c r="L33" s="20" t="n">
        <v>3</v>
      </c>
      <c r="M33" s="20" t="n">
        <v>76</v>
      </c>
      <c r="N33" s="20" t="n">
        <v>2</v>
      </c>
      <c r="O33" s="14" t="n">
        <v>451</v>
      </c>
      <c r="P33" s="21" t="n">
        <v>14</v>
      </c>
      <c r="Q33" s="20"/>
      <c r="R33" s="20"/>
      <c r="S33" s="4"/>
      <c r="T33" s="4"/>
    </row>
    <row r="34" customFormat="false" ht="18.75" hidden="false" customHeight="true" outlineLevel="0" collapsed="false">
      <c r="A34" s="18" t="n">
        <v>30</v>
      </c>
      <c r="B34" s="22" t="s">
        <v>45</v>
      </c>
      <c r="C34" s="20" t="n">
        <v>114</v>
      </c>
      <c r="D34" s="20" t="n">
        <v>4</v>
      </c>
      <c r="E34" s="20" t="n">
        <v>100</v>
      </c>
      <c r="F34" s="20" t="n">
        <v>3</v>
      </c>
      <c r="G34" s="20" t="n">
        <v>90</v>
      </c>
      <c r="H34" s="20" t="n">
        <v>3</v>
      </c>
      <c r="I34" s="20" t="n">
        <v>101</v>
      </c>
      <c r="J34" s="20" t="n">
        <v>3</v>
      </c>
      <c r="K34" s="20" t="n">
        <v>102</v>
      </c>
      <c r="L34" s="20" t="n">
        <v>3</v>
      </c>
      <c r="M34" s="20" t="n">
        <v>84</v>
      </c>
      <c r="N34" s="20" t="n">
        <v>3</v>
      </c>
      <c r="O34" s="14" t="n">
        <v>591</v>
      </c>
      <c r="P34" s="21" t="n">
        <v>19</v>
      </c>
      <c r="Q34" s="20" t="n">
        <v>19</v>
      </c>
      <c r="R34" s="20" t="n">
        <v>3</v>
      </c>
      <c r="S34" s="4"/>
      <c r="T34" s="4"/>
    </row>
    <row r="35" customFormat="false" ht="18.75" hidden="false" customHeight="true" outlineLevel="0" collapsed="false">
      <c r="A35" s="18" t="n">
        <v>31</v>
      </c>
      <c r="B35" s="22" t="s">
        <v>46</v>
      </c>
      <c r="C35" s="20" t="n">
        <v>95</v>
      </c>
      <c r="D35" s="20" t="n">
        <v>3</v>
      </c>
      <c r="E35" s="20" t="n">
        <v>88</v>
      </c>
      <c r="F35" s="20" t="n">
        <v>3</v>
      </c>
      <c r="G35" s="20" t="n">
        <v>78</v>
      </c>
      <c r="H35" s="20" t="n">
        <v>2</v>
      </c>
      <c r="I35" s="20" t="n">
        <v>88</v>
      </c>
      <c r="J35" s="20" t="n">
        <v>3</v>
      </c>
      <c r="K35" s="20" t="n">
        <v>92</v>
      </c>
      <c r="L35" s="20" t="n">
        <v>3</v>
      </c>
      <c r="M35" s="20" t="n">
        <v>88</v>
      </c>
      <c r="N35" s="20" t="n">
        <v>3</v>
      </c>
      <c r="O35" s="14" t="n">
        <v>529</v>
      </c>
      <c r="P35" s="21" t="n">
        <v>17</v>
      </c>
      <c r="Q35" s="20"/>
      <c r="R35" s="20"/>
      <c r="S35" s="4"/>
      <c r="T35" s="4"/>
    </row>
    <row r="36" customFormat="false" ht="18.75" hidden="false" customHeight="true" outlineLevel="0" collapsed="false">
      <c r="A36" s="18" t="n">
        <v>32</v>
      </c>
      <c r="B36" s="22" t="s">
        <v>47</v>
      </c>
      <c r="C36" s="20" t="n">
        <v>60</v>
      </c>
      <c r="D36" s="20" t="n">
        <v>2</v>
      </c>
      <c r="E36" s="20" t="n">
        <v>52</v>
      </c>
      <c r="F36" s="20" t="n">
        <v>2</v>
      </c>
      <c r="G36" s="20" t="n">
        <v>54</v>
      </c>
      <c r="H36" s="20" t="n">
        <v>2</v>
      </c>
      <c r="I36" s="20" t="n">
        <v>56</v>
      </c>
      <c r="J36" s="20" t="n">
        <v>2</v>
      </c>
      <c r="K36" s="20" t="n">
        <v>55</v>
      </c>
      <c r="L36" s="20" t="n">
        <v>2</v>
      </c>
      <c r="M36" s="20" t="n">
        <v>64</v>
      </c>
      <c r="N36" s="20" t="n">
        <v>2</v>
      </c>
      <c r="O36" s="14" t="n">
        <v>341</v>
      </c>
      <c r="P36" s="21" t="n">
        <v>12</v>
      </c>
      <c r="Q36" s="20"/>
      <c r="R36" s="20"/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20" t="n">
        <v>36</v>
      </c>
      <c r="D37" s="20" t="n">
        <v>1</v>
      </c>
      <c r="E37" s="20" t="n">
        <v>36</v>
      </c>
      <c r="F37" s="20" t="n">
        <v>2</v>
      </c>
      <c r="G37" s="20" t="n">
        <v>36</v>
      </c>
      <c r="H37" s="20" t="n">
        <v>1</v>
      </c>
      <c r="I37" s="20" t="n">
        <v>38</v>
      </c>
      <c r="J37" s="20" t="n">
        <v>1</v>
      </c>
      <c r="K37" s="20" t="n">
        <v>40</v>
      </c>
      <c r="L37" s="20" t="n">
        <v>1</v>
      </c>
      <c r="M37" s="20" t="n">
        <v>34</v>
      </c>
      <c r="N37" s="20" t="n">
        <v>1</v>
      </c>
      <c r="O37" s="14" t="n">
        <v>220</v>
      </c>
      <c r="P37" s="21" t="n">
        <v>7</v>
      </c>
      <c r="Q37" s="20" t="n">
        <v>34</v>
      </c>
      <c r="R37" s="20" t="n">
        <v>5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20" t="n">
        <v>74</v>
      </c>
      <c r="D38" s="20" t="n">
        <v>3</v>
      </c>
      <c r="E38" s="20" t="n">
        <v>95</v>
      </c>
      <c r="F38" s="20" t="n">
        <v>3</v>
      </c>
      <c r="G38" s="20" t="n">
        <v>86</v>
      </c>
      <c r="H38" s="20" t="n">
        <v>3</v>
      </c>
      <c r="I38" s="20" t="n">
        <v>93</v>
      </c>
      <c r="J38" s="20" t="n">
        <v>3</v>
      </c>
      <c r="K38" s="20" t="n">
        <v>86</v>
      </c>
      <c r="L38" s="20" t="n">
        <v>3</v>
      </c>
      <c r="M38" s="20" t="n">
        <v>99</v>
      </c>
      <c r="N38" s="20" t="n">
        <v>3</v>
      </c>
      <c r="O38" s="14" t="n">
        <v>533</v>
      </c>
      <c r="P38" s="21" t="n">
        <v>18</v>
      </c>
      <c r="Q38" s="20"/>
      <c r="R38" s="20"/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20" t="n">
        <v>59</v>
      </c>
      <c r="D39" s="20" t="n">
        <v>2</v>
      </c>
      <c r="E39" s="20" t="n">
        <v>76</v>
      </c>
      <c r="F39" s="20" t="n">
        <v>3</v>
      </c>
      <c r="G39" s="20" t="n">
        <v>76</v>
      </c>
      <c r="H39" s="20" t="n">
        <v>2</v>
      </c>
      <c r="I39" s="20" t="n">
        <v>71</v>
      </c>
      <c r="J39" s="20" t="n">
        <v>2</v>
      </c>
      <c r="K39" s="20" t="n">
        <v>63</v>
      </c>
      <c r="L39" s="20" t="n">
        <v>2</v>
      </c>
      <c r="M39" s="20" t="n">
        <v>69</v>
      </c>
      <c r="N39" s="20" t="n">
        <v>2</v>
      </c>
      <c r="O39" s="14" t="n">
        <v>414</v>
      </c>
      <c r="P39" s="21" t="n">
        <v>13</v>
      </c>
      <c r="Q39" s="20"/>
      <c r="R39" s="20"/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20" t="n">
        <v>83</v>
      </c>
      <c r="D40" s="20" t="n">
        <v>3</v>
      </c>
      <c r="E40" s="20" t="n">
        <v>56</v>
      </c>
      <c r="F40" s="20" t="n">
        <v>2</v>
      </c>
      <c r="G40" s="20" t="n">
        <v>81</v>
      </c>
      <c r="H40" s="20" t="n">
        <v>3</v>
      </c>
      <c r="I40" s="20" t="n">
        <v>65</v>
      </c>
      <c r="J40" s="20" t="n">
        <v>2</v>
      </c>
      <c r="K40" s="20" t="n">
        <v>76</v>
      </c>
      <c r="L40" s="20" t="n">
        <v>2</v>
      </c>
      <c r="M40" s="20" t="n">
        <v>75</v>
      </c>
      <c r="N40" s="20" t="n">
        <v>2</v>
      </c>
      <c r="O40" s="14" t="n">
        <v>436</v>
      </c>
      <c r="P40" s="21" t="n">
        <v>14</v>
      </c>
      <c r="Q40" s="20" t="n">
        <v>16</v>
      </c>
      <c r="R40" s="20" t="n">
        <v>2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20" t="n">
        <v>84</v>
      </c>
      <c r="D41" s="20" t="n">
        <v>3</v>
      </c>
      <c r="E41" s="20" t="n">
        <v>101</v>
      </c>
      <c r="F41" s="20" t="n">
        <v>3</v>
      </c>
      <c r="G41" s="20" t="n">
        <v>85</v>
      </c>
      <c r="H41" s="20" t="n">
        <v>3</v>
      </c>
      <c r="I41" s="20" t="n">
        <v>85</v>
      </c>
      <c r="J41" s="20" t="n">
        <v>3</v>
      </c>
      <c r="K41" s="20" t="n">
        <v>104</v>
      </c>
      <c r="L41" s="20" t="n">
        <v>3</v>
      </c>
      <c r="M41" s="20" t="n">
        <v>99</v>
      </c>
      <c r="N41" s="20" t="n">
        <v>3</v>
      </c>
      <c r="O41" s="14" t="n">
        <v>558</v>
      </c>
      <c r="P41" s="21" t="n">
        <v>18</v>
      </c>
      <c r="Q41" s="20"/>
      <c r="R41" s="20"/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20" t="n">
        <v>137</v>
      </c>
      <c r="D42" s="20" t="n">
        <v>4</v>
      </c>
      <c r="E42" s="20" t="n">
        <v>108</v>
      </c>
      <c r="F42" s="20" t="n">
        <v>4</v>
      </c>
      <c r="G42" s="20" t="n">
        <v>131</v>
      </c>
      <c r="H42" s="20" t="n">
        <v>4</v>
      </c>
      <c r="I42" s="20" t="n">
        <v>118</v>
      </c>
      <c r="J42" s="20" t="n">
        <v>3</v>
      </c>
      <c r="K42" s="20" t="n">
        <v>137</v>
      </c>
      <c r="L42" s="20" t="n">
        <v>4</v>
      </c>
      <c r="M42" s="20" t="n">
        <v>116</v>
      </c>
      <c r="N42" s="20" t="n">
        <v>3</v>
      </c>
      <c r="O42" s="14" t="n">
        <v>747</v>
      </c>
      <c r="P42" s="21" t="n">
        <v>22</v>
      </c>
      <c r="Q42" s="20"/>
      <c r="R42" s="20"/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20" t="n">
        <v>127</v>
      </c>
      <c r="D43" s="20" t="n">
        <v>4</v>
      </c>
      <c r="E43" s="20" t="n">
        <v>128</v>
      </c>
      <c r="F43" s="20" t="n">
        <v>4</v>
      </c>
      <c r="G43" s="20" t="n">
        <v>103</v>
      </c>
      <c r="H43" s="20" t="n">
        <v>3</v>
      </c>
      <c r="I43" s="20" t="n">
        <v>95</v>
      </c>
      <c r="J43" s="20" t="n">
        <v>3</v>
      </c>
      <c r="K43" s="20" t="n">
        <v>109</v>
      </c>
      <c r="L43" s="20" t="n">
        <v>3</v>
      </c>
      <c r="M43" s="20" t="n">
        <v>109</v>
      </c>
      <c r="N43" s="20" t="n">
        <v>3</v>
      </c>
      <c r="O43" s="14" t="n">
        <v>671</v>
      </c>
      <c r="P43" s="21" t="n">
        <v>20</v>
      </c>
      <c r="Q43" s="20" t="n">
        <v>35</v>
      </c>
      <c r="R43" s="20" t="n">
        <v>6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20" t="n">
        <v>141</v>
      </c>
      <c r="D44" s="20" t="n">
        <v>4</v>
      </c>
      <c r="E44" s="20" t="n">
        <v>142</v>
      </c>
      <c r="F44" s="20" t="n">
        <v>5</v>
      </c>
      <c r="G44" s="20" t="n">
        <v>143</v>
      </c>
      <c r="H44" s="20" t="n">
        <v>4</v>
      </c>
      <c r="I44" s="20" t="n">
        <v>142</v>
      </c>
      <c r="J44" s="20" t="n">
        <v>4</v>
      </c>
      <c r="K44" s="20" t="n">
        <v>158</v>
      </c>
      <c r="L44" s="20" t="n">
        <v>4</v>
      </c>
      <c r="M44" s="20" t="n">
        <v>132</v>
      </c>
      <c r="N44" s="20" t="n">
        <v>4</v>
      </c>
      <c r="O44" s="14" t="n">
        <v>858</v>
      </c>
      <c r="P44" s="21" t="n">
        <v>25</v>
      </c>
      <c r="Q44" s="20"/>
      <c r="R44" s="20"/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20" t="n">
        <v>126</v>
      </c>
      <c r="D45" s="20" t="n">
        <v>4</v>
      </c>
      <c r="E45" s="20" t="n">
        <v>120</v>
      </c>
      <c r="F45" s="20" t="n">
        <v>4</v>
      </c>
      <c r="G45" s="20" t="n">
        <v>153</v>
      </c>
      <c r="H45" s="20" t="n">
        <v>4</v>
      </c>
      <c r="I45" s="20" t="n">
        <v>134</v>
      </c>
      <c r="J45" s="20" t="n">
        <v>4</v>
      </c>
      <c r="K45" s="20" t="n">
        <v>142</v>
      </c>
      <c r="L45" s="20" t="n">
        <v>4</v>
      </c>
      <c r="M45" s="20" t="n">
        <v>137</v>
      </c>
      <c r="N45" s="20" t="n">
        <v>4</v>
      </c>
      <c r="O45" s="14" t="n">
        <v>812</v>
      </c>
      <c r="P45" s="21" t="n">
        <v>24</v>
      </c>
      <c r="Q45" s="20"/>
      <c r="R45" s="20"/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20" t="n">
        <v>137</v>
      </c>
      <c r="D46" s="20" t="n">
        <v>4</v>
      </c>
      <c r="E46" s="20" t="n">
        <v>112</v>
      </c>
      <c r="F46" s="20" t="n">
        <v>4</v>
      </c>
      <c r="G46" s="20" t="n">
        <v>102</v>
      </c>
      <c r="H46" s="20" t="n">
        <v>3</v>
      </c>
      <c r="I46" s="20" t="n">
        <v>118</v>
      </c>
      <c r="J46" s="20" t="n">
        <v>3</v>
      </c>
      <c r="K46" s="20" t="n">
        <v>139</v>
      </c>
      <c r="L46" s="20" t="n">
        <v>4</v>
      </c>
      <c r="M46" s="20" t="n">
        <v>126</v>
      </c>
      <c r="N46" s="20" t="n">
        <v>4</v>
      </c>
      <c r="O46" s="14" t="n">
        <v>734</v>
      </c>
      <c r="P46" s="21" t="n">
        <v>22</v>
      </c>
      <c r="Q46" s="20" t="n">
        <v>32</v>
      </c>
      <c r="R46" s="20" t="n">
        <v>4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20" t="n">
        <v>110</v>
      </c>
      <c r="D47" s="20" t="n">
        <v>4</v>
      </c>
      <c r="E47" s="20" t="n">
        <v>119</v>
      </c>
      <c r="F47" s="20" t="n">
        <v>4</v>
      </c>
      <c r="G47" s="20" t="n">
        <v>123</v>
      </c>
      <c r="H47" s="20" t="n">
        <v>4</v>
      </c>
      <c r="I47" s="20" t="n">
        <v>89</v>
      </c>
      <c r="J47" s="20" t="n">
        <v>3</v>
      </c>
      <c r="K47" s="20" t="n">
        <v>110</v>
      </c>
      <c r="L47" s="20" t="n">
        <v>3</v>
      </c>
      <c r="M47" s="20" t="n">
        <v>124</v>
      </c>
      <c r="N47" s="20" t="n">
        <v>4</v>
      </c>
      <c r="O47" s="14" t="n">
        <v>675</v>
      </c>
      <c r="P47" s="21" t="n">
        <v>22</v>
      </c>
      <c r="Q47" s="20"/>
      <c r="R47" s="20"/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20" t="n">
        <v>94</v>
      </c>
      <c r="D48" s="20" t="n">
        <v>3</v>
      </c>
      <c r="E48" s="20" t="n">
        <v>80</v>
      </c>
      <c r="F48" s="20" t="n">
        <v>3</v>
      </c>
      <c r="G48" s="20" t="n">
        <v>87</v>
      </c>
      <c r="H48" s="20" t="n">
        <v>3</v>
      </c>
      <c r="I48" s="20" t="n">
        <v>99</v>
      </c>
      <c r="J48" s="20" t="n">
        <v>3</v>
      </c>
      <c r="K48" s="20" t="n">
        <v>77</v>
      </c>
      <c r="L48" s="20" t="n">
        <v>2</v>
      </c>
      <c r="M48" s="20" t="n">
        <v>76</v>
      </c>
      <c r="N48" s="20" t="n">
        <v>2</v>
      </c>
      <c r="O48" s="14" t="n">
        <v>513</v>
      </c>
      <c r="P48" s="21" t="n">
        <v>16</v>
      </c>
      <c r="Q48" s="20"/>
      <c r="R48" s="20"/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20" t="n">
        <v>120</v>
      </c>
      <c r="D49" s="20" t="n">
        <v>4</v>
      </c>
      <c r="E49" s="20" t="n">
        <v>105</v>
      </c>
      <c r="F49" s="20" t="n">
        <v>3</v>
      </c>
      <c r="G49" s="20" t="n">
        <v>109</v>
      </c>
      <c r="H49" s="20" t="n">
        <v>3</v>
      </c>
      <c r="I49" s="20" t="n">
        <v>94</v>
      </c>
      <c r="J49" s="20" t="n">
        <v>3</v>
      </c>
      <c r="K49" s="20" t="n">
        <v>127</v>
      </c>
      <c r="L49" s="20" t="n">
        <v>4</v>
      </c>
      <c r="M49" s="20" t="n">
        <v>76</v>
      </c>
      <c r="N49" s="20" t="n">
        <v>2</v>
      </c>
      <c r="O49" s="14" t="n">
        <v>631</v>
      </c>
      <c r="P49" s="21" t="n">
        <v>19</v>
      </c>
      <c r="Q49" s="20"/>
      <c r="R49" s="20"/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20" t="n">
        <v>87</v>
      </c>
      <c r="D50" s="20" t="n">
        <v>3</v>
      </c>
      <c r="E50" s="20" t="n">
        <v>96</v>
      </c>
      <c r="F50" s="20" t="n">
        <v>3</v>
      </c>
      <c r="G50" s="20" t="n">
        <v>93</v>
      </c>
      <c r="H50" s="20" t="n">
        <v>3</v>
      </c>
      <c r="I50" s="20" t="n">
        <v>98</v>
      </c>
      <c r="J50" s="20" t="n">
        <v>3</v>
      </c>
      <c r="K50" s="20" t="n">
        <v>106</v>
      </c>
      <c r="L50" s="20" t="n">
        <v>3</v>
      </c>
      <c r="M50" s="20" t="n">
        <v>109</v>
      </c>
      <c r="N50" s="20" t="n">
        <v>3</v>
      </c>
      <c r="O50" s="14" t="n">
        <v>589</v>
      </c>
      <c r="P50" s="21" t="n">
        <v>18</v>
      </c>
      <c r="Q50" s="20"/>
      <c r="R50" s="20"/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20" t="n">
        <v>92</v>
      </c>
      <c r="D51" s="20" t="n">
        <v>3</v>
      </c>
      <c r="E51" s="20" t="n">
        <v>85</v>
      </c>
      <c r="F51" s="20" t="n">
        <v>3</v>
      </c>
      <c r="G51" s="20" t="n">
        <v>93</v>
      </c>
      <c r="H51" s="20" t="n">
        <v>3</v>
      </c>
      <c r="I51" s="20" t="n">
        <v>98</v>
      </c>
      <c r="J51" s="20" t="n">
        <v>3</v>
      </c>
      <c r="K51" s="20" t="n">
        <v>87</v>
      </c>
      <c r="L51" s="20" t="n">
        <v>3</v>
      </c>
      <c r="M51" s="20" t="n">
        <v>76</v>
      </c>
      <c r="N51" s="20" t="n">
        <v>2</v>
      </c>
      <c r="O51" s="14" t="n">
        <v>531</v>
      </c>
      <c r="P51" s="21" t="n">
        <v>17</v>
      </c>
      <c r="Q51" s="20" t="n">
        <v>13</v>
      </c>
      <c r="R51" s="20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20" t="n">
        <v>49</v>
      </c>
      <c r="D52" s="20" t="n">
        <v>2</v>
      </c>
      <c r="E52" s="20" t="n">
        <v>39</v>
      </c>
      <c r="F52" s="20" t="n">
        <v>2</v>
      </c>
      <c r="G52" s="20" t="n">
        <v>41</v>
      </c>
      <c r="H52" s="20" t="n">
        <v>2</v>
      </c>
      <c r="I52" s="20" t="n">
        <v>36</v>
      </c>
      <c r="J52" s="20" t="n">
        <v>1</v>
      </c>
      <c r="K52" s="20" t="n">
        <v>47</v>
      </c>
      <c r="L52" s="20" t="n">
        <v>2</v>
      </c>
      <c r="M52" s="20" t="n">
        <v>38</v>
      </c>
      <c r="N52" s="20" t="n">
        <v>1</v>
      </c>
      <c r="O52" s="14" t="n">
        <v>250</v>
      </c>
      <c r="P52" s="21" t="n">
        <v>10</v>
      </c>
      <c r="Q52" s="20"/>
      <c r="R52" s="20"/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20" t="n">
        <v>148</v>
      </c>
      <c r="D53" s="20" t="n">
        <v>5</v>
      </c>
      <c r="E53" s="20" t="n">
        <v>118</v>
      </c>
      <c r="F53" s="20" t="n">
        <v>4</v>
      </c>
      <c r="G53" s="20" t="n">
        <v>145</v>
      </c>
      <c r="H53" s="20" t="n">
        <v>4</v>
      </c>
      <c r="I53" s="20" t="n">
        <v>111</v>
      </c>
      <c r="J53" s="20" t="n">
        <v>3</v>
      </c>
      <c r="K53" s="20" t="n">
        <v>124</v>
      </c>
      <c r="L53" s="20" t="n">
        <v>4</v>
      </c>
      <c r="M53" s="20" t="n">
        <v>126</v>
      </c>
      <c r="N53" s="20" t="n">
        <v>4</v>
      </c>
      <c r="O53" s="14" t="n">
        <v>772</v>
      </c>
      <c r="P53" s="21" t="n">
        <v>24</v>
      </c>
      <c r="Q53" s="20"/>
      <c r="R53" s="20"/>
      <c r="S53" s="4"/>
      <c r="T53" s="4"/>
    </row>
    <row r="54" customFormat="false" ht="18.75" hidden="false" customHeight="true" outlineLevel="0" collapsed="false">
      <c r="A54" s="18" t="n">
        <v>50</v>
      </c>
      <c r="B54" s="23" t="s">
        <v>65</v>
      </c>
      <c r="C54" s="20" t="n">
        <v>72</v>
      </c>
      <c r="D54" s="20" t="n">
        <v>3</v>
      </c>
      <c r="E54" s="20" t="n">
        <v>97</v>
      </c>
      <c r="F54" s="20" t="n">
        <v>3</v>
      </c>
      <c r="G54" s="20" t="n">
        <v>75</v>
      </c>
      <c r="H54" s="20" t="n">
        <v>2</v>
      </c>
      <c r="I54" s="20" t="n">
        <v>76</v>
      </c>
      <c r="J54" s="20" t="n">
        <v>2</v>
      </c>
      <c r="K54" s="20" t="n">
        <v>105</v>
      </c>
      <c r="L54" s="20" t="n">
        <v>3</v>
      </c>
      <c r="M54" s="20" t="n">
        <v>85</v>
      </c>
      <c r="N54" s="20" t="n">
        <v>3</v>
      </c>
      <c r="O54" s="14" t="n">
        <v>510</v>
      </c>
      <c r="P54" s="21" t="n">
        <v>16</v>
      </c>
      <c r="Q54" s="20" t="n">
        <v>31</v>
      </c>
      <c r="R54" s="20" t="n">
        <v>4</v>
      </c>
      <c r="S54" s="4"/>
      <c r="T54" s="4"/>
    </row>
    <row r="55" customFormat="false" ht="18.75" hidden="false" customHeight="true" outlineLevel="0" collapsed="false">
      <c r="A55" s="18" t="n">
        <v>51</v>
      </c>
      <c r="B55" s="23" t="s">
        <v>66</v>
      </c>
      <c r="C55" s="20" t="n">
        <v>89</v>
      </c>
      <c r="D55" s="20" t="n">
        <v>3</v>
      </c>
      <c r="E55" s="20" t="n">
        <v>102</v>
      </c>
      <c r="F55" s="20" t="n">
        <v>3</v>
      </c>
      <c r="G55" s="20" t="n">
        <v>96</v>
      </c>
      <c r="H55" s="20" t="n">
        <v>3</v>
      </c>
      <c r="I55" s="20" t="n">
        <v>96</v>
      </c>
      <c r="J55" s="20" t="n">
        <v>3</v>
      </c>
      <c r="K55" s="20" t="n">
        <v>110</v>
      </c>
      <c r="L55" s="20" t="n">
        <v>3</v>
      </c>
      <c r="M55" s="20" t="n">
        <v>107</v>
      </c>
      <c r="N55" s="20" t="n">
        <v>3</v>
      </c>
      <c r="O55" s="14" t="n">
        <v>600</v>
      </c>
      <c r="P55" s="21" t="n">
        <v>18</v>
      </c>
      <c r="Q55" s="20"/>
      <c r="R55" s="20"/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20" t="n">
        <v>52</v>
      </c>
      <c r="D56" s="20" t="n">
        <v>2</v>
      </c>
      <c r="E56" s="20" t="n">
        <v>72</v>
      </c>
      <c r="F56" s="20" t="n">
        <v>3</v>
      </c>
      <c r="G56" s="20" t="n">
        <v>61</v>
      </c>
      <c r="H56" s="20" t="n">
        <v>2</v>
      </c>
      <c r="I56" s="20" t="n">
        <v>74</v>
      </c>
      <c r="J56" s="20" t="n">
        <v>2</v>
      </c>
      <c r="K56" s="20" t="n">
        <v>81</v>
      </c>
      <c r="L56" s="20" t="n">
        <v>3</v>
      </c>
      <c r="M56" s="20" t="n">
        <v>79</v>
      </c>
      <c r="N56" s="20" t="n">
        <v>2</v>
      </c>
      <c r="O56" s="14" t="n">
        <v>419</v>
      </c>
      <c r="P56" s="21" t="n">
        <v>14</v>
      </c>
      <c r="Q56" s="20"/>
      <c r="R56" s="20"/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20" t="n">
        <v>150</v>
      </c>
      <c r="D57" s="20" t="n">
        <v>5</v>
      </c>
      <c r="E57" s="20" t="n">
        <v>104</v>
      </c>
      <c r="F57" s="20" t="n">
        <v>3</v>
      </c>
      <c r="G57" s="20" t="n">
        <v>97</v>
      </c>
      <c r="H57" s="20" t="n">
        <v>3</v>
      </c>
      <c r="I57" s="20" t="n">
        <v>130</v>
      </c>
      <c r="J57" s="20" t="n">
        <v>4</v>
      </c>
      <c r="K57" s="20" t="n">
        <v>120</v>
      </c>
      <c r="L57" s="20" t="n">
        <v>3</v>
      </c>
      <c r="M57" s="20" t="n">
        <v>125</v>
      </c>
      <c r="N57" s="20" t="n">
        <v>4</v>
      </c>
      <c r="O57" s="14" t="n">
        <v>726</v>
      </c>
      <c r="P57" s="21" t="n">
        <v>22</v>
      </c>
      <c r="Q57" s="20" t="n">
        <v>16</v>
      </c>
      <c r="R57" s="20" t="n">
        <v>2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20" t="n">
        <v>56</v>
      </c>
      <c r="D58" s="20" t="n">
        <v>2</v>
      </c>
      <c r="E58" s="20" t="n">
        <v>63</v>
      </c>
      <c r="F58" s="20" t="n">
        <v>2</v>
      </c>
      <c r="G58" s="20" t="n">
        <v>66</v>
      </c>
      <c r="H58" s="20" t="n">
        <v>2</v>
      </c>
      <c r="I58" s="20" t="n">
        <v>63</v>
      </c>
      <c r="J58" s="20" t="n">
        <v>2</v>
      </c>
      <c r="K58" s="20" t="n">
        <v>71</v>
      </c>
      <c r="L58" s="20" t="n">
        <v>2</v>
      </c>
      <c r="M58" s="20" t="n">
        <v>54</v>
      </c>
      <c r="N58" s="20" t="n">
        <v>2</v>
      </c>
      <c r="O58" s="14" t="n">
        <v>373</v>
      </c>
      <c r="P58" s="21" t="n">
        <v>12</v>
      </c>
      <c r="Q58" s="20"/>
      <c r="R58" s="20"/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20" t="n">
        <v>102</v>
      </c>
      <c r="D59" s="20" t="n">
        <v>3</v>
      </c>
      <c r="E59" s="20" t="n">
        <v>119</v>
      </c>
      <c r="F59" s="20" t="n">
        <v>4</v>
      </c>
      <c r="G59" s="20" t="n">
        <v>97</v>
      </c>
      <c r="H59" s="20" t="n">
        <v>3</v>
      </c>
      <c r="I59" s="20" t="n">
        <v>104</v>
      </c>
      <c r="J59" s="20" t="n">
        <v>3</v>
      </c>
      <c r="K59" s="20" t="n">
        <v>90</v>
      </c>
      <c r="L59" s="20" t="n">
        <v>3</v>
      </c>
      <c r="M59" s="20" t="n">
        <v>83</v>
      </c>
      <c r="N59" s="20" t="n">
        <v>3</v>
      </c>
      <c r="O59" s="14" t="n">
        <v>595</v>
      </c>
      <c r="P59" s="21" t="n">
        <v>19</v>
      </c>
      <c r="Q59" s="20"/>
      <c r="R59" s="20"/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20" t="n">
        <v>91</v>
      </c>
      <c r="D60" s="20" t="n">
        <v>3</v>
      </c>
      <c r="E60" s="20" t="n">
        <v>96</v>
      </c>
      <c r="F60" s="20" t="n">
        <v>3</v>
      </c>
      <c r="G60" s="20" t="n">
        <v>93</v>
      </c>
      <c r="H60" s="20" t="n">
        <v>3</v>
      </c>
      <c r="I60" s="20" t="n">
        <v>77</v>
      </c>
      <c r="J60" s="20" t="n">
        <v>2</v>
      </c>
      <c r="K60" s="20" t="n">
        <v>87</v>
      </c>
      <c r="L60" s="20" t="n">
        <v>3</v>
      </c>
      <c r="M60" s="20" t="n">
        <v>100</v>
      </c>
      <c r="N60" s="20" t="n">
        <v>3</v>
      </c>
      <c r="O60" s="14" t="n">
        <v>544</v>
      </c>
      <c r="P60" s="21" t="n">
        <v>17</v>
      </c>
      <c r="Q60" s="20"/>
      <c r="R60" s="20"/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20" t="n">
        <v>59</v>
      </c>
      <c r="D61" s="20" t="n">
        <v>2</v>
      </c>
      <c r="E61" s="20" t="n">
        <v>47</v>
      </c>
      <c r="F61" s="20" t="n">
        <v>2</v>
      </c>
      <c r="G61" s="20" t="n">
        <v>63</v>
      </c>
      <c r="H61" s="20" t="n">
        <v>2</v>
      </c>
      <c r="I61" s="20" t="n">
        <v>54</v>
      </c>
      <c r="J61" s="20" t="n">
        <v>2</v>
      </c>
      <c r="K61" s="20" t="n">
        <v>58</v>
      </c>
      <c r="L61" s="20" t="n">
        <v>2</v>
      </c>
      <c r="M61" s="20" t="n">
        <v>59</v>
      </c>
      <c r="N61" s="20" t="n">
        <v>2</v>
      </c>
      <c r="O61" s="14" t="n">
        <v>340</v>
      </c>
      <c r="P61" s="21" t="n">
        <v>12</v>
      </c>
      <c r="Q61" s="20" t="n">
        <v>24</v>
      </c>
      <c r="R61" s="20" t="n">
        <v>3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20" t="n">
        <v>77</v>
      </c>
      <c r="D62" s="20" t="n">
        <v>3</v>
      </c>
      <c r="E62" s="20" t="n">
        <v>71</v>
      </c>
      <c r="F62" s="20" t="n">
        <v>2</v>
      </c>
      <c r="G62" s="20" t="n">
        <v>84</v>
      </c>
      <c r="H62" s="20" t="n">
        <v>3</v>
      </c>
      <c r="I62" s="20" t="n">
        <v>101</v>
      </c>
      <c r="J62" s="20" t="n">
        <v>3</v>
      </c>
      <c r="K62" s="20" t="n">
        <v>107</v>
      </c>
      <c r="L62" s="20" t="n">
        <v>3</v>
      </c>
      <c r="M62" s="20" t="n">
        <v>103</v>
      </c>
      <c r="N62" s="20" t="n">
        <v>3</v>
      </c>
      <c r="O62" s="14" t="n">
        <v>543</v>
      </c>
      <c r="P62" s="21" t="n">
        <v>17</v>
      </c>
      <c r="Q62" s="20"/>
      <c r="R62" s="20"/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20" t="n">
        <v>54</v>
      </c>
      <c r="D63" s="20" t="n">
        <v>2</v>
      </c>
      <c r="E63" s="20" t="n">
        <v>66</v>
      </c>
      <c r="F63" s="20" t="n">
        <v>2</v>
      </c>
      <c r="G63" s="20" t="n">
        <v>60</v>
      </c>
      <c r="H63" s="20" t="n">
        <v>2</v>
      </c>
      <c r="I63" s="20" t="n">
        <v>56</v>
      </c>
      <c r="J63" s="20" t="n">
        <v>2</v>
      </c>
      <c r="K63" s="20" t="n">
        <v>66</v>
      </c>
      <c r="L63" s="20" t="n">
        <v>2</v>
      </c>
      <c r="M63" s="20" t="n">
        <v>88</v>
      </c>
      <c r="N63" s="20" t="n">
        <v>3</v>
      </c>
      <c r="O63" s="14" t="n">
        <v>390</v>
      </c>
      <c r="P63" s="21" t="n">
        <v>13</v>
      </c>
      <c r="Q63" s="20"/>
      <c r="R63" s="20"/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20" t="n">
        <v>81</v>
      </c>
      <c r="D64" s="20" t="n">
        <v>3</v>
      </c>
      <c r="E64" s="20" t="n">
        <v>85</v>
      </c>
      <c r="F64" s="20" t="n">
        <v>3</v>
      </c>
      <c r="G64" s="20" t="n">
        <v>100</v>
      </c>
      <c r="H64" s="20" t="n">
        <v>3</v>
      </c>
      <c r="I64" s="20" t="n">
        <v>81</v>
      </c>
      <c r="J64" s="20" t="n">
        <v>3</v>
      </c>
      <c r="K64" s="20" t="n">
        <v>89</v>
      </c>
      <c r="L64" s="20" t="n">
        <v>3</v>
      </c>
      <c r="M64" s="20" t="n">
        <v>86</v>
      </c>
      <c r="N64" s="20" t="n">
        <v>3</v>
      </c>
      <c r="O64" s="14" t="n">
        <v>522</v>
      </c>
      <c r="P64" s="21" t="n">
        <v>18</v>
      </c>
      <c r="Q64" s="20"/>
      <c r="R64" s="20"/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20" t="n">
        <v>43</v>
      </c>
      <c r="D65" s="20" t="n">
        <v>2</v>
      </c>
      <c r="E65" s="20" t="n">
        <v>50</v>
      </c>
      <c r="F65" s="20" t="n">
        <v>2</v>
      </c>
      <c r="G65" s="20" t="n">
        <v>43</v>
      </c>
      <c r="H65" s="20" t="n">
        <v>2</v>
      </c>
      <c r="I65" s="20" t="n">
        <v>33</v>
      </c>
      <c r="J65" s="20" t="n">
        <v>1</v>
      </c>
      <c r="K65" s="20" t="n">
        <v>51</v>
      </c>
      <c r="L65" s="20" t="n">
        <v>2</v>
      </c>
      <c r="M65" s="20" t="n">
        <v>48</v>
      </c>
      <c r="N65" s="20" t="n">
        <v>2</v>
      </c>
      <c r="O65" s="14" t="n">
        <v>268</v>
      </c>
      <c r="P65" s="21" t="n">
        <v>11</v>
      </c>
      <c r="Q65" s="20"/>
      <c r="R65" s="20"/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20" t="n">
        <v>60</v>
      </c>
      <c r="D66" s="20" t="n">
        <v>2</v>
      </c>
      <c r="E66" s="20" t="n">
        <v>72</v>
      </c>
      <c r="F66" s="20" t="n">
        <v>3</v>
      </c>
      <c r="G66" s="20" t="n">
        <v>55</v>
      </c>
      <c r="H66" s="20" t="n">
        <v>2</v>
      </c>
      <c r="I66" s="20" t="n">
        <v>51</v>
      </c>
      <c r="J66" s="20" t="n">
        <v>2</v>
      </c>
      <c r="K66" s="20" t="n">
        <v>61</v>
      </c>
      <c r="L66" s="20" t="n">
        <v>2</v>
      </c>
      <c r="M66" s="20" t="n">
        <v>48</v>
      </c>
      <c r="N66" s="20" t="n">
        <v>2</v>
      </c>
      <c r="O66" s="14" t="n">
        <v>347</v>
      </c>
      <c r="P66" s="21" t="n">
        <v>13</v>
      </c>
      <c r="Q66" s="20" t="n">
        <v>28</v>
      </c>
      <c r="R66" s="20" t="n">
        <v>4</v>
      </c>
      <c r="S66" s="4"/>
      <c r="T66" s="4"/>
    </row>
    <row r="67" customFormat="false" ht="18.75" hidden="false" customHeight="true" outlineLevel="0" collapsed="false">
      <c r="A67" s="18" t="n">
        <v>63</v>
      </c>
      <c r="B67" s="23" t="s">
        <v>78</v>
      </c>
      <c r="C67" s="20" t="n">
        <v>64</v>
      </c>
      <c r="D67" s="20" t="n">
        <v>2</v>
      </c>
      <c r="E67" s="20" t="n">
        <v>59</v>
      </c>
      <c r="F67" s="20" t="n">
        <v>2</v>
      </c>
      <c r="G67" s="20" t="n">
        <v>54</v>
      </c>
      <c r="H67" s="20" t="n">
        <v>2</v>
      </c>
      <c r="I67" s="20" t="n">
        <v>62</v>
      </c>
      <c r="J67" s="20" t="n">
        <v>2</v>
      </c>
      <c r="K67" s="20" t="n">
        <v>57</v>
      </c>
      <c r="L67" s="20" t="n">
        <v>2</v>
      </c>
      <c r="M67" s="20" t="n">
        <v>63</v>
      </c>
      <c r="N67" s="20" t="n">
        <v>2</v>
      </c>
      <c r="O67" s="14" t="n">
        <v>359</v>
      </c>
      <c r="P67" s="21" t="n">
        <v>12</v>
      </c>
      <c r="Q67" s="20"/>
      <c r="R67" s="20"/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20" t="n">
        <v>106</v>
      </c>
      <c r="D68" s="20" t="n">
        <v>3</v>
      </c>
      <c r="E68" s="20" t="n">
        <v>95</v>
      </c>
      <c r="F68" s="20" t="n">
        <v>3</v>
      </c>
      <c r="G68" s="20" t="n">
        <v>99</v>
      </c>
      <c r="H68" s="20" t="n">
        <v>3</v>
      </c>
      <c r="I68" s="20" t="n">
        <v>87</v>
      </c>
      <c r="J68" s="20" t="n">
        <v>3</v>
      </c>
      <c r="K68" s="20" t="n">
        <v>100</v>
      </c>
      <c r="L68" s="20" t="n">
        <v>3</v>
      </c>
      <c r="M68" s="20" t="n">
        <v>99</v>
      </c>
      <c r="N68" s="20" t="n">
        <v>3</v>
      </c>
      <c r="O68" s="14" t="n">
        <v>586</v>
      </c>
      <c r="P68" s="21" t="n">
        <v>18</v>
      </c>
      <c r="Q68" s="20"/>
      <c r="R68" s="20"/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20" t="n">
        <v>67</v>
      </c>
      <c r="D69" s="20" t="n">
        <v>2</v>
      </c>
      <c r="E69" s="20" t="n">
        <v>63</v>
      </c>
      <c r="F69" s="20" t="n">
        <v>2</v>
      </c>
      <c r="G69" s="20" t="n">
        <v>62</v>
      </c>
      <c r="H69" s="20" t="n">
        <v>2</v>
      </c>
      <c r="I69" s="20" t="n">
        <v>79</v>
      </c>
      <c r="J69" s="20" t="n">
        <v>2</v>
      </c>
      <c r="K69" s="20" t="n">
        <v>81</v>
      </c>
      <c r="L69" s="20" t="n">
        <v>3</v>
      </c>
      <c r="M69" s="20" t="n">
        <v>92</v>
      </c>
      <c r="N69" s="20" t="n">
        <v>3</v>
      </c>
      <c r="O69" s="14" t="n">
        <v>444</v>
      </c>
      <c r="P69" s="21" t="n">
        <v>14</v>
      </c>
      <c r="Q69" s="20"/>
      <c r="R69" s="20"/>
      <c r="S69" s="4"/>
      <c r="T69" s="4"/>
    </row>
    <row r="70" s="29" customFormat="true" ht="18.75" hidden="false" customHeight="true" outlineLevel="0" collapsed="false">
      <c r="A70" s="24" t="s">
        <v>81</v>
      </c>
      <c r="B70" s="25" t="s">
        <v>10</v>
      </c>
      <c r="C70" s="26" t="n">
        <f aca="false">SUM(C5:C69)</f>
        <v>5716</v>
      </c>
      <c r="D70" s="26" t="n">
        <f aca="false">SUM(D5:D69)</f>
        <v>193</v>
      </c>
      <c r="E70" s="26" t="n">
        <f aca="false">SUM(E5:E69)</f>
        <v>5606</v>
      </c>
      <c r="F70" s="26" t="n">
        <f aca="false">SUM(F5:F69)</f>
        <v>190</v>
      </c>
      <c r="G70" s="26" t="n">
        <f aca="false">SUM(G5:G69)</f>
        <v>5448</v>
      </c>
      <c r="H70" s="26" t="n">
        <f aca="false">SUM(H5:H69)</f>
        <v>170</v>
      </c>
      <c r="I70" s="26" t="n">
        <f aca="false">SUM(I5:I69)</f>
        <v>5328</v>
      </c>
      <c r="J70" s="26" t="n">
        <f aca="false">SUM(J5:J69)</f>
        <v>163</v>
      </c>
      <c r="K70" s="26" t="n">
        <f aca="false">SUM(K5:K69)</f>
        <v>5650</v>
      </c>
      <c r="L70" s="26" t="n">
        <f aca="false">SUM(L5:L69)</f>
        <v>177</v>
      </c>
      <c r="M70" s="26" t="n">
        <f aca="false">SUM(M5:M69)</f>
        <v>5437</v>
      </c>
      <c r="N70" s="26" t="n">
        <f aca="false">SUM(N5:N69)</f>
        <v>167</v>
      </c>
      <c r="O70" s="26" t="n">
        <f aca="false">SUM(O5:O69)</f>
        <v>33185</v>
      </c>
      <c r="P70" s="26" t="n">
        <f aca="false">SUM(P5:P69)</f>
        <v>1060</v>
      </c>
      <c r="Q70" s="27" t="n">
        <f aca="false">SUM(Q5:Q69)</f>
        <v>384</v>
      </c>
      <c r="R70" s="28" t="n">
        <f aca="false">SUM(R5:R69)</f>
        <v>54</v>
      </c>
    </row>
    <row r="75" customFormat="false" ht="14.25" hidden="false" customHeight="false" outlineLevel="0" collapsed="false">
      <c r="P75" s="17"/>
    </row>
  </sheetData>
  <conditionalFormatting sqref="N3:P3 N70:Q70 P6:P69 P4:R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野中　陽平</cp:lastModifiedBy>
  <cp:lastPrinted>2017-05-29T00:48:10Z</cp:lastPrinted>
  <dcterms:modified xsi:type="dcterms:W3CDTF">2021-06-08T23:48:12Z</dcterms:modified>
  <cp:revision>0</cp:revision>
  <dc:subject/>
  <dc:title/>
</cp:coreProperties>
</file>