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年５月１日数" sheetId="1" state="visible" r:id="rId2"/>
  </sheets>
  <definedNames>
    <definedName function="false" hidden="false" localSheetId="0" name="_xlnm.Print_Area" vbProcedure="false">4年５月１日数!$A$1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6">
  <si>
    <t xml:space="preserve">　　参　考</t>
  </si>
  <si>
    <t xml:space="preserve">練馬区立小中学校（特別支援学級）児童・生徒数一覧</t>
  </si>
  <si>
    <t xml:space="preserve">【小学校】</t>
  </si>
  <si>
    <t xml:space="preserve">種別</t>
  </si>
  <si>
    <t xml:space="preserve">学校名</t>
  </si>
  <si>
    <t xml:space="preserve">学級数</t>
  </si>
  <si>
    <t xml:space="preserve">教員数</t>
  </si>
  <si>
    <r>
      <rPr>
        <sz val="10"/>
        <rFont val="Noto Sans"/>
        <family val="2"/>
      </rPr>
      <t xml:space="preserve">児　　童　　数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学　　年　　別　　）</t>
    </r>
  </si>
  <si>
    <t xml:space="preserve">備　考
前年度比増減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計</t>
  </si>
  <si>
    <t xml:space="preserve">知　的　障　害</t>
  </si>
  <si>
    <t xml:space="preserve">旭 丘</t>
  </si>
  <si>
    <t xml:space="preserve">豊玉第二</t>
  </si>
  <si>
    <t xml:space="preserve">開進第二</t>
  </si>
  <si>
    <t xml:space="preserve">北 町</t>
  </si>
  <si>
    <t xml:space="preserve">練馬第三</t>
  </si>
  <si>
    <t xml:space="preserve">練馬東</t>
  </si>
  <si>
    <t xml:space="preserve">光が丘春の風</t>
  </si>
  <si>
    <t xml:space="preserve">光が丘第八</t>
  </si>
  <si>
    <t xml:space="preserve">石神井西</t>
  </si>
  <si>
    <t xml:space="preserve">上石神井北</t>
  </si>
  <si>
    <t xml:space="preserve">谷 原</t>
  </si>
  <si>
    <t xml:space="preserve">大 泉</t>
  </si>
  <si>
    <t xml:space="preserve">大泉第三</t>
  </si>
  <si>
    <t xml:space="preserve">大泉東</t>
  </si>
  <si>
    <t xml:space="preserve">大泉学園</t>
  </si>
  <si>
    <t xml:space="preserve">南田中</t>
  </si>
  <si>
    <t xml:space="preserve">小　　　計</t>
  </si>
  <si>
    <t xml:space="preserve">自閉・情緒</t>
  </si>
  <si>
    <t xml:space="preserve">石神井学園内</t>
  </si>
  <si>
    <t xml:space="preserve">難聴</t>
  </si>
  <si>
    <t xml:space="preserve">石神井</t>
  </si>
  <si>
    <t xml:space="preserve">言語</t>
  </si>
  <si>
    <t xml:space="preserve">南 町</t>
  </si>
  <si>
    <t xml:space="preserve">北町西</t>
  </si>
  <si>
    <t xml:space="preserve">大泉</t>
  </si>
  <si>
    <t xml:space="preserve">関町北</t>
  </si>
  <si>
    <t xml:space="preserve">関町小より移設</t>
  </si>
  <si>
    <t xml:space="preserve">弱　視</t>
  </si>
  <si>
    <t xml:space="preserve">中村西</t>
  </si>
  <si>
    <t xml:space="preserve">【中学校】</t>
  </si>
  <si>
    <r>
      <rPr>
        <sz val="10"/>
        <rFont val="Noto Sans"/>
        <family val="2"/>
      </rPr>
      <t xml:space="preserve">生　徒　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学　年　別　）</t>
    </r>
  </si>
  <si>
    <t xml:space="preserve">知的障害</t>
  </si>
  <si>
    <t xml:space="preserve">中 村</t>
  </si>
  <si>
    <t xml:space="preserve">練 馬</t>
  </si>
  <si>
    <t xml:space="preserve">光が丘第三</t>
  </si>
  <si>
    <t xml:space="preserve">南が丘</t>
  </si>
  <si>
    <r>
      <rPr>
        <sz val="11"/>
        <rFont val="Noto Sans"/>
        <family val="2"/>
      </rPr>
      <t xml:space="preserve">※中学校（知的）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学級以上で、教員数＋２名 （本来は＋１名）</t>
    </r>
  </si>
  <si>
    <t xml:space="preserve">弱視</t>
  </si>
  <si>
    <t xml:space="preserve">開進第三</t>
  </si>
  <si>
    <t xml:space="preserve">休学級</t>
  </si>
  <si>
    <t xml:space="preserve">［学級編成基準］</t>
  </si>
  <si>
    <t xml:space="preserve">小・中学校　合計</t>
  </si>
  <si>
    <t xml:space="preserve">　　　知的障害学級…８人</t>
  </si>
  <si>
    <r>
      <rPr>
        <sz val="11"/>
        <rFont val="Noto Sans"/>
        <family val="2"/>
      </rPr>
      <t xml:space="preserve">　　　言語障害学級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難聴学級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</t>
    </r>
  </si>
  <si>
    <t xml:space="preserve">児童生徒数</t>
  </si>
  <si>
    <r>
      <rPr>
        <sz val="11"/>
        <rFont val="Noto Sans"/>
        <family val="2"/>
      </rPr>
      <t xml:space="preserve">　　　弱視学級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</t>
    </r>
  </si>
  <si>
    <t xml:space="preserve">練馬区立小学校（特別支援教室）児童数一覧</t>
  </si>
  <si>
    <t xml:space="preserve">拠点校</t>
  </si>
  <si>
    <t xml:space="preserve">（巡回校）</t>
  </si>
  <si>
    <r>
      <rPr>
        <sz val="10"/>
        <rFont val="Noto Sans"/>
        <family val="2"/>
      </rPr>
      <t xml:space="preserve">指　　導　　児　　童　　数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学　　年　　別　　）</t>
    </r>
  </si>
  <si>
    <t xml:space="preserve">備　考</t>
  </si>
  <si>
    <t xml:space="preserve">特別支援教室</t>
  </si>
  <si>
    <t xml:space="preserve">―</t>
  </si>
  <si>
    <t xml:space="preserve">※特別支援教室については、学級編成を行わないため、学級数には含めない（都に報告した指導児童数を掲載）。</t>
  </si>
  <si>
    <t xml:space="preserve">〃</t>
  </si>
  <si>
    <t xml:space="preserve">（小竹）</t>
  </si>
  <si>
    <t xml:space="preserve">－</t>
  </si>
  <si>
    <t xml:space="preserve">（豊玉第二）</t>
  </si>
  <si>
    <t xml:space="preserve">（豊玉東）</t>
  </si>
  <si>
    <t xml:space="preserve">豊玉南</t>
  </si>
  <si>
    <t xml:space="preserve">（豊 玉）</t>
  </si>
  <si>
    <t xml:space="preserve">（中 村）</t>
  </si>
  <si>
    <t xml:space="preserve">（中村西）</t>
  </si>
  <si>
    <t xml:space="preserve">開進第一</t>
  </si>
  <si>
    <t xml:space="preserve">（早宮）</t>
  </si>
  <si>
    <t xml:space="preserve">（仲町）</t>
  </si>
  <si>
    <t xml:space="preserve">（練馬東）</t>
  </si>
  <si>
    <t xml:space="preserve">（練馬第二）</t>
  </si>
  <si>
    <t xml:space="preserve">（向山）</t>
  </si>
  <si>
    <t xml:space="preserve">（春日）</t>
  </si>
  <si>
    <t xml:space="preserve">田 柄</t>
  </si>
  <si>
    <t xml:space="preserve">（北町）</t>
  </si>
  <si>
    <t xml:space="preserve">（北町西）</t>
  </si>
  <si>
    <t xml:space="preserve">（田柄第二）</t>
  </si>
  <si>
    <t xml:space="preserve">光が丘四季の香</t>
  </si>
  <si>
    <t xml:space="preserve">（旭 町）</t>
  </si>
  <si>
    <t xml:space="preserve">（光が丘秋の陽）</t>
  </si>
  <si>
    <t xml:space="preserve">（光が丘第八）</t>
  </si>
  <si>
    <t xml:space="preserve">（石神井台）</t>
  </si>
  <si>
    <t xml:space="preserve">（上石神井北）</t>
  </si>
  <si>
    <t xml:space="preserve">（関町北）</t>
  </si>
  <si>
    <t xml:space="preserve">石神井東</t>
  </si>
  <si>
    <t xml:space="preserve">（下石神井）</t>
  </si>
  <si>
    <t xml:space="preserve">（南田中）</t>
  </si>
  <si>
    <t xml:space="preserve">（南が丘）</t>
  </si>
  <si>
    <t xml:space="preserve">関 町</t>
  </si>
  <si>
    <t xml:space="preserve">（石神井西）</t>
  </si>
  <si>
    <t xml:space="preserve">（上石神井）</t>
  </si>
  <si>
    <t xml:space="preserve">（立 野）</t>
  </si>
  <si>
    <t xml:space="preserve">（大泉東）</t>
  </si>
  <si>
    <t xml:space="preserve">（大泉南）</t>
  </si>
  <si>
    <t xml:space="preserve">（大泉西）</t>
  </si>
  <si>
    <t xml:space="preserve">（大泉学園緑）</t>
  </si>
  <si>
    <t xml:space="preserve">（大泉学園桜）</t>
  </si>
  <si>
    <t xml:space="preserve">南町</t>
  </si>
  <si>
    <t xml:space="preserve">（開進第二）</t>
  </si>
  <si>
    <t xml:space="preserve">（開進第三）</t>
  </si>
  <si>
    <t xml:space="preserve">（開進第四）</t>
  </si>
  <si>
    <t xml:space="preserve">（練馬）</t>
  </si>
  <si>
    <t xml:space="preserve">（高松）</t>
  </si>
  <si>
    <t xml:space="preserve">（光が丘夏の雲）</t>
  </si>
  <si>
    <t xml:space="preserve">谷原</t>
  </si>
  <si>
    <t xml:space="preserve">（光和）</t>
  </si>
  <si>
    <t xml:space="preserve">（北原）</t>
  </si>
  <si>
    <t xml:space="preserve">（富士見台）</t>
  </si>
  <si>
    <t xml:space="preserve">大泉第六</t>
  </si>
  <si>
    <t xml:space="preserve">（大泉第二）</t>
  </si>
  <si>
    <t xml:space="preserve">（大泉第四）</t>
  </si>
  <si>
    <t xml:space="preserve">（大泉第一）</t>
  </si>
  <si>
    <t xml:space="preserve">（大泉北）</t>
  </si>
  <si>
    <t xml:space="preserve">八坂</t>
  </si>
  <si>
    <t xml:space="preserve">（豊渓）</t>
  </si>
  <si>
    <t xml:space="preserve">（泉新）</t>
  </si>
  <si>
    <t xml:space="preserve">（橋戸）</t>
  </si>
  <si>
    <t xml:space="preserve">小　学　校　計</t>
  </si>
  <si>
    <t xml:space="preserve">学級数※</t>
  </si>
  <si>
    <t xml:space="preserve">練馬区立中学校（特別支援教室）生徒数一覧</t>
  </si>
  <si>
    <r>
      <rPr>
        <sz val="10"/>
        <rFont val="Noto Sans"/>
        <family val="2"/>
      </rPr>
      <t xml:space="preserve">指　導　生　徒　数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年別）</t>
    </r>
  </si>
  <si>
    <t xml:space="preserve">※特別支援教室については、学級編成を行わないため、学級数には含めない。
　　　　　　　　　　　　　　　　　（都に報告した指導児童数を掲載）</t>
  </si>
  <si>
    <t xml:space="preserve">（旭丘）</t>
  </si>
  <si>
    <t xml:space="preserve">（豊玉）</t>
  </si>
  <si>
    <t xml:space="preserve">（中村）</t>
  </si>
  <si>
    <t xml:space="preserve">（開進第一）</t>
  </si>
  <si>
    <t xml:space="preserve">（貫井）</t>
  </si>
  <si>
    <t xml:space="preserve">（田柄）</t>
  </si>
  <si>
    <t xml:space="preserve">（光が丘第一）</t>
  </si>
  <si>
    <t xml:space="preserve">（光が丘第二）</t>
  </si>
  <si>
    <t xml:space="preserve">（光が丘第三）</t>
  </si>
  <si>
    <t xml:space="preserve">上石神井</t>
  </si>
  <si>
    <t xml:space="preserve">（石神井）</t>
  </si>
  <si>
    <t xml:space="preserve">（石神井東）</t>
  </si>
  <si>
    <t xml:space="preserve">（石神井南）</t>
  </si>
  <si>
    <t xml:space="preserve">（関）</t>
  </si>
  <si>
    <t xml:space="preserve">（谷原）</t>
  </si>
  <si>
    <t xml:space="preserve">（三原台）</t>
  </si>
  <si>
    <t xml:space="preserve">（大泉）</t>
  </si>
  <si>
    <t xml:space="preserve">（大泉学園）</t>
  </si>
  <si>
    <t xml:space="preserve">中学校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1030411]ggge\年m\月d&quot;日現在&quot;;@"/>
    <numFmt numFmtId="168" formatCode="General"/>
    <numFmt numFmtId="169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8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8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3" xfId="52"/>
    <cellStyle name="標準 2" xfId="53"/>
    <cellStyle name="標準 3" xfId="54"/>
    <cellStyle name="標準 4" xfId="55"/>
    <cellStyle name="良い 2" xfId="56"/>
    <cellStyle name="見出し 1 2" xfId="57"/>
    <cellStyle name="見出し 2 2" xfId="58"/>
    <cellStyle name="見出し 3 2" xfId="59"/>
    <cellStyle name="見出し 4 2" xfId="60"/>
    <cellStyle name="計算 2" xfId="61"/>
    <cellStyle name="説明文 2" xfId="62"/>
    <cellStyle name="警告文 2" xfId="63"/>
    <cellStyle name="集計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4.62"/>
    <col collapsed="false" customWidth="true" hidden="false" outlineLevel="0" max="6" min="5" style="0" width="7.62"/>
    <col collapsed="false" customWidth="true" hidden="false" outlineLevel="0" max="13" min="7" style="0" width="7.24"/>
    <col collapsed="false" customWidth="true" hidden="false" outlineLevel="0" max="14" min="14" style="0" width="11.99"/>
    <col collapsed="false" customWidth="true" hidden="false" outlineLevel="0" max="15" min="15" style="0" width="4.62"/>
  </cols>
  <sheetData>
    <row r="1" customFormat="false" ht="18" hidden="false" customHeight="false" outlineLevel="0" collapsed="false">
      <c r="N1" s="1" t="s">
        <v>0</v>
      </c>
    </row>
    <row r="2" customFormat="false" ht="6" hidden="false" customHeight="true" outlineLevel="0" collapsed="false">
      <c r="N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n">
        <v>44682</v>
      </c>
      <c r="M3" s="4"/>
      <c r="N3" s="4"/>
    </row>
    <row r="4" customFormat="false" ht="13.5" hidden="false" customHeight="true" outlineLevel="0" collapsed="false">
      <c r="A4" s="5" t="s">
        <v>2</v>
      </c>
      <c r="B4" s="5"/>
      <c r="C4" s="5"/>
      <c r="D4" s="6"/>
      <c r="E4" s="7"/>
      <c r="F4" s="7"/>
      <c r="G4" s="7"/>
      <c r="H4" s="7"/>
      <c r="I4" s="7"/>
      <c r="J4" s="8"/>
      <c r="K4" s="8"/>
      <c r="L4" s="8"/>
      <c r="M4" s="9"/>
      <c r="N4" s="10"/>
    </row>
    <row r="5" customFormat="false" ht="11.25" hidden="false" customHeight="true" outlineLevel="0" collapsed="false">
      <c r="A5" s="11" t="s">
        <v>3</v>
      </c>
      <c r="B5" s="11"/>
      <c r="C5" s="12" t="s">
        <v>4</v>
      </c>
      <c r="D5" s="12"/>
      <c r="E5" s="13" t="s">
        <v>5</v>
      </c>
      <c r="F5" s="14" t="s">
        <v>6</v>
      </c>
      <c r="G5" s="15" t="s">
        <v>7</v>
      </c>
      <c r="H5" s="15"/>
      <c r="I5" s="15"/>
      <c r="J5" s="15"/>
      <c r="K5" s="15"/>
      <c r="L5" s="15"/>
      <c r="M5" s="15"/>
      <c r="N5" s="16" t="s">
        <v>8</v>
      </c>
    </row>
    <row r="6" customFormat="false" ht="11.25" hidden="false" customHeight="true" outlineLevel="0" collapsed="false">
      <c r="A6" s="11"/>
      <c r="B6" s="11"/>
      <c r="C6" s="12"/>
      <c r="D6" s="12"/>
      <c r="E6" s="13"/>
      <c r="F6" s="14"/>
      <c r="G6" s="17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9" t="s">
        <v>15</v>
      </c>
      <c r="N6" s="16"/>
    </row>
    <row r="7" customFormat="false" ht="14.25" hidden="false" customHeight="true" outlineLevel="0" collapsed="false">
      <c r="A7" s="20" t="s">
        <v>16</v>
      </c>
      <c r="B7" s="20"/>
      <c r="C7" s="21" t="s">
        <v>17</v>
      </c>
      <c r="D7" s="21"/>
      <c r="E7" s="22" t="n">
        <f aca="false">ROUNDUP(M7/8,0)</f>
        <v>2</v>
      </c>
      <c r="F7" s="23" t="n">
        <f aca="false">E7+1</f>
        <v>3</v>
      </c>
      <c r="G7" s="24" t="n">
        <v>0</v>
      </c>
      <c r="H7" s="25" t="n">
        <v>1</v>
      </c>
      <c r="I7" s="26" t="n">
        <v>1</v>
      </c>
      <c r="J7" s="27" t="n">
        <v>1</v>
      </c>
      <c r="K7" s="27" t="n">
        <v>4</v>
      </c>
      <c r="L7" s="27" t="n">
        <v>2</v>
      </c>
      <c r="M7" s="28" t="n">
        <f aca="false">SUM(G7:L7)</f>
        <v>9</v>
      </c>
      <c r="N7" s="29"/>
      <c r="O7" s="30"/>
    </row>
    <row r="8" customFormat="false" ht="14.25" hidden="false" customHeight="true" outlineLevel="0" collapsed="false">
      <c r="A8" s="20"/>
      <c r="B8" s="20"/>
      <c r="C8" s="31" t="s">
        <v>18</v>
      </c>
      <c r="D8" s="31"/>
      <c r="E8" s="32" t="n">
        <f aca="false">ROUNDUP(M8/8,0)</f>
        <v>5</v>
      </c>
      <c r="F8" s="33" t="n">
        <f aca="false">E8+1</f>
        <v>6</v>
      </c>
      <c r="G8" s="34" t="n">
        <v>6</v>
      </c>
      <c r="H8" s="35" t="n">
        <v>4</v>
      </c>
      <c r="I8" s="36" t="n">
        <v>4</v>
      </c>
      <c r="J8" s="35" t="n">
        <v>8</v>
      </c>
      <c r="K8" s="35" t="n">
        <v>8</v>
      </c>
      <c r="L8" s="35" t="n">
        <v>4</v>
      </c>
      <c r="M8" s="37" t="n">
        <f aca="false">SUM(G8:L8)</f>
        <v>34</v>
      </c>
      <c r="N8" s="38"/>
    </row>
    <row r="9" customFormat="false" ht="14.25" hidden="false" customHeight="true" outlineLevel="0" collapsed="false">
      <c r="A9" s="20"/>
      <c r="B9" s="20"/>
      <c r="C9" s="31" t="s">
        <v>19</v>
      </c>
      <c r="D9" s="31"/>
      <c r="E9" s="39" t="n">
        <f aca="false">ROUNDUP(M9/8,0)</f>
        <v>3</v>
      </c>
      <c r="F9" s="33" t="n">
        <f aca="false">E9+1</f>
        <v>4</v>
      </c>
      <c r="G9" s="40" t="n">
        <v>2</v>
      </c>
      <c r="H9" s="35" t="n">
        <v>1</v>
      </c>
      <c r="I9" s="36" t="n">
        <v>5</v>
      </c>
      <c r="J9" s="35" t="n">
        <v>3</v>
      </c>
      <c r="K9" s="35" t="n">
        <v>6</v>
      </c>
      <c r="L9" s="35" t="n">
        <v>1</v>
      </c>
      <c r="M9" s="37" t="n">
        <f aca="false">SUM(G9:L9)</f>
        <v>18</v>
      </c>
      <c r="N9" s="41"/>
    </row>
    <row r="10" customFormat="false" ht="14.25" hidden="false" customHeight="true" outlineLevel="0" collapsed="false">
      <c r="A10" s="20"/>
      <c r="B10" s="20"/>
      <c r="C10" s="31" t="s">
        <v>20</v>
      </c>
      <c r="D10" s="31"/>
      <c r="E10" s="22" t="n">
        <f aca="false">ROUNDUP(M10/8,0)</f>
        <v>4</v>
      </c>
      <c r="F10" s="33" t="n">
        <f aca="false">E10+1</f>
        <v>5</v>
      </c>
      <c r="G10" s="40" t="n">
        <v>5</v>
      </c>
      <c r="H10" s="35" t="n">
        <v>4</v>
      </c>
      <c r="I10" s="36" t="n">
        <v>6</v>
      </c>
      <c r="J10" s="35" t="n">
        <v>2</v>
      </c>
      <c r="K10" s="35" t="n">
        <v>2</v>
      </c>
      <c r="L10" s="35" t="n">
        <v>9</v>
      </c>
      <c r="M10" s="37" t="n">
        <f aca="false">SUM(G10:L10)</f>
        <v>28</v>
      </c>
      <c r="N10" s="38"/>
    </row>
    <row r="11" customFormat="false" ht="14.25" hidden="false" customHeight="true" outlineLevel="0" collapsed="false">
      <c r="A11" s="20"/>
      <c r="B11" s="20"/>
      <c r="C11" s="31" t="s">
        <v>21</v>
      </c>
      <c r="D11" s="31"/>
      <c r="E11" s="32" t="n">
        <f aca="false">ROUNDUP(M11/8,0)</f>
        <v>6</v>
      </c>
      <c r="F11" s="33" t="n">
        <f aca="false">E11+1</f>
        <v>7</v>
      </c>
      <c r="G11" s="40" t="n">
        <v>3</v>
      </c>
      <c r="H11" s="35" t="n">
        <v>9</v>
      </c>
      <c r="I11" s="36" t="n">
        <v>7</v>
      </c>
      <c r="J11" s="35" t="n">
        <v>12</v>
      </c>
      <c r="K11" s="35" t="n">
        <v>3</v>
      </c>
      <c r="L11" s="35" t="n">
        <v>9</v>
      </c>
      <c r="M11" s="37" t="n">
        <f aca="false">SUM(G11:L11)</f>
        <v>43</v>
      </c>
      <c r="N11" s="42"/>
    </row>
    <row r="12" customFormat="false" ht="14.25" hidden="false" customHeight="true" outlineLevel="0" collapsed="false">
      <c r="A12" s="20"/>
      <c r="B12" s="20"/>
      <c r="C12" s="31" t="s">
        <v>22</v>
      </c>
      <c r="D12" s="31"/>
      <c r="E12" s="39" t="n">
        <f aca="false">ROUNDUP(M12/8,0)</f>
        <v>3</v>
      </c>
      <c r="F12" s="33" t="n">
        <f aca="false">E12+1</f>
        <v>4</v>
      </c>
      <c r="G12" s="40" t="n">
        <v>3</v>
      </c>
      <c r="H12" s="35" t="n">
        <v>4</v>
      </c>
      <c r="I12" s="36" t="n">
        <v>3</v>
      </c>
      <c r="J12" s="35" t="n">
        <v>3</v>
      </c>
      <c r="K12" s="35" t="n">
        <v>2</v>
      </c>
      <c r="L12" s="35" t="n">
        <v>7</v>
      </c>
      <c r="M12" s="37" t="n">
        <f aca="false">SUM(G12:L12)</f>
        <v>22</v>
      </c>
      <c r="N12" s="38"/>
    </row>
    <row r="13" customFormat="false" ht="14.25" hidden="false" customHeight="true" outlineLevel="0" collapsed="false">
      <c r="A13" s="20"/>
      <c r="B13" s="20"/>
      <c r="C13" s="31" t="s">
        <v>23</v>
      </c>
      <c r="D13" s="31"/>
      <c r="E13" s="22" t="n">
        <f aca="false">ROUNDUP(M13/8,0)</f>
        <v>4</v>
      </c>
      <c r="F13" s="33" t="n">
        <f aca="false">E13+1</f>
        <v>5</v>
      </c>
      <c r="G13" s="40" t="n">
        <v>6</v>
      </c>
      <c r="H13" s="35" t="n">
        <v>4</v>
      </c>
      <c r="I13" s="36" t="n">
        <v>4</v>
      </c>
      <c r="J13" s="35" t="n">
        <v>1</v>
      </c>
      <c r="K13" s="35" t="n">
        <v>3</v>
      </c>
      <c r="L13" s="35" t="n">
        <v>8</v>
      </c>
      <c r="M13" s="37" t="n">
        <f aca="false">SUM(G13:L13)</f>
        <v>26</v>
      </c>
      <c r="N13" s="29"/>
    </row>
    <row r="14" customFormat="false" ht="14.25" hidden="false" customHeight="true" outlineLevel="0" collapsed="false">
      <c r="A14" s="20"/>
      <c r="B14" s="20"/>
      <c r="C14" s="31" t="s">
        <v>24</v>
      </c>
      <c r="D14" s="31"/>
      <c r="E14" s="22" t="n">
        <f aca="false">ROUNDUP(M14/8,0)</f>
        <v>6</v>
      </c>
      <c r="F14" s="33" t="n">
        <f aca="false">E14+1</f>
        <v>7</v>
      </c>
      <c r="G14" s="40" t="n">
        <v>6</v>
      </c>
      <c r="H14" s="35" t="n">
        <v>7</v>
      </c>
      <c r="I14" s="36" t="n">
        <v>6</v>
      </c>
      <c r="J14" s="35" t="n">
        <v>4</v>
      </c>
      <c r="K14" s="35" t="n">
        <v>7</v>
      </c>
      <c r="L14" s="35" t="n">
        <v>12</v>
      </c>
      <c r="M14" s="37" t="n">
        <f aca="false">SUM(G14:L14)</f>
        <v>42</v>
      </c>
      <c r="N14" s="29"/>
    </row>
    <row r="15" customFormat="false" ht="14.25" hidden="false" customHeight="true" outlineLevel="0" collapsed="false">
      <c r="A15" s="20"/>
      <c r="B15" s="20"/>
      <c r="C15" s="31" t="s">
        <v>25</v>
      </c>
      <c r="D15" s="31"/>
      <c r="E15" s="22" t="n">
        <f aca="false">ROUNDUP(M15/8,0)</f>
        <v>2</v>
      </c>
      <c r="F15" s="33" t="n">
        <f aca="false">E15+1</f>
        <v>3</v>
      </c>
      <c r="G15" s="40" t="n">
        <v>2</v>
      </c>
      <c r="H15" s="35" t="n">
        <v>3</v>
      </c>
      <c r="I15" s="36" t="n">
        <v>3</v>
      </c>
      <c r="J15" s="35" t="n">
        <v>0</v>
      </c>
      <c r="K15" s="35" t="n">
        <v>6</v>
      </c>
      <c r="L15" s="35" t="n">
        <v>1</v>
      </c>
      <c r="M15" s="37" t="n">
        <f aca="false">SUM(G15:L15)</f>
        <v>15</v>
      </c>
      <c r="N15" s="38"/>
    </row>
    <row r="16" customFormat="false" ht="14.25" hidden="false" customHeight="true" outlineLevel="0" collapsed="false">
      <c r="A16" s="20"/>
      <c r="B16" s="20"/>
      <c r="C16" s="31" t="s">
        <v>26</v>
      </c>
      <c r="D16" s="31"/>
      <c r="E16" s="22" t="n">
        <f aca="false">ROUNDUP(M16/8,0)</f>
        <v>5</v>
      </c>
      <c r="F16" s="33" t="n">
        <f aca="false">E16+1</f>
        <v>6</v>
      </c>
      <c r="G16" s="40" t="n">
        <v>4</v>
      </c>
      <c r="H16" s="35" t="n">
        <v>2</v>
      </c>
      <c r="I16" s="36" t="n">
        <v>5</v>
      </c>
      <c r="J16" s="35" t="n">
        <v>6</v>
      </c>
      <c r="K16" s="35" t="n">
        <v>8</v>
      </c>
      <c r="L16" s="35" t="n">
        <v>8</v>
      </c>
      <c r="M16" s="37" t="n">
        <f aca="false">SUM(G16:L16)</f>
        <v>33</v>
      </c>
      <c r="N16" s="29"/>
    </row>
    <row r="17" customFormat="false" ht="14.25" hidden="false" customHeight="true" outlineLevel="0" collapsed="false">
      <c r="A17" s="20"/>
      <c r="B17" s="20"/>
      <c r="C17" s="31" t="s">
        <v>27</v>
      </c>
      <c r="D17" s="31"/>
      <c r="E17" s="22" t="n">
        <v>4</v>
      </c>
      <c r="F17" s="33" t="n">
        <f aca="false">E17+1</f>
        <v>5</v>
      </c>
      <c r="G17" s="40" t="n">
        <v>1</v>
      </c>
      <c r="H17" s="35" t="n">
        <v>9</v>
      </c>
      <c r="I17" s="36" t="n">
        <v>3</v>
      </c>
      <c r="J17" s="35" t="n">
        <v>5</v>
      </c>
      <c r="K17" s="35" t="n">
        <v>9</v>
      </c>
      <c r="L17" s="35" t="n">
        <v>6</v>
      </c>
      <c r="M17" s="37" t="n">
        <f aca="false">SUM(G17:L17)</f>
        <v>33</v>
      </c>
      <c r="N17" s="43"/>
    </row>
    <row r="18" customFormat="false" ht="14.25" hidden="false" customHeight="true" outlineLevel="0" collapsed="false">
      <c r="A18" s="20"/>
      <c r="B18" s="20"/>
      <c r="C18" s="31" t="s">
        <v>28</v>
      </c>
      <c r="D18" s="31"/>
      <c r="E18" s="22" t="n">
        <f aca="false">ROUNDUP(M18/8,0)</f>
        <v>2</v>
      </c>
      <c r="F18" s="33" t="n">
        <f aca="false">E18+1</f>
        <v>3</v>
      </c>
      <c r="G18" s="40" t="n">
        <v>1</v>
      </c>
      <c r="H18" s="35" t="n">
        <v>1</v>
      </c>
      <c r="I18" s="36" t="n">
        <v>2</v>
      </c>
      <c r="J18" s="35" t="n">
        <v>3</v>
      </c>
      <c r="K18" s="35" t="n">
        <v>3</v>
      </c>
      <c r="L18" s="35" t="n">
        <v>5</v>
      </c>
      <c r="M18" s="37" t="n">
        <f aca="false">SUM(G18:L18)</f>
        <v>15</v>
      </c>
      <c r="N18" s="29"/>
    </row>
    <row r="19" customFormat="false" ht="14.25" hidden="false" customHeight="true" outlineLevel="0" collapsed="false">
      <c r="A19" s="20"/>
      <c r="B19" s="20"/>
      <c r="C19" s="31" t="s">
        <v>29</v>
      </c>
      <c r="D19" s="31"/>
      <c r="E19" s="22" t="n">
        <f aca="false">ROUNDUP(M19/8,0)</f>
        <v>4</v>
      </c>
      <c r="F19" s="33" t="n">
        <f aca="false">E19+1</f>
        <v>5</v>
      </c>
      <c r="G19" s="40" t="n">
        <v>4</v>
      </c>
      <c r="H19" s="35" t="n">
        <v>6</v>
      </c>
      <c r="I19" s="36" t="n">
        <v>8</v>
      </c>
      <c r="J19" s="35" t="n">
        <v>5</v>
      </c>
      <c r="K19" s="35" t="n">
        <v>3</v>
      </c>
      <c r="L19" s="35" t="n">
        <v>4</v>
      </c>
      <c r="M19" s="37" t="n">
        <f aca="false">SUM(G19:L19)</f>
        <v>30</v>
      </c>
      <c r="N19" s="41"/>
    </row>
    <row r="20" customFormat="false" ht="14.25" hidden="false" customHeight="true" outlineLevel="0" collapsed="false">
      <c r="A20" s="20"/>
      <c r="B20" s="20"/>
      <c r="C20" s="31" t="s">
        <v>30</v>
      </c>
      <c r="D20" s="31"/>
      <c r="E20" s="22" t="n">
        <f aca="false">ROUNDUP(M20/8,0)</f>
        <v>3</v>
      </c>
      <c r="F20" s="33" t="n">
        <f aca="false">E20+1</f>
        <v>4</v>
      </c>
      <c r="G20" s="40" t="n">
        <v>6</v>
      </c>
      <c r="H20" s="35" t="n">
        <v>4</v>
      </c>
      <c r="I20" s="36" t="n">
        <v>4</v>
      </c>
      <c r="J20" s="35" t="n">
        <v>1</v>
      </c>
      <c r="K20" s="35" t="n">
        <v>3</v>
      </c>
      <c r="L20" s="35" t="n">
        <v>2</v>
      </c>
      <c r="M20" s="37" t="n">
        <f aca="false">SUM(G20:L20)</f>
        <v>20</v>
      </c>
      <c r="N20" s="41"/>
    </row>
    <row r="21" customFormat="false" ht="14.25" hidden="false" customHeight="true" outlineLevel="0" collapsed="false">
      <c r="A21" s="20"/>
      <c r="B21" s="20"/>
      <c r="C21" s="31" t="s">
        <v>31</v>
      </c>
      <c r="D21" s="31"/>
      <c r="E21" s="22" t="n">
        <f aca="false">ROUNDUP(M21/8,0)</f>
        <v>4</v>
      </c>
      <c r="F21" s="33" t="n">
        <f aca="false">E21+1</f>
        <v>5</v>
      </c>
      <c r="G21" s="40" t="n">
        <v>4</v>
      </c>
      <c r="H21" s="35" t="n">
        <v>4</v>
      </c>
      <c r="I21" s="36" t="n">
        <v>1</v>
      </c>
      <c r="J21" s="35" t="n">
        <v>9</v>
      </c>
      <c r="K21" s="35" t="n">
        <v>3</v>
      </c>
      <c r="L21" s="35" t="n">
        <v>6</v>
      </c>
      <c r="M21" s="44" t="n">
        <f aca="false">SUM(G21:L21)</f>
        <v>27</v>
      </c>
      <c r="N21" s="38"/>
    </row>
    <row r="22" customFormat="false" ht="14.25" hidden="false" customHeight="true" outlineLevel="0" collapsed="false">
      <c r="A22" s="20"/>
      <c r="B22" s="20"/>
      <c r="C22" s="45" t="s">
        <v>32</v>
      </c>
      <c r="D22" s="45"/>
      <c r="E22" s="46" t="n">
        <f aca="false">ROUNDUP(M22/8,0)</f>
        <v>4</v>
      </c>
      <c r="F22" s="47" t="n">
        <f aca="false">E22+1</f>
        <v>5</v>
      </c>
      <c r="G22" s="48" t="n">
        <v>1</v>
      </c>
      <c r="H22" s="49" t="n">
        <v>4</v>
      </c>
      <c r="I22" s="50" t="n">
        <v>4</v>
      </c>
      <c r="J22" s="49" t="n">
        <v>11</v>
      </c>
      <c r="K22" s="49" t="n">
        <v>3</v>
      </c>
      <c r="L22" s="49" t="n">
        <v>5</v>
      </c>
      <c r="M22" s="51" t="n">
        <f aca="false">SUM(G22:L22)</f>
        <v>28</v>
      </c>
      <c r="N22" s="52"/>
    </row>
    <row r="23" customFormat="false" ht="15" hidden="false" customHeight="true" outlineLevel="0" collapsed="false">
      <c r="A23" s="53" t="s">
        <v>33</v>
      </c>
      <c r="B23" s="53"/>
      <c r="C23" s="53"/>
      <c r="D23" s="53"/>
      <c r="E23" s="54" t="n">
        <f aca="false">SUM(E7:E22)</f>
        <v>61</v>
      </c>
      <c r="F23" s="55" t="n">
        <f aca="false">SUM(F7:F22)</f>
        <v>77</v>
      </c>
      <c r="G23" s="56" t="n">
        <f aca="false">SUM(G7:G22)</f>
        <v>54</v>
      </c>
      <c r="H23" s="57" t="n">
        <f aca="false">SUM(H7:H22)</f>
        <v>67</v>
      </c>
      <c r="I23" s="57" t="n">
        <f aca="false">SUM(I7:I22)</f>
        <v>66</v>
      </c>
      <c r="J23" s="57" t="n">
        <f aca="false">SUM(J7:J22)</f>
        <v>74</v>
      </c>
      <c r="K23" s="57" t="n">
        <f aca="false">SUM(K7:K22)</f>
        <v>73</v>
      </c>
      <c r="L23" s="57" t="n">
        <f aca="false">SUM(L7:L22)</f>
        <v>89</v>
      </c>
      <c r="M23" s="58" t="n">
        <f aca="false">SUM(M7:M22)</f>
        <v>423</v>
      </c>
      <c r="N23" s="59"/>
    </row>
    <row r="24" customFormat="false" ht="3" hidden="false" customHeight="true" outlineLevel="0" collapsed="false">
      <c r="A24" s="60"/>
      <c r="B24" s="60"/>
      <c r="C24" s="60"/>
      <c r="D24" s="60"/>
      <c r="E24" s="60"/>
      <c r="F24" s="61"/>
      <c r="G24" s="62"/>
      <c r="H24" s="62"/>
      <c r="I24" s="62"/>
      <c r="J24" s="62"/>
      <c r="K24" s="62"/>
      <c r="L24" s="62"/>
      <c r="M24" s="62"/>
      <c r="N24" s="60"/>
    </row>
    <row r="25" customFormat="false" ht="14.25" hidden="false" customHeight="true" outlineLevel="0" collapsed="false">
      <c r="A25" s="63" t="s">
        <v>34</v>
      </c>
      <c r="B25" s="63"/>
      <c r="C25" s="64" t="s">
        <v>26</v>
      </c>
      <c r="D25" s="64"/>
      <c r="E25" s="65" t="n">
        <v>2</v>
      </c>
      <c r="F25" s="66" t="n">
        <v>3</v>
      </c>
      <c r="G25" s="67" t="n">
        <v>0</v>
      </c>
      <c r="H25" s="67" t="n">
        <v>0</v>
      </c>
      <c r="I25" s="68" t="n">
        <v>1</v>
      </c>
      <c r="J25" s="68" t="n">
        <v>0</v>
      </c>
      <c r="K25" s="68" t="n">
        <v>2</v>
      </c>
      <c r="L25" s="68" t="n">
        <v>0</v>
      </c>
      <c r="M25" s="69" t="n">
        <f aca="false">SUM(G25:L25)</f>
        <v>3</v>
      </c>
      <c r="N25" s="70" t="s">
        <v>35</v>
      </c>
      <c r="O25" s="71"/>
    </row>
    <row r="26" customFormat="false" ht="3" hidden="false" customHeight="true" outlineLevel="0" collapsed="false">
      <c r="A26" s="60"/>
      <c r="B26" s="60"/>
      <c r="C26" s="60"/>
      <c r="D26" s="60"/>
      <c r="E26" s="60"/>
      <c r="F26" s="61"/>
      <c r="G26" s="62"/>
      <c r="H26" s="62"/>
      <c r="I26" s="62"/>
      <c r="J26" s="62"/>
      <c r="K26" s="62"/>
      <c r="L26" s="62"/>
      <c r="M26" s="62"/>
      <c r="N26" s="60"/>
    </row>
    <row r="27" customFormat="false" ht="14.25" hidden="false" customHeight="true" outlineLevel="0" collapsed="false">
      <c r="A27" s="20" t="s">
        <v>36</v>
      </c>
      <c r="B27" s="20"/>
      <c r="C27" s="21" t="s">
        <v>17</v>
      </c>
      <c r="D27" s="21"/>
      <c r="E27" s="72" t="n">
        <f aca="false">ROUNDUP(M27/20,0)</f>
        <v>1</v>
      </c>
      <c r="F27" s="23" t="n">
        <f aca="false">E27+1</f>
        <v>2</v>
      </c>
      <c r="G27" s="73" t="n">
        <v>0</v>
      </c>
      <c r="H27" s="74" t="n">
        <v>2</v>
      </c>
      <c r="I27" s="25" t="n">
        <v>0</v>
      </c>
      <c r="J27" s="25" t="n">
        <v>1</v>
      </c>
      <c r="K27" s="25" t="n">
        <v>2</v>
      </c>
      <c r="L27" s="25" t="n">
        <v>3</v>
      </c>
      <c r="M27" s="75" t="n">
        <f aca="false">SUM(G27:L27)</f>
        <v>8</v>
      </c>
      <c r="N27" s="76"/>
    </row>
    <row r="28" customFormat="false" ht="14.25" hidden="false" customHeight="true" outlineLevel="0" collapsed="false">
      <c r="A28" s="20"/>
      <c r="B28" s="20"/>
      <c r="C28" s="45" t="s">
        <v>37</v>
      </c>
      <c r="D28" s="45"/>
      <c r="E28" s="46" t="n">
        <f aca="false">ROUNDUP(M28/20,0)</f>
        <v>2</v>
      </c>
      <c r="F28" s="47" t="n">
        <f aca="false">E28+1</f>
        <v>3</v>
      </c>
      <c r="G28" s="77" t="n">
        <v>6</v>
      </c>
      <c r="H28" s="50" t="n">
        <v>5</v>
      </c>
      <c r="I28" s="49" t="n">
        <v>6</v>
      </c>
      <c r="J28" s="49" t="n">
        <v>3</v>
      </c>
      <c r="K28" s="49" t="n">
        <v>3</v>
      </c>
      <c r="L28" s="49" t="n">
        <v>5</v>
      </c>
      <c r="M28" s="51" t="n">
        <f aca="false">SUM(G28:L28)</f>
        <v>28</v>
      </c>
      <c r="N28" s="78"/>
    </row>
    <row r="29" customFormat="false" ht="15" hidden="false" customHeight="true" outlineLevel="0" collapsed="false">
      <c r="A29" s="53" t="s">
        <v>33</v>
      </c>
      <c r="B29" s="53"/>
      <c r="C29" s="53"/>
      <c r="D29" s="53"/>
      <c r="E29" s="54" t="n">
        <f aca="false">SUM(E27:E28)</f>
        <v>3</v>
      </c>
      <c r="F29" s="79" t="n">
        <f aca="false">SUM(F27:F28)</f>
        <v>5</v>
      </c>
      <c r="G29" s="80" t="n">
        <f aca="false">SUM(G27:G28)</f>
        <v>6</v>
      </c>
      <c r="H29" s="81" t="n">
        <f aca="false">SUM(H27:H28)</f>
        <v>7</v>
      </c>
      <c r="I29" s="81" t="n">
        <f aca="false">SUM(I27:I28)</f>
        <v>6</v>
      </c>
      <c r="J29" s="81" t="n">
        <f aca="false">SUM(J27:J28)</f>
        <v>4</v>
      </c>
      <c r="K29" s="81" t="n">
        <f aca="false">SUM(K27:K28)</f>
        <v>5</v>
      </c>
      <c r="L29" s="81" t="n">
        <f aca="false">SUM(L27:L28)</f>
        <v>8</v>
      </c>
      <c r="M29" s="82" t="n">
        <f aca="false">SUM(M27:M28)</f>
        <v>36</v>
      </c>
      <c r="N29" s="59"/>
    </row>
    <row r="30" customFormat="false" ht="3" hidden="false" customHeight="true" outlineLevel="0" collapsed="false">
      <c r="A30" s="60"/>
      <c r="B30" s="60"/>
      <c r="C30" s="60"/>
      <c r="D30" s="60"/>
      <c r="E30" s="60"/>
      <c r="F30" s="61"/>
      <c r="G30" s="62"/>
      <c r="H30" s="62"/>
      <c r="I30" s="62"/>
      <c r="J30" s="62"/>
      <c r="K30" s="62"/>
      <c r="L30" s="62"/>
      <c r="M30" s="62"/>
      <c r="N30" s="60"/>
    </row>
    <row r="31" customFormat="false" ht="14.25" hidden="false" customHeight="true" outlineLevel="0" collapsed="false">
      <c r="A31" s="20" t="s">
        <v>38</v>
      </c>
      <c r="B31" s="20"/>
      <c r="C31" s="21" t="s">
        <v>39</v>
      </c>
      <c r="D31" s="21"/>
      <c r="E31" s="72" t="n">
        <f aca="false">ROUNDUP(M31/20,0)</f>
        <v>4</v>
      </c>
      <c r="F31" s="23" t="n">
        <f aca="false">E31+1</f>
        <v>5</v>
      </c>
      <c r="G31" s="73" t="n">
        <v>4</v>
      </c>
      <c r="H31" s="74" t="n">
        <v>19</v>
      </c>
      <c r="I31" s="25" t="n">
        <v>20</v>
      </c>
      <c r="J31" s="25" t="n">
        <v>10</v>
      </c>
      <c r="K31" s="25" t="n">
        <v>8</v>
      </c>
      <c r="L31" s="25" t="n">
        <v>3</v>
      </c>
      <c r="M31" s="75" t="n">
        <f aca="false">SUM(G31:L31)</f>
        <v>64</v>
      </c>
      <c r="N31" s="76"/>
    </row>
    <row r="32" customFormat="false" ht="14.25" hidden="false" customHeight="true" outlineLevel="0" collapsed="false">
      <c r="A32" s="20"/>
      <c r="B32" s="20"/>
      <c r="C32" s="31" t="s">
        <v>40</v>
      </c>
      <c r="D32" s="31"/>
      <c r="E32" s="22" t="n">
        <f aca="false">ROUNDUP(M32/20,0)</f>
        <v>3</v>
      </c>
      <c r="F32" s="33" t="n">
        <f aca="false">E32+1</f>
        <v>4</v>
      </c>
      <c r="G32" s="83" t="n">
        <v>5</v>
      </c>
      <c r="H32" s="36" t="n">
        <v>13</v>
      </c>
      <c r="I32" s="35" t="n">
        <v>13</v>
      </c>
      <c r="J32" s="35" t="n">
        <v>4</v>
      </c>
      <c r="K32" s="35" t="n">
        <v>4</v>
      </c>
      <c r="L32" s="35" t="n">
        <v>7</v>
      </c>
      <c r="M32" s="37" t="n">
        <f aca="false">SUM(G32:L32)</f>
        <v>46</v>
      </c>
      <c r="N32" s="84"/>
    </row>
    <row r="33" customFormat="false" ht="14.25" hidden="false" customHeight="true" outlineLevel="0" collapsed="false">
      <c r="A33" s="20"/>
      <c r="B33" s="20"/>
      <c r="C33" s="31" t="s">
        <v>37</v>
      </c>
      <c r="D33" s="31"/>
      <c r="E33" s="22" t="n">
        <f aca="false">ROUNDUP(M33/20,0)</f>
        <v>4</v>
      </c>
      <c r="F33" s="85" t="n">
        <f aca="false">E33+1</f>
        <v>5</v>
      </c>
      <c r="G33" s="86" t="n">
        <v>4</v>
      </c>
      <c r="H33" s="87" t="n">
        <v>16</v>
      </c>
      <c r="I33" s="88" t="n">
        <v>16</v>
      </c>
      <c r="J33" s="88" t="n">
        <v>11</v>
      </c>
      <c r="K33" s="88" t="n">
        <v>7</v>
      </c>
      <c r="L33" s="88" t="n">
        <v>14</v>
      </c>
      <c r="M33" s="44" t="n">
        <f aca="false">SUM(G33:L33)</f>
        <v>68</v>
      </c>
      <c r="N33" s="89"/>
    </row>
    <row r="34" customFormat="false" ht="14.25" hidden="false" customHeight="true" outlineLevel="0" collapsed="false">
      <c r="A34" s="20"/>
      <c r="B34" s="20"/>
      <c r="C34" s="31" t="s">
        <v>41</v>
      </c>
      <c r="D34" s="31"/>
      <c r="E34" s="22" t="n">
        <f aca="false">ROUNDUP(M34/20,0)</f>
        <v>3</v>
      </c>
      <c r="F34" s="85" t="n">
        <f aca="false">E34+1</f>
        <v>4</v>
      </c>
      <c r="G34" s="86" t="n">
        <v>4</v>
      </c>
      <c r="H34" s="87" t="n">
        <v>13</v>
      </c>
      <c r="I34" s="88" t="n">
        <v>14</v>
      </c>
      <c r="J34" s="88" t="n">
        <v>9</v>
      </c>
      <c r="K34" s="88" t="n">
        <v>6</v>
      </c>
      <c r="L34" s="88" t="n">
        <v>1</v>
      </c>
      <c r="M34" s="44" t="n">
        <f aca="false">SUM(G34:L34)</f>
        <v>47</v>
      </c>
      <c r="N34" s="89"/>
    </row>
    <row r="35" customFormat="false" ht="14.25" hidden="false" customHeight="true" outlineLevel="0" collapsed="false">
      <c r="A35" s="20"/>
      <c r="B35" s="20"/>
      <c r="C35" s="45" t="s">
        <v>42</v>
      </c>
      <c r="D35" s="45"/>
      <c r="E35" s="22" t="n">
        <f aca="false">ROUNDUP(M35/20,0)</f>
        <v>2</v>
      </c>
      <c r="F35" s="47" t="n">
        <f aca="false">E35+1</f>
        <v>3</v>
      </c>
      <c r="G35" s="77" t="n">
        <v>2</v>
      </c>
      <c r="H35" s="50" t="n">
        <v>8</v>
      </c>
      <c r="I35" s="49" t="n">
        <v>3</v>
      </c>
      <c r="J35" s="49" t="n">
        <v>4</v>
      </c>
      <c r="K35" s="49" t="n">
        <v>3</v>
      </c>
      <c r="L35" s="49" t="n">
        <v>1</v>
      </c>
      <c r="M35" s="51" t="n">
        <f aca="false">SUM(G35:L35)</f>
        <v>21</v>
      </c>
      <c r="N35" s="90" t="s">
        <v>43</v>
      </c>
    </row>
    <row r="36" customFormat="false" ht="15" hidden="false" customHeight="true" outlineLevel="0" collapsed="false">
      <c r="A36" s="53" t="s">
        <v>33</v>
      </c>
      <c r="B36" s="53"/>
      <c r="C36" s="53"/>
      <c r="D36" s="53"/>
      <c r="E36" s="54" t="n">
        <f aca="false">SUM(E31:E35)</f>
        <v>16</v>
      </c>
      <c r="F36" s="55" t="n">
        <f aca="false">SUM(F31:F35)</f>
        <v>21</v>
      </c>
      <c r="G36" s="56" t="n">
        <f aca="false">SUM(G31:G35)</f>
        <v>19</v>
      </c>
      <c r="H36" s="57" t="n">
        <f aca="false">SUM(H31:H35)</f>
        <v>69</v>
      </c>
      <c r="I36" s="57" t="n">
        <f aca="false">SUM(I31:I35)</f>
        <v>66</v>
      </c>
      <c r="J36" s="57" t="n">
        <f aca="false">SUM(J31:J35)</f>
        <v>38</v>
      </c>
      <c r="K36" s="57" t="n">
        <f aca="false">SUM(K31:K35)</f>
        <v>28</v>
      </c>
      <c r="L36" s="57" t="n">
        <f aca="false">SUM(L31:L35)</f>
        <v>26</v>
      </c>
      <c r="M36" s="58" t="n">
        <f aca="false">SUM(M31:M35)</f>
        <v>246</v>
      </c>
      <c r="N36" s="91"/>
    </row>
    <row r="37" customFormat="false" ht="3" hidden="false" customHeight="true" outlineLevel="0" collapsed="false">
      <c r="A37" s="60"/>
      <c r="B37" s="60"/>
      <c r="C37" s="60"/>
      <c r="D37" s="60"/>
      <c r="E37" s="60"/>
      <c r="F37" s="61"/>
      <c r="G37" s="62" t="n">
        <v>0</v>
      </c>
      <c r="H37" s="62" t="n">
        <v>0</v>
      </c>
      <c r="I37" s="62" t="n">
        <v>1</v>
      </c>
      <c r="J37" s="62" t="n">
        <v>0</v>
      </c>
      <c r="K37" s="62" t="n">
        <v>3</v>
      </c>
      <c r="L37" s="62" t="n">
        <v>2</v>
      </c>
      <c r="M37" s="62"/>
      <c r="N37" s="60"/>
    </row>
    <row r="38" customFormat="false" ht="14.25" hidden="false" customHeight="true" outlineLevel="0" collapsed="false">
      <c r="A38" s="63" t="s">
        <v>44</v>
      </c>
      <c r="B38" s="63"/>
      <c r="C38" s="64" t="s">
        <v>45</v>
      </c>
      <c r="D38" s="64"/>
      <c r="E38" s="65" t="n">
        <f aca="false">ROUNDUP(M38/20,0)</f>
        <v>1</v>
      </c>
      <c r="F38" s="66" t="n">
        <f aca="false">E38+1</f>
        <v>2</v>
      </c>
      <c r="G38" s="67" t="n">
        <v>1</v>
      </c>
      <c r="H38" s="67" t="n">
        <v>3</v>
      </c>
      <c r="I38" s="68" t="n">
        <v>2</v>
      </c>
      <c r="J38" s="68" t="n">
        <v>2</v>
      </c>
      <c r="K38" s="68" t="n">
        <v>1</v>
      </c>
      <c r="L38" s="68" t="n">
        <v>2</v>
      </c>
      <c r="M38" s="69" t="n">
        <f aca="false">SUM(G38:L38)</f>
        <v>11</v>
      </c>
      <c r="N38" s="70"/>
    </row>
    <row r="39" s="94" customFormat="true" ht="3" hidden="false" customHeight="true" outlineLevel="0" collapsed="false">
      <c r="A39" s="92"/>
      <c r="B39" s="92"/>
      <c r="C39" s="92"/>
      <c r="D39" s="92"/>
      <c r="E39" s="92"/>
      <c r="F39" s="61"/>
      <c r="G39" s="93"/>
      <c r="H39" s="93"/>
      <c r="I39" s="93"/>
      <c r="J39" s="93"/>
      <c r="K39" s="93"/>
      <c r="L39" s="93"/>
      <c r="M39" s="93"/>
      <c r="N39" s="92"/>
    </row>
    <row r="40" s="94" customFormat="true" ht="14.25" hidden="false" customHeight="true" outlineLevel="0" collapsed="false">
      <c r="A40" s="92"/>
      <c r="B40" s="92"/>
      <c r="C40" s="92"/>
      <c r="D40" s="92"/>
      <c r="E40" s="92"/>
      <c r="F40" s="61"/>
      <c r="G40" s="93"/>
      <c r="H40" s="93"/>
      <c r="I40" s="93"/>
      <c r="J40" s="93"/>
      <c r="K40" s="93"/>
      <c r="L40" s="93"/>
      <c r="M40" s="93"/>
      <c r="N40" s="92"/>
    </row>
    <row r="41" s="94" customFormat="true" ht="14.25" hidden="false" customHeight="true" outlineLevel="0" collapsed="false">
      <c r="A41" s="95" t="s">
        <v>46</v>
      </c>
      <c r="B41" s="95"/>
      <c r="C41" s="95"/>
      <c r="D41" s="96"/>
      <c r="E41" s="97"/>
      <c r="F41" s="97"/>
      <c r="G41" s="98"/>
      <c r="H41" s="98"/>
      <c r="I41" s="98"/>
      <c r="J41" s="98"/>
      <c r="K41" s="98"/>
      <c r="L41" s="99"/>
      <c r="M41" s="100"/>
      <c r="N41" s="101"/>
    </row>
    <row r="42" s="94" customFormat="true" ht="14.25" hidden="false" customHeight="true" outlineLevel="0" collapsed="false">
      <c r="A42" s="63" t="s">
        <v>3</v>
      </c>
      <c r="B42" s="63"/>
      <c r="C42" s="102" t="s">
        <v>4</v>
      </c>
      <c r="D42" s="102"/>
      <c r="E42" s="103" t="s">
        <v>5</v>
      </c>
      <c r="F42" s="104" t="s">
        <v>6</v>
      </c>
      <c r="G42" s="105" t="s">
        <v>47</v>
      </c>
      <c r="H42" s="105"/>
      <c r="I42" s="105"/>
      <c r="J42" s="105"/>
      <c r="K42" s="106" t="s">
        <v>8</v>
      </c>
      <c r="L42" s="106"/>
      <c r="M42" s="62"/>
      <c r="N42" s="60"/>
    </row>
    <row r="43" s="94" customFormat="true" ht="14.25" hidden="false" customHeight="true" outlineLevel="0" collapsed="false">
      <c r="A43" s="63"/>
      <c r="B43" s="63"/>
      <c r="C43" s="102"/>
      <c r="D43" s="102"/>
      <c r="E43" s="103"/>
      <c r="F43" s="104"/>
      <c r="G43" s="107" t="s">
        <v>9</v>
      </c>
      <c r="H43" s="108" t="s">
        <v>10</v>
      </c>
      <c r="I43" s="108" t="s">
        <v>11</v>
      </c>
      <c r="J43" s="109" t="s">
        <v>15</v>
      </c>
      <c r="K43" s="106"/>
      <c r="L43" s="106"/>
      <c r="M43" s="62"/>
      <c r="N43" s="60"/>
    </row>
    <row r="44" s="94" customFormat="true" ht="14.25" hidden="false" customHeight="true" outlineLevel="0" collapsed="false">
      <c r="A44" s="20" t="s">
        <v>48</v>
      </c>
      <c r="B44" s="20"/>
      <c r="C44" s="21" t="s">
        <v>17</v>
      </c>
      <c r="D44" s="21"/>
      <c r="E44" s="110" t="n">
        <f aca="false">ROUNDUP(J44/8,0)</f>
        <v>2</v>
      </c>
      <c r="F44" s="23" t="n">
        <f aca="false">E44+1</f>
        <v>3</v>
      </c>
      <c r="G44" s="24" t="n">
        <v>1</v>
      </c>
      <c r="H44" s="25" t="n">
        <v>3</v>
      </c>
      <c r="I44" s="26" t="n">
        <v>11</v>
      </c>
      <c r="J44" s="111" t="n">
        <f aca="false">SUM(G44:I44)</f>
        <v>15</v>
      </c>
      <c r="K44" s="112"/>
      <c r="L44" s="112"/>
      <c r="M44" s="113"/>
      <c r="N44" s="114"/>
    </row>
    <row r="45" s="94" customFormat="true" ht="14.25" hidden="false" customHeight="true" outlineLevel="0" collapsed="false">
      <c r="A45" s="20"/>
      <c r="B45" s="20"/>
      <c r="C45" s="31" t="s">
        <v>49</v>
      </c>
      <c r="D45" s="31"/>
      <c r="E45" s="32" t="n">
        <f aca="false">ROUNDUP(J45/8,0)</f>
        <v>2</v>
      </c>
      <c r="F45" s="33" t="n">
        <f aca="false">E45+1</f>
        <v>3</v>
      </c>
      <c r="G45" s="40" t="n">
        <v>2</v>
      </c>
      <c r="H45" s="35" t="n">
        <v>6</v>
      </c>
      <c r="I45" s="36" t="n">
        <v>7</v>
      </c>
      <c r="J45" s="115" t="n">
        <f aca="false">SUM(G45:I45)</f>
        <v>15</v>
      </c>
      <c r="K45" s="116"/>
      <c r="L45" s="116"/>
      <c r="M45" s="117"/>
      <c r="N45" s="118"/>
    </row>
    <row r="46" s="94" customFormat="true" ht="14.25" hidden="false" customHeight="true" outlineLevel="0" collapsed="false">
      <c r="A46" s="20"/>
      <c r="B46" s="20"/>
      <c r="C46" s="31" t="s">
        <v>50</v>
      </c>
      <c r="D46" s="31"/>
      <c r="E46" s="32" t="n">
        <f aca="false">ROUNDUP(J46/8,0)</f>
        <v>3</v>
      </c>
      <c r="F46" s="33" t="n">
        <f aca="false">E46+1</f>
        <v>4</v>
      </c>
      <c r="G46" s="40" t="n">
        <v>10</v>
      </c>
      <c r="H46" s="35" t="n">
        <v>4</v>
      </c>
      <c r="I46" s="36" t="n">
        <v>6</v>
      </c>
      <c r="J46" s="115" t="n">
        <f aca="false">SUM(G46:I46)</f>
        <v>20</v>
      </c>
      <c r="K46" s="116"/>
      <c r="L46" s="116"/>
      <c r="M46" s="119"/>
      <c r="N46" s="120"/>
    </row>
    <row r="47" s="94" customFormat="true" ht="14.25" hidden="false" customHeight="true" outlineLevel="0" collapsed="false">
      <c r="A47" s="20"/>
      <c r="B47" s="20"/>
      <c r="C47" s="31" t="s">
        <v>51</v>
      </c>
      <c r="D47" s="31"/>
      <c r="E47" s="32" t="n">
        <f aca="false">ROUNDUP(J47/8,0)</f>
        <v>5</v>
      </c>
      <c r="F47" s="33" t="n">
        <f aca="false">E47+2</f>
        <v>7</v>
      </c>
      <c r="G47" s="40" t="n">
        <v>14</v>
      </c>
      <c r="H47" s="35" t="n">
        <v>15</v>
      </c>
      <c r="I47" s="36" t="n">
        <v>9</v>
      </c>
      <c r="J47" s="115" t="n">
        <f aca="false">SUM(G47:I47)</f>
        <v>38</v>
      </c>
      <c r="K47" s="116"/>
      <c r="L47" s="116"/>
      <c r="M47" s="119"/>
      <c r="N47" s="120"/>
    </row>
    <row r="48" s="94" customFormat="true" ht="14.25" hidden="false" customHeight="true" outlineLevel="0" collapsed="false">
      <c r="A48" s="20"/>
      <c r="B48" s="20"/>
      <c r="C48" s="31" t="s">
        <v>37</v>
      </c>
      <c r="D48" s="31"/>
      <c r="E48" s="32" t="n">
        <f aca="false">ROUNDUP(J48/8,0)</f>
        <v>6</v>
      </c>
      <c r="F48" s="33" t="n">
        <f aca="false">E48+2</f>
        <v>8</v>
      </c>
      <c r="G48" s="40" t="n">
        <v>10</v>
      </c>
      <c r="H48" s="35" t="n">
        <v>18</v>
      </c>
      <c r="I48" s="36" t="n">
        <v>15</v>
      </c>
      <c r="J48" s="115" t="n">
        <f aca="false">SUM(G48:I48)</f>
        <v>43</v>
      </c>
      <c r="K48" s="116"/>
      <c r="L48" s="116"/>
      <c r="M48" s="119"/>
      <c r="N48" s="120"/>
    </row>
    <row r="49" s="94" customFormat="true" ht="14.25" hidden="false" customHeight="true" outlineLevel="0" collapsed="false">
      <c r="A49" s="20"/>
      <c r="B49" s="20"/>
      <c r="C49" s="31" t="s">
        <v>52</v>
      </c>
      <c r="D49" s="31"/>
      <c r="E49" s="32" t="n">
        <f aca="false">ROUNDUP(J49/8,0)</f>
        <v>3</v>
      </c>
      <c r="F49" s="33" t="n">
        <f aca="false">E49+1</f>
        <v>4</v>
      </c>
      <c r="G49" s="121" t="n">
        <v>8</v>
      </c>
      <c r="H49" s="88" t="n">
        <v>5</v>
      </c>
      <c r="I49" s="87" t="n">
        <v>7</v>
      </c>
      <c r="J49" s="122" t="n">
        <f aca="false">SUM(G49:I49)</f>
        <v>20</v>
      </c>
      <c r="K49" s="116"/>
      <c r="L49" s="116"/>
      <c r="M49" s="119"/>
      <c r="N49" s="120"/>
    </row>
    <row r="50" s="94" customFormat="true" ht="14.25" hidden="false" customHeight="true" outlineLevel="0" collapsed="false">
      <c r="A50" s="20"/>
      <c r="B50" s="20"/>
      <c r="C50" s="31" t="s">
        <v>27</v>
      </c>
      <c r="D50" s="31"/>
      <c r="E50" s="32" t="n">
        <f aca="false">ROUNDUP(J50/8,0)</f>
        <v>3</v>
      </c>
      <c r="F50" s="33" t="n">
        <f aca="false">E50+1</f>
        <v>4</v>
      </c>
      <c r="G50" s="40" t="n">
        <v>7</v>
      </c>
      <c r="H50" s="35" t="n">
        <v>5</v>
      </c>
      <c r="I50" s="36" t="n">
        <v>7</v>
      </c>
      <c r="J50" s="122" t="n">
        <f aca="false">SUM(G50:I50)</f>
        <v>19</v>
      </c>
      <c r="K50" s="123"/>
      <c r="L50" s="123"/>
      <c r="M50" s="119"/>
      <c r="N50" s="120"/>
    </row>
    <row r="51" s="94" customFormat="true" ht="14.25" hidden="false" customHeight="true" outlineLevel="0" collapsed="false">
      <c r="A51" s="20"/>
      <c r="B51" s="20"/>
      <c r="C51" s="45" t="s">
        <v>28</v>
      </c>
      <c r="D51" s="45"/>
      <c r="E51" s="124" t="n">
        <f aca="false">ROUNDUP(J51/8,0)</f>
        <v>7</v>
      </c>
      <c r="F51" s="125" t="n">
        <f aca="false">E51+2</f>
        <v>9</v>
      </c>
      <c r="G51" s="126" t="n">
        <v>13</v>
      </c>
      <c r="H51" s="127" t="n">
        <v>19</v>
      </c>
      <c r="I51" s="128" t="n">
        <v>19</v>
      </c>
      <c r="J51" s="129" t="n">
        <f aca="false">SUM(G51:I51)</f>
        <v>51</v>
      </c>
      <c r="K51" s="130"/>
      <c r="L51" s="130"/>
      <c r="M51" s="62"/>
      <c r="N51" s="60"/>
    </row>
    <row r="52" s="94" customFormat="true" ht="14.25" hidden="false" customHeight="true" outlineLevel="0" collapsed="false">
      <c r="A52" s="53" t="s">
        <v>33</v>
      </c>
      <c r="B52" s="53"/>
      <c r="C52" s="53"/>
      <c r="D52" s="53"/>
      <c r="E52" s="131" t="n">
        <f aca="false">SUM(E44:E51)</f>
        <v>31</v>
      </c>
      <c r="F52" s="55" t="n">
        <f aca="false">SUM(F44:F51)</f>
        <v>42</v>
      </c>
      <c r="G52" s="56" t="n">
        <f aca="false">SUM(G44:G51)</f>
        <v>65</v>
      </c>
      <c r="H52" s="57" t="n">
        <f aca="false">SUM(H44:H51)</f>
        <v>75</v>
      </c>
      <c r="I52" s="57" t="n">
        <f aca="false">SUM(I44:I51)</f>
        <v>81</v>
      </c>
      <c r="J52" s="132" t="n">
        <f aca="false">SUM(J44:J51)</f>
        <v>221</v>
      </c>
      <c r="K52" s="133"/>
      <c r="L52" s="133"/>
      <c r="M52" s="134"/>
      <c r="N52" s="135"/>
    </row>
    <row r="53" s="94" customFormat="true" ht="14.25" hidden="false" customHeight="true" outlineLevel="0" collapsed="false">
      <c r="A53" s="136" t="s">
        <v>53</v>
      </c>
      <c r="B53" s="60"/>
      <c r="C53" s="60"/>
      <c r="D53" s="60"/>
      <c r="E53" s="60"/>
      <c r="F53" s="61"/>
      <c r="G53" s="62"/>
      <c r="H53" s="62"/>
      <c r="I53" s="62"/>
      <c r="J53" s="62"/>
      <c r="K53" s="137"/>
      <c r="L53" s="62"/>
      <c r="M53" s="62"/>
      <c r="N53" s="60"/>
    </row>
    <row r="54" s="94" customFormat="true" ht="14.25" hidden="false" customHeight="true" outlineLevel="0" collapsed="false">
      <c r="A54" s="60"/>
      <c r="B54" s="60"/>
      <c r="C54" s="60"/>
      <c r="D54" s="60"/>
      <c r="E54" s="60"/>
      <c r="F54" s="61"/>
      <c r="G54" s="62"/>
      <c r="H54" s="62"/>
      <c r="I54" s="62"/>
      <c r="J54" s="62"/>
      <c r="K54" s="137"/>
      <c r="L54" s="134"/>
      <c r="M54" s="134"/>
      <c r="N54" s="135"/>
    </row>
    <row r="55" s="94" customFormat="true" ht="14.25" hidden="false" customHeight="true" outlineLevel="0" collapsed="false">
      <c r="A55" s="63" t="s">
        <v>36</v>
      </c>
      <c r="B55" s="63"/>
      <c r="C55" s="64" t="s">
        <v>19</v>
      </c>
      <c r="D55" s="64"/>
      <c r="E55" s="65" t="n">
        <f aca="false">ROUNDUP(J55/20,0)</f>
        <v>1</v>
      </c>
      <c r="F55" s="66" t="n">
        <f aca="false">E55+1</f>
        <v>2</v>
      </c>
      <c r="G55" s="67" t="n">
        <v>2</v>
      </c>
      <c r="H55" s="67" t="n">
        <v>4</v>
      </c>
      <c r="I55" s="68" t="n">
        <v>4</v>
      </c>
      <c r="J55" s="69" t="n">
        <f aca="false">SUM(G55:I55)</f>
        <v>10</v>
      </c>
      <c r="K55" s="138"/>
      <c r="L55" s="138"/>
      <c r="M55" s="139"/>
      <c r="N55" s="140"/>
    </row>
    <row r="56" s="94" customFormat="true" ht="14.25" hidden="false" customHeight="true" outlineLevel="0" collapsed="false">
      <c r="A56" s="60"/>
      <c r="B56" s="60"/>
      <c r="C56" s="60"/>
      <c r="D56" s="60"/>
      <c r="E56" s="60"/>
      <c r="F56" s="61"/>
      <c r="G56" s="62"/>
      <c r="H56" s="62"/>
      <c r="I56" s="62"/>
      <c r="J56" s="62"/>
      <c r="K56" s="137"/>
      <c r="L56" s="134"/>
      <c r="M56" s="134"/>
      <c r="N56" s="135"/>
    </row>
    <row r="57" s="94" customFormat="true" ht="14.25" hidden="false" customHeight="true" outlineLevel="0" collapsed="false">
      <c r="A57" s="63" t="s">
        <v>54</v>
      </c>
      <c r="B57" s="63"/>
      <c r="C57" s="64" t="s">
        <v>55</v>
      </c>
      <c r="D57" s="64"/>
      <c r="E57" s="65" t="n">
        <f aca="false">ROUNDUP(J57/20,0)</f>
        <v>0</v>
      </c>
      <c r="F57" s="66" t="n">
        <v>0</v>
      </c>
      <c r="G57" s="67" t="n">
        <v>0</v>
      </c>
      <c r="H57" s="67" t="n">
        <v>0</v>
      </c>
      <c r="I57" s="68" t="n">
        <v>0</v>
      </c>
      <c r="J57" s="69" t="n">
        <f aca="false">SUM(G57:I57)</f>
        <v>0</v>
      </c>
      <c r="K57" s="141" t="s">
        <v>56</v>
      </c>
      <c r="L57" s="141"/>
      <c r="M57" s="134"/>
      <c r="N57" s="135"/>
    </row>
    <row r="58" s="94" customFormat="true" ht="14.25" hidden="false" customHeight="true" outlineLevel="0" collapsed="false">
      <c r="A58" s="142"/>
      <c r="B58" s="143"/>
      <c r="C58" s="142"/>
      <c r="D58" s="143"/>
      <c r="E58" s="30"/>
      <c r="F58" s="144"/>
      <c r="G58" s="30"/>
      <c r="H58" s="30"/>
      <c r="I58" s="30"/>
      <c r="J58" s="30"/>
      <c r="K58" s="145"/>
      <c r="L58" s="143"/>
      <c r="M58" s="135"/>
      <c r="N58" s="135"/>
    </row>
    <row r="59" s="94" customFormat="true" ht="14.25" hidden="false" customHeight="true" outlineLevel="0" collapsed="false">
      <c r="A59" s="142"/>
      <c r="B59" s="143"/>
      <c r="C59" s="142"/>
      <c r="D59" s="143"/>
      <c r="E59" s="30"/>
      <c r="F59" s="144"/>
      <c r="G59" s="30"/>
      <c r="H59" s="30"/>
      <c r="I59" s="30"/>
      <c r="J59" s="30"/>
      <c r="K59" s="145"/>
      <c r="L59" s="143"/>
      <c r="M59" s="135"/>
      <c r="N59" s="135"/>
    </row>
    <row r="60" s="94" customFormat="true" ht="14.25" hidden="false" customHeight="true" outlineLevel="0" collapsed="false">
      <c r="A60" s="142"/>
      <c r="B60" s="143"/>
      <c r="C60" s="142"/>
      <c r="D60" s="143"/>
      <c r="E60" s="30"/>
      <c r="F60" s="144"/>
      <c r="G60" s="30"/>
      <c r="H60" s="30"/>
      <c r="I60" s="30"/>
      <c r="J60" s="30"/>
      <c r="K60" s="145"/>
      <c r="L60" s="143"/>
      <c r="M60" s="135"/>
      <c r="N60" s="135"/>
    </row>
    <row r="61" s="94" customFormat="true" ht="14.25" hidden="false" customHeight="true" outlineLevel="0" collapsed="false">
      <c r="A61" s="60"/>
      <c r="B61" s="60"/>
      <c r="C61" s="60"/>
      <c r="D61" s="60"/>
      <c r="E61" s="60"/>
      <c r="F61" s="61"/>
      <c r="G61" s="60"/>
      <c r="H61" s="60"/>
      <c r="I61" s="60"/>
      <c r="J61" s="60"/>
      <c r="K61" s="146"/>
      <c r="L61" s="135"/>
      <c r="M61" s="135"/>
      <c r="N61" s="135"/>
    </row>
    <row r="62" s="94" customFormat="true" ht="14.25" hidden="false" customHeight="true" outlineLevel="0" collapsed="false">
      <c r="A62" s="147"/>
      <c r="B62" s="147"/>
      <c r="C62" s="147"/>
      <c r="D62" s="147"/>
      <c r="E62" s="60"/>
      <c r="F62" s="61"/>
      <c r="G62" s="60"/>
      <c r="H62" s="60"/>
      <c r="I62" s="60"/>
      <c r="J62" s="60"/>
      <c r="K62" s="60"/>
      <c r="L62" s="135"/>
      <c r="M62" s="135"/>
      <c r="N62" s="135"/>
    </row>
    <row r="63" s="94" customFormat="true" ht="14.25" hidden="false" customHeight="true" outlineLevel="0" collapsed="false">
      <c r="A63" s="92"/>
      <c r="B63" s="92"/>
      <c r="C63" s="92"/>
      <c r="D63" s="92"/>
      <c r="E63" s="92"/>
      <c r="F63" s="92"/>
      <c r="G63" s="60"/>
      <c r="H63" s="60"/>
      <c r="I63" s="60"/>
      <c r="J63" s="60"/>
      <c r="K63" s="148"/>
      <c r="L63" s="148"/>
      <c r="M63" s="60"/>
      <c r="N63" s="60"/>
    </row>
    <row r="64" s="94" customFormat="true" ht="14.25" hidden="false" customHeight="true" outlineLevel="0" collapsed="false">
      <c r="A64" s="149" t="s">
        <v>57</v>
      </c>
      <c r="B64" s="150"/>
      <c r="C64" s="150"/>
      <c r="D64" s="150"/>
      <c r="E64" s="151"/>
      <c r="F64" s="92"/>
      <c r="G64" s="60"/>
      <c r="H64" s="60"/>
      <c r="I64" s="60"/>
      <c r="J64" s="60"/>
      <c r="K64" s="148"/>
      <c r="L64" s="148"/>
      <c r="M64" s="152" t="s">
        <v>58</v>
      </c>
      <c r="N64" s="152"/>
    </row>
    <row r="65" s="94" customFormat="true" ht="14.25" hidden="false" customHeight="true" outlineLevel="0" collapsed="false">
      <c r="A65" s="153" t="s">
        <v>59</v>
      </c>
      <c r="B65" s="92"/>
      <c r="C65" s="92"/>
      <c r="D65" s="92"/>
      <c r="E65" s="154"/>
      <c r="F65" s="92"/>
      <c r="G65" s="60"/>
      <c r="H65" s="60"/>
      <c r="I65" s="60"/>
      <c r="J65" s="60"/>
      <c r="K65" s="148"/>
      <c r="L65" s="148"/>
      <c r="M65" s="155" t="s">
        <v>5</v>
      </c>
      <c r="N65" s="156" t="s">
        <v>6</v>
      </c>
    </row>
    <row r="66" s="94" customFormat="true" ht="14.25" hidden="false" customHeight="true" outlineLevel="0" collapsed="false">
      <c r="A66" s="153" t="s">
        <v>60</v>
      </c>
      <c r="B66" s="92"/>
      <c r="C66" s="92"/>
      <c r="D66" s="92"/>
      <c r="E66" s="154"/>
      <c r="F66" s="92"/>
      <c r="G66" s="60"/>
      <c r="H66" s="60"/>
      <c r="I66" s="60"/>
      <c r="J66" s="60"/>
      <c r="K66" s="148"/>
      <c r="L66" s="148"/>
      <c r="M66" s="157" t="n">
        <f aca="false">SUM(E191,E142)</f>
        <v>115</v>
      </c>
      <c r="N66" s="158" t="n">
        <f aca="false">SUM(F142,F191)</f>
        <v>237</v>
      </c>
    </row>
    <row r="67" s="94" customFormat="true" ht="14.25" hidden="false" customHeight="true" outlineLevel="0" collapsed="false">
      <c r="A67" s="153" t="s">
        <v>61</v>
      </c>
      <c r="B67" s="92"/>
      <c r="C67" s="92"/>
      <c r="D67" s="92"/>
      <c r="E67" s="154"/>
      <c r="F67" s="92"/>
      <c r="G67" s="60"/>
      <c r="H67" s="60"/>
      <c r="I67" s="60"/>
      <c r="J67" s="60"/>
      <c r="K67" s="148"/>
      <c r="L67" s="148"/>
      <c r="M67" s="159" t="s">
        <v>62</v>
      </c>
      <c r="N67" s="159"/>
    </row>
    <row r="68" s="94" customFormat="true" ht="14.25" hidden="false" customHeight="true" outlineLevel="0" collapsed="false">
      <c r="A68" s="160" t="s">
        <v>63</v>
      </c>
      <c r="B68" s="161"/>
      <c r="C68" s="161"/>
      <c r="D68" s="161"/>
      <c r="E68" s="162"/>
      <c r="F68" s="92"/>
      <c r="G68" s="60"/>
      <c r="H68" s="60"/>
      <c r="I68" s="60"/>
      <c r="J68" s="60"/>
      <c r="K68" s="148"/>
      <c r="L68" s="148"/>
      <c r="M68" s="163" t="n">
        <f aca="false">SUM(M142,J191)</f>
        <v>1955</v>
      </c>
      <c r="N68" s="163"/>
    </row>
    <row r="69" s="94" customFormat="true" ht="14.25" hidden="false" customHeight="true" outlineLevel="0" collapsed="false">
      <c r="A69" s="92"/>
      <c r="B69" s="164" t="s">
        <v>64</v>
      </c>
      <c r="C69" s="164"/>
      <c r="D69" s="164"/>
      <c r="E69" s="164"/>
      <c r="F69" s="164"/>
      <c r="G69" s="164"/>
      <c r="H69" s="164"/>
      <c r="I69" s="164"/>
      <c r="J69" s="164"/>
      <c r="K69" s="164"/>
      <c r="L69" s="148"/>
      <c r="M69" s="165"/>
      <c r="N69" s="165"/>
      <c r="O69" s="166"/>
    </row>
    <row r="70" customFormat="false" ht="11.25" hidden="false" customHeight="true" outlineLevel="0" collapsed="false">
      <c r="A70" s="167" t="s">
        <v>3</v>
      </c>
      <c r="B70" s="102" t="s">
        <v>65</v>
      </c>
      <c r="C70" s="102"/>
      <c r="D70" s="103" t="s">
        <v>66</v>
      </c>
      <c r="E70" s="103"/>
      <c r="F70" s="168" t="s">
        <v>6</v>
      </c>
      <c r="G70" s="169" t="s">
        <v>67</v>
      </c>
      <c r="H70" s="169"/>
      <c r="I70" s="169"/>
      <c r="J70" s="169"/>
      <c r="K70" s="169"/>
      <c r="L70" s="169"/>
      <c r="M70" s="169"/>
      <c r="N70" s="170" t="s">
        <v>68</v>
      </c>
    </row>
    <row r="71" customFormat="false" ht="11.25" hidden="false" customHeight="true" outlineLevel="0" collapsed="false">
      <c r="A71" s="167"/>
      <c r="B71" s="102"/>
      <c r="C71" s="102"/>
      <c r="D71" s="103"/>
      <c r="E71" s="103"/>
      <c r="F71" s="168"/>
      <c r="G71" s="171" t="s">
        <v>9</v>
      </c>
      <c r="H71" s="172" t="s">
        <v>10</v>
      </c>
      <c r="I71" s="172" t="s">
        <v>11</v>
      </c>
      <c r="J71" s="172" t="s">
        <v>12</v>
      </c>
      <c r="K71" s="172" t="s">
        <v>13</v>
      </c>
      <c r="L71" s="172" t="s">
        <v>14</v>
      </c>
      <c r="M71" s="173" t="s">
        <v>15</v>
      </c>
      <c r="N71" s="170"/>
    </row>
    <row r="72" customFormat="false" ht="14.25" hidden="false" customHeight="true" outlineLevel="0" collapsed="false">
      <c r="A72" s="20" t="s">
        <v>69</v>
      </c>
      <c r="B72" s="174" t="s">
        <v>17</v>
      </c>
      <c r="C72" s="174"/>
      <c r="D72" s="175" t="s">
        <v>70</v>
      </c>
      <c r="E72" s="175"/>
      <c r="F72" s="23" t="n">
        <v>2</v>
      </c>
      <c r="G72" s="73" t="n">
        <v>1</v>
      </c>
      <c r="H72" s="74" t="n">
        <v>0</v>
      </c>
      <c r="I72" s="25" t="n">
        <v>0</v>
      </c>
      <c r="J72" s="25" t="n">
        <v>2</v>
      </c>
      <c r="K72" s="25" t="n">
        <v>1</v>
      </c>
      <c r="L72" s="25" t="n">
        <v>2</v>
      </c>
      <c r="M72" s="75" t="n">
        <f aca="false">SUM(G72:L72)</f>
        <v>6</v>
      </c>
      <c r="N72" s="176" t="s">
        <v>71</v>
      </c>
    </row>
    <row r="73" customFormat="false" ht="14.25" hidden="false" customHeight="true" outlineLevel="0" collapsed="false">
      <c r="A73" s="20"/>
      <c r="B73" s="177" t="s">
        <v>72</v>
      </c>
      <c r="C73" s="177"/>
      <c r="D73" s="178" t="s">
        <v>73</v>
      </c>
      <c r="E73" s="178"/>
      <c r="F73" s="179" t="s">
        <v>74</v>
      </c>
      <c r="G73" s="180" t="n">
        <v>1</v>
      </c>
      <c r="H73" s="26" t="n">
        <v>0</v>
      </c>
      <c r="I73" s="27" t="n">
        <v>1</v>
      </c>
      <c r="J73" s="27" t="n">
        <v>0</v>
      </c>
      <c r="K73" s="27" t="n">
        <v>0</v>
      </c>
      <c r="L73" s="27" t="n">
        <v>2</v>
      </c>
      <c r="M73" s="37" t="n">
        <f aca="false">SUM(G73:L73)</f>
        <v>4</v>
      </c>
      <c r="N73" s="176"/>
    </row>
    <row r="74" customFormat="false" ht="14.25" hidden="false" customHeight="true" outlineLevel="0" collapsed="false">
      <c r="A74" s="20"/>
      <c r="B74" s="177" t="s">
        <v>72</v>
      </c>
      <c r="C74" s="177"/>
      <c r="D74" s="178" t="s">
        <v>75</v>
      </c>
      <c r="E74" s="178"/>
      <c r="F74" s="179" t="s">
        <v>74</v>
      </c>
      <c r="G74" s="180" t="n">
        <v>0</v>
      </c>
      <c r="H74" s="26" t="n">
        <v>0</v>
      </c>
      <c r="I74" s="27" t="n">
        <v>1</v>
      </c>
      <c r="J74" s="27" t="n">
        <v>1</v>
      </c>
      <c r="K74" s="27" t="n">
        <v>0</v>
      </c>
      <c r="L74" s="27" t="n">
        <v>0</v>
      </c>
      <c r="M74" s="37" t="n">
        <f aca="false">SUM(G74:L74)</f>
        <v>2</v>
      </c>
      <c r="N74" s="176"/>
    </row>
    <row r="75" customFormat="false" ht="14.25" hidden="false" customHeight="true" outlineLevel="0" collapsed="false">
      <c r="A75" s="20"/>
      <c r="B75" s="177" t="s">
        <v>72</v>
      </c>
      <c r="C75" s="177"/>
      <c r="D75" s="178" t="s">
        <v>76</v>
      </c>
      <c r="E75" s="178"/>
      <c r="F75" s="179" t="s">
        <v>74</v>
      </c>
      <c r="G75" s="180" t="n">
        <v>4</v>
      </c>
      <c r="H75" s="26" t="n">
        <v>2</v>
      </c>
      <c r="I75" s="27" t="n">
        <v>2</v>
      </c>
      <c r="J75" s="27" t="n">
        <v>1</v>
      </c>
      <c r="K75" s="27" t="n">
        <v>1</v>
      </c>
      <c r="L75" s="27" t="n">
        <v>0</v>
      </c>
      <c r="M75" s="37" t="n">
        <f aca="false">SUM(G75:L75)</f>
        <v>10</v>
      </c>
      <c r="N75" s="176"/>
    </row>
    <row r="76" customFormat="false" ht="14.25" hidden="false" customHeight="true" outlineLevel="0" collapsed="false">
      <c r="A76" s="20"/>
      <c r="B76" s="177" t="s">
        <v>77</v>
      </c>
      <c r="C76" s="177"/>
      <c r="D76" s="181" t="s">
        <v>70</v>
      </c>
      <c r="E76" s="181"/>
      <c r="F76" s="182" t="n">
        <v>6</v>
      </c>
      <c r="G76" s="180" t="n">
        <v>1</v>
      </c>
      <c r="H76" s="26" t="n">
        <v>4</v>
      </c>
      <c r="I76" s="27" t="n">
        <v>6</v>
      </c>
      <c r="J76" s="27" t="n">
        <v>5</v>
      </c>
      <c r="K76" s="27" t="n">
        <v>6</v>
      </c>
      <c r="L76" s="27" t="n">
        <v>8</v>
      </c>
      <c r="M76" s="37" t="n">
        <f aca="false">SUM(G76:L76)</f>
        <v>30</v>
      </c>
      <c r="N76" s="176"/>
    </row>
    <row r="77" customFormat="false" ht="14.25" hidden="false" customHeight="true" outlineLevel="0" collapsed="false">
      <c r="A77" s="20"/>
      <c r="B77" s="177" t="s">
        <v>72</v>
      </c>
      <c r="C77" s="177"/>
      <c r="D77" s="178" t="s">
        <v>78</v>
      </c>
      <c r="E77" s="178"/>
      <c r="F77" s="179" t="s">
        <v>74</v>
      </c>
      <c r="G77" s="180" t="n">
        <v>2</v>
      </c>
      <c r="H77" s="26" t="n">
        <v>2</v>
      </c>
      <c r="I77" s="27" t="n">
        <v>3</v>
      </c>
      <c r="J77" s="27" t="n">
        <v>4</v>
      </c>
      <c r="K77" s="27" t="n">
        <v>3</v>
      </c>
      <c r="L77" s="27" t="n">
        <v>2</v>
      </c>
      <c r="M77" s="37" t="n">
        <f aca="false">SUM(G77:L77)</f>
        <v>16</v>
      </c>
      <c r="N77" s="176"/>
    </row>
    <row r="78" customFormat="false" ht="14.25" hidden="false" customHeight="true" outlineLevel="0" collapsed="false">
      <c r="A78" s="20"/>
      <c r="B78" s="177" t="s">
        <v>72</v>
      </c>
      <c r="C78" s="177"/>
      <c r="D78" s="178" t="s">
        <v>79</v>
      </c>
      <c r="E78" s="178"/>
      <c r="F78" s="179" t="s">
        <v>74</v>
      </c>
      <c r="G78" s="180" t="n">
        <v>4</v>
      </c>
      <c r="H78" s="26" t="n">
        <v>4</v>
      </c>
      <c r="I78" s="27" t="n">
        <v>3</v>
      </c>
      <c r="J78" s="27" t="n">
        <v>4</v>
      </c>
      <c r="K78" s="27" t="n">
        <v>2</v>
      </c>
      <c r="L78" s="27" t="n">
        <v>2</v>
      </c>
      <c r="M78" s="37" t="n">
        <f aca="false">SUM(G78:L78)</f>
        <v>19</v>
      </c>
      <c r="N78" s="176"/>
    </row>
    <row r="79" customFormat="false" ht="14.25" hidden="false" customHeight="true" outlineLevel="0" collapsed="false">
      <c r="A79" s="20"/>
      <c r="B79" s="177" t="s">
        <v>72</v>
      </c>
      <c r="C79" s="177"/>
      <c r="D79" s="178" t="s">
        <v>80</v>
      </c>
      <c r="E79" s="178"/>
      <c r="F79" s="179" t="s">
        <v>74</v>
      </c>
      <c r="G79" s="180" t="n">
        <v>1</v>
      </c>
      <c r="H79" s="26" t="n">
        <v>3</v>
      </c>
      <c r="I79" s="27" t="n">
        <v>2</v>
      </c>
      <c r="J79" s="27" t="n">
        <v>5</v>
      </c>
      <c r="K79" s="27" t="n">
        <v>0</v>
      </c>
      <c r="L79" s="27" t="n">
        <v>2</v>
      </c>
      <c r="M79" s="37" t="n">
        <f aca="false">SUM(G79:L79)</f>
        <v>13</v>
      </c>
      <c r="N79" s="176"/>
    </row>
    <row r="80" customFormat="false" ht="14.25" hidden="false" customHeight="true" outlineLevel="0" collapsed="false">
      <c r="A80" s="20"/>
      <c r="B80" s="177" t="s">
        <v>81</v>
      </c>
      <c r="C80" s="177"/>
      <c r="D80" s="181" t="s">
        <v>70</v>
      </c>
      <c r="E80" s="181"/>
      <c r="F80" s="179" t="n">
        <v>3</v>
      </c>
      <c r="G80" s="180" t="n">
        <v>4</v>
      </c>
      <c r="H80" s="26" t="n">
        <v>2</v>
      </c>
      <c r="I80" s="27" t="n">
        <v>2</v>
      </c>
      <c r="J80" s="27" t="n">
        <v>0</v>
      </c>
      <c r="K80" s="27" t="n">
        <v>2</v>
      </c>
      <c r="L80" s="27" t="n">
        <v>1</v>
      </c>
      <c r="M80" s="37" t="n">
        <f aca="false">SUM(G80:L80)</f>
        <v>11</v>
      </c>
      <c r="N80" s="176"/>
    </row>
    <row r="81" customFormat="false" ht="14.25" hidden="false" customHeight="true" outlineLevel="0" collapsed="false">
      <c r="A81" s="20"/>
      <c r="B81" s="177" t="s">
        <v>72</v>
      </c>
      <c r="C81" s="177"/>
      <c r="D81" s="178" t="s">
        <v>82</v>
      </c>
      <c r="E81" s="178"/>
      <c r="F81" s="179" t="s">
        <v>74</v>
      </c>
      <c r="G81" s="180" t="n">
        <v>0</v>
      </c>
      <c r="H81" s="26" t="n">
        <v>1</v>
      </c>
      <c r="I81" s="27" t="n">
        <v>2</v>
      </c>
      <c r="J81" s="27" t="n">
        <v>1</v>
      </c>
      <c r="K81" s="27" t="n">
        <v>1</v>
      </c>
      <c r="L81" s="27" t="n">
        <v>2</v>
      </c>
      <c r="M81" s="37" t="n">
        <f aca="false">SUM(G81:L81)</f>
        <v>7</v>
      </c>
      <c r="N81" s="176"/>
    </row>
    <row r="82" customFormat="false" ht="14.25" hidden="false" customHeight="true" outlineLevel="0" collapsed="false">
      <c r="A82" s="20"/>
      <c r="B82" s="177" t="s">
        <v>72</v>
      </c>
      <c r="C82" s="177"/>
      <c r="D82" s="178" t="s">
        <v>83</v>
      </c>
      <c r="E82" s="178"/>
      <c r="F82" s="179" t="s">
        <v>74</v>
      </c>
      <c r="G82" s="180" t="n">
        <v>2</v>
      </c>
      <c r="H82" s="26" t="n">
        <v>2</v>
      </c>
      <c r="I82" s="27" t="n">
        <v>0</v>
      </c>
      <c r="J82" s="27" t="n">
        <v>1</v>
      </c>
      <c r="K82" s="27" t="n">
        <v>2</v>
      </c>
      <c r="L82" s="27" t="n">
        <v>1</v>
      </c>
      <c r="M82" s="37" t="n">
        <f aca="false">SUM(G82:L82)</f>
        <v>8</v>
      </c>
      <c r="N82" s="176"/>
    </row>
    <row r="83" customFormat="false" ht="14.25" hidden="false" customHeight="true" outlineLevel="0" collapsed="false">
      <c r="A83" s="20"/>
      <c r="B83" s="177" t="s">
        <v>72</v>
      </c>
      <c r="C83" s="177"/>
      <c r="D83" s="178" t="s">
        <v>84</v>
      </c>
      <c r="E83" s="178"/>
      <c r="F83" s="179" t="s">
        <v>74</v>
      </c>
      <c r="G83" s="180" t="n">
        <v>4</v>
      </c>
      <c r="H83" s="26" t="n">
        <v>1</v>
      </c>
      <c r="I83" s="27" t="n">
        <v>1</v>
      </c>
      <c r="J83" s="27" t="n">
        <v>0</v>
      </c>
      <c r="K83" s="27" t="n">
        <v>1</v>
      </c>
      <c r="L83" s="27" t="n">
        <v>0</v>
      </c>
      <c r="M83" s="37" t="n">
        <f aca="false">SUM(G83:L83)</f>
        <v>7</v>
      </c>
      <c r="N83" s="176"/>
    </row>
    <row r="84" customFormat="false" ht="14.25" hidden="false" customHeight="true" outlineLevel="0" collapsed="false">
      <c r="A84" s="20"/>
      <c r="B84" s="177" t="s">
        <v>21</v>
      </c>
      <c r="C84" s="177"/>
      <c r="D84" s="181" t="s">
        <v>70</v>
      </c>
      <c r="E84" s="181"/>
      <c r="F84" s="182" t="n">
        <v>4</v>
      </c>
      <c r="G84" s="180" t="n">
        <v>1</v>
      </c>
      <c r="H84" s="26" t="n">
        <v>1</v>
      </c>
      <c r="I84" s="27" t="n">
        <v>3</v>
      </c>
      <c r="J84" s="27" t="n">
        <v>2</v>
      </c>
      <c r="K84" s="27" t="n">
        <v>2</v>
      </c>
      <c r="L84" s="27" t="n">
        <v>2</v>
      </c>
      <c r="M84" s="37" t="n">
        <f aca="false">SUM(G84:L84)</f>
        <v>11</v>
      </c>
      <c r="N84" s="176"/>
    </row>
    <row r="85" customFormat="false" ht="14.25" hidden="false" customHeight="true" outlineLevel="0" collapsed="false">
      <c r="A85" s="20"/>
      <c r="B85" s="177" t="s">
        <v>72</v>
      </c>
      <c r="C85" s="177"/>
      <c r="D85" s="178" t="s">
        <v>85</v>
      </c>
      <c r="E85" s="178"/>
      <c r="F85" s="179" t="s">
        <v>74</v>
      </c>
      <c r="G85" s="180" t="n">
        <v>1</v>
      </c>
      <c r="H85" s="26" t="n">
        <v>1</v>
      </c>
      <c r="I85" s="27" t="n">
        <v>0</v>
      </c>
      <c r="J85" s="27" t="n">
        <v>3</v>
      </c>
      <c r="K85" s="27" t="n">
        <v>2</v>
      </c>
      <c r="L85" s="27" t="n">
        <v>3</v>
      </c>
      <c r="M85" s="37" t="n">
        <f aca="false">SUM(G85:L85)</f>
        <v>10</v>
      </c>
      <c r="N85" s="176"/>
    </row>
    <row r="86" customFormat="false" ht="14.25" hidden="false" customHeight="true" outlineLevel="0" collapsed="false">
      <c r="A86" s="20"/>
      <c r="B86" s="177" t="s">
        <v>72</v>
      </c>
      <c r="C86" s="177"/>
      <c r="D86" s="178" t="s">
        <v>86</v>
      </c>
      <c r="E86" s="178"/>
      <c r="F86" s="179" t="s">
        <v>74</v>
      </c>
      <c r="G86" s="180" t="n">
        <v>3</v>
      </c>
      <c r="H86" s="26" t="n">
        <v>5</v>
      </c>
      <c r="I86" s="27" t="n">
        <v>1</v>
      </c>
      <c r="J86" s="27" t="n">
        <v>4</v>
      </c>
      <c r="K86" s="27" t="n">
        <v>1</v>
      </c>
      <c r="L86" s="27" t="n">
        <v>3</v>
      </c>
      <c r="M86" s="37" t="n">
        <f aca="false">SUM(G86:L86)</f>
        <v>17</v>
      </c>
      <c r="N86" s="176"/>
    </row>
    <row r="87" customFormat="false" ht="14.25" hidden="false" customHeight="true" outlineLevel="0" collapsed="false">
      <c r="A87" s="20"/>
      <c r="B87" s="177" t="s">
        <v>72</v>
      </c>
      <c r="C87" s="177"/>
      <c r="D87" s="178" t="s">
        <v>87</v>
      </c>
      <c r="E87" s="178"/>
      <c r="F87" s="179" t="s">
        <v>74</v>
      </c>
      <c r="G87" s="180" t="n">
        <v>2</v>
      </c>
      <c r="H87" s="26" t="n">
        <v>1</v>
      </c>
      <c r="I87" s="27" t="n">
        <v>5</v>
      </c>
      <c r="J87" s="27" t="n">
        <v>0</v>
      </c>
      <c r="K87" s="27" t="n">
        <v>4</v>
      </c>
      <c r="L87" s="27" t="n">
        <v>1</v>
      </c>
      <c r="M87" s="37" t="n">
        <f aca="false">SUM(G87:L87)</f>
        <v>13</v>
      </c>
      <c r="N87" s="176"/>
    </row>
    <row r="88" customFormat="false" ht="14.25" hidden="false" customHeight="true" outlineLevel="0" collapsed="false">
      <c r="A88" s="20"/>
      <c r="B88" s="177" t="s">
        <v>88</v>
      </c>
      <c r="C88" s="177"/>
      <c r="D88" s="181" t="s">
        <v>70</v>
      </c>
      <c r="E88" s="181"/>
      <c r="F88" s="182" t="n">
        <v>4</v>
      </c>
      <c r="G88" s="180" t="n">
        <v>0</v>
      </c>
      <c r="H88" s="26" t="n">
        <v>3</v>
      </c>
      <c r="I88" s="27" t="n">
        <v>2</v>
      </c>
      <c r="J88" s="27" t="n">
        <v>0</v>
      </c>
      <c r="K88" s="27" t="n">
        <v>2</v>
      </c>
      <c r="L88" s="27" t="n">
        <v>1</v>
      </c>
      <c r="M88" s="37" t="n">
        <f aca="false">SUM(G88:L88)</f>
        <v>8</v>
      </c>
      <c r="N88" s="176"/>
    </row>
    <row r="89" customFormat="false" ht="14.25" hidden="false" customHeight="true" outlineLevel="0" collapsed="false">
      <c r="A89" s="20"/>
      <c r="B89" s="177" t="s">
        <v>72</v>
      </c>
      <c r="C89" s="177"/>
      <c r="D89" s="178" t="s">
        <v>89</v>
      </c>
      <c r="E89" s="178"/>
      <c r="F89" s="179" t="s">
        <v>74</v>
      </c>
      <c r="G89" s="180" t="n">
        <v>2</v>
      </c>
      <c r="H89" s="26" t="n">
        <v>2</v>
      </c>
      <c r="I89" s="27" t="n">
        <v>5</v>
      </c>
      <c r="J89" s="27" t="n">
        <v>2</v>
      </c>
      <c r="K89" s="27" t="n">
        <v>0</v>
      </c>
      <c r="L89" s="27" t="n">
        <v>0</v>
      </c>
      <c r="M89" s="37" t="n">
        <f aca="false">SUM(G89:L89)</f>
        <v>11</v>
      </c>
      <c r="N89" s="176"/>
    </row>
    <row r="90" customFormat="false" ht="14.25" hidden="false" customHeight="true" outlineLevel="0" collapsed="false">
      <c r="A90" s="20"/>
      <c r="B90" s="177" t="s">
        <v>72</v>
      </c>
      <c r="C90" s="177"/>
      <c r="D90" s="178" t="s">
        <v>90</v>
      </c>
      <c r="E90" s="178"/>
      <c r="F90" s="179" t="s">
        <v>74</v>
      </c>
      <c r="G90" s="180" t="n">
        <v>2</v>
      </c>
      <c r="H90" s="26" t="n">
        <v>2</v>
      </c>
      <c r="I90" s="27" t="n">
        <v>0</v>
      </c>
      <c r="J90" s="27" t="n">
        <v>3</v>
      </c>
      <c r="K90" s="27" t="n">
        <v>0</v>
      </c>
      <c r="L90" s="27" t="n">
        <v>2</v>
      </c>
      <c r="M90" s="37" t="n">
        <f aca="false">SUM(G90:L90)</f>
        <v>9</v>
      </c>
      <c r="N90" s="176"/>
    </row>
    <row r="91" customFormat="false" ht="14.25" hidden="false" customHeight="true" outlineLevel="0" collapsed="false">
      <c r="A91" s="20"/>
      <c r="B91" s="177" t="s">
        <v>72</v>
      </c>
      <c r="C91" s="177"/>
      <c r="D91" s="178" t="s">
        <v>91</v>
      </c>
      <c r="E91" s="178"/>
      <c r="F91" s="179" t="s">
        <v>74</v>
      </c>
      <c r="G91" s="180" t="n">
        <v>2</v>
      </c>
      <c r="H91" s="26" t="n">
        <v>2</v>
      </c>
      <c r="I91" s="27" t="n">
        <v>6</v>
      </c>
      <c r="J91" s="27" t="n">
        <v>2</v>
      </c>
      <c r="K91" s="27" t="n">
        <v>1</v>
      </c>
      <c r="L91" s="27" t="n">
        <v>1</v>
      </c>
      <c r="M91" s="37" t="n">
        <f aca="false">SUM(G91:L91)</f>
        <v>14</v>
      </c>
      <c r="N91" s="176"/>
    </row>
    <row r="92" customFormat="false" ht="14.25" hidden="false" customHeight="true" outlineLevel="0" collapsed="false">
      <c r="A92" s="20"/>
      <c r="B92" s="177" t="s">
        <v>92</v>
      </c>
      <c r="C92" s="177"/>
      <c r="D92" s="181" t="s">
        <v>70</v>
      </c>
      <c r="E92" s="181"/>
      <c r="F92" s="182" t="n">
        <v>4</v>
      </c>
      <c r="G92" s="83" t="n">
        <v>5</v>
      </c>
      <c r="H92" s="36" t="n">
        <v>2</v>
      </c>
      <c r="I92" s="35" t="n">
        <v>1</v>
      </c>
      <c r="J92" s="35" t="n">
        <v>1</v>
      </c>
      <c r="K92" s="35" t="n">
        <v>1</v>
      </c>
      <c r="L92" s="35" t="n">
        <v>4</v>
      </c>
      <c r="M92" s="37" t="n">
        <f aca="false">SUM(G92:L92)</f>
        <v>14</v>
      </c>
      <c r="N92" s="176"/>
    </row>
    <row r="93" customFormat="false" ht="14.25" hidden="false" customHeight="true" outlineLevel="0" collapsed="false">
      <c r="A93" s="20"/>
      <c r="B93" s="177" t="s">
        <v>72</v>
      </c>
      <c r="C93" s="177"/>
      <c r="D93" s="178" t="s">
        <v>93</v>
      </c>
      <c r="E93" s="178"/>
      <c r="F93" s="179" t="s">
        <v>74</v>
      </c>
      <c r="G93" s="86" t="n">
        <v>2</v>
      </c>
      <c r="H93" s="87" t="n">
        <v>1</v>
      </c>
      <c r="I93" s="88" t="n">
        <v>1</v>
      </c>
      <c r="J93" s="88" t="n">
        <v>2</v>
      </c>
      <c r="K93" s="88" t="n">
        <v>0</v>
      </c>
      <c r="L93" s="88" t="n">
        <v>2</v>
      </c>
      <c r="M93" s="37" t="n">
        <f aca="false">SUM(G93:L93)</f>
        <v>8</v>
      </c>
      <c r="N93" s="176"/>
    </row>
    <row r="94" customFormat="false" ht="14.25" hidden="false" customHeight="true" outlineLevel="0" collapsed="false">
      <c r="A94" s="20"/>
      <c r="B94" s="177" t="s">
        <v>72</v>
      </c>
      <c r="C94" s="177"/>
      <c r="D94" s="178" t="s">
        <v>94</v>
      </c>
      <c r="E94" s="178"/>
      <c r="F94" s="179" t="s">
        <v>74</v>
      </c>
      <c r="G94" s="86" t="n">
        <v>1</v>
      </c>
      <c r="H94" s="87" t="n">
        <v>0</v>
      </c>
      <c r="I94" s="88" t="n">
        <v>4</v>
      </c>
      <c r="J94" s="88" t="n">
        <v>2</v>
      </c>
      <c r="K94" s="88" t="n">
        <v>2</v>
      </c>
      <c r="L94" s="88" t="n">
        <v>0</v>
      </c>
      <c r="M94" s="37" t="n">
        <f aca="false">SUM(G94:L94)</f>
        <v>9</v>
      </c>
      <c r="N94" s="176"/>
    </row>
    <row r="95" customFormat="false" ht="14.25" hidden="false" customHeight="true" outlineLevel="0" collapsed="false">
      <c r="A95" s="20"/>
      <c r="B95" s="177" t="s">
        <v>72</v>
      </c>
      <c r="C95" s="177"/>
      <c r="D95" s="178" t="s">
        <v>95</v>
      </c>
      <c r="E95" s="178"/>
      <c r="F95" s="179" t="s">
        <v>74</v>
      </c>
      <c r="G95" s="86" t="n">
        <v>2</v>
      </c>
      <c r="H95" s="87" t="n">
        <v>1</v>
      </c>
      <c r="I95" s="88" t="n">
        <v>0</v>
      </c>
      <c r="J95" s="88" t="n">
        <v>2</v>
      </c>
      <c r="K95" s="88" t="n">
        <v>3</v>
      </c>
      <c r="L95" s="88" t="n">
        <v>0</v>
      </c>
      <c r="M95" s="37" t="n">
        <f aca="false">SUM(G95:L95)</f>
        <v>8</v>
      </c>
      <c r="N95" s="176"/>
    </row>
    <row r="96" customFormat="false" ht="14.25" hidden="false" customHeight="true" outlineLevel="0" collapsed="false">
      <c r="A96" s="20"/>
      <c r="B96" s="177" t="s">
        <v>37</v>
      </c>
      <c r="C96" s="177"/>
      <c r="D96" s="181" t="s">
        <v>70</v>
      </c>
      <c r="E96" s="181"/>
      <c r="F96" s="179" t="n">
        <v>5</v>
      </c>
      <c r="G96" s="86" t="n">
        <v>1</v>
      </c>
      <c r="H96" s="87" t="n">
        <v>3</v>
      </c>
      <c r="I96" s="88" t="n">
        <v>3</v>
      </c>
      <c r="J96" s="88" t="n">
        <v>5</v>
      </c>
      <c r="K96" s="88" t="n">
        <v>2</v>
      </c>
      <c r="L96" s="88" t="n">
        <v>4</v>
      </c>
      <c r="M96" s="37" t="n">
        <f aca="false">SUM(G96:L96)</f>
        <v>18</v>
      </c>
      <c r="N96" s="176"/>
    </row>
    <row r="97" customFormat="false" ht="14.25" hidden="false" customHeight="true" outlineLevel="0" collapsed="false">
      <c r="A97" s="20"/>
      <c r="B97" s="177" t="s">
        <v>72</v>
      </c>
      <c r="C97" s="177"/>
      <c r="D97" s="178" t="s">
        <v>96</v>
      </c>
      <c r="E97" s="178"/>
      <c r="F97" s="179" t="s">
        <v>74</v>
      </c>
      <c r="G97" s="86" t="n">
        <v>0</v>
      </c>
      <c r="H97" s="87" t="n">
        <v>3</v>
      </c>
      <c r="I97" s="88" t="n">
        <v>4</v>
      </c>
      <c r="J97" s="88" t="n">
        <v>2</v>
      </c>
      <c r="K97" s="88" t="n">
        <v>3</v>
      </c>
      <c r="L97" s="88" t="n">
        <v>3</v>
      </c>
      <c r="M97" s="37" t="n">
        <f aca="false">SUM(G97:L97)</f>
        <v>15</v>
      </c>
      <c r="N97" s="176"/>
    </row>
    <row r="98" customFormat="false" ht="14.25" hidden="false" customHeight="true" outlineLevel="0" collapsed="false">
      <c r="A98" s="20"/>
      <c r="B98" s="177" t="s">
        <v>72</v>
      </c>
      <c r="C98" s="177"/>
      <c r="D98" s="178" t="s">
        <v>97</v>
      </c>
      <c r="E98" s="178"/>
      <c r="F98" s="179" t="s">
        <v>74</v>
      </c>
      <c r="G98" s="86" t="n">
        <v>3</v>
      </c>
      <c r="H98" s="87" t="n">
        <v>2</v>
      </c>
      <c r="I98" s="88" t="n">
        <v>6</v>
      </c>
      <c r="J98" s="88" t="n">
        <v>2</v>
      </c>
      <c r="K98" s="88" t="n">
        <v>3</v>
      </c>
      <c r="L98" s="88" t="n">
        <v>1</v>
      </c>
      <c r="M98" s="37" t="n">
        <f aca="false">SUM(G98:L98)</f>
        <v>17</v>
      </c>
      <c r="N98" s="176"/>
    </row>
    <row r="99" customFormat="false" ht="14.25" hidden="false" customHeight="true" outlineLevel="0" collapsed="false">
      <c r="A99" s="20"/>
      <c r="B99" s="177" t="s">
        <v>72</v>
      </c>
      <c r="C99" s="177"/>
      <c r="D99" s="178" t="s">
        <v>98</v>
      </c>
      <c r="E99" s="178"/>
      <c r="F99" s="179" t="s">
        <v>74</v>
      </c>
      <c r="G99" s="86" t="n">
        <v>4</v>
      </c>
      <c r="H99" s="87" t="n">
        <v>2</v>
      </c>
      <c r="I99" s="88" t="n">
        <v>4</v>
      </c>
      <c r="J99" s="88" t="n">
        <v>1</v>
      </c>
      <c r="K99" s="88" t="n">
        <v>7</v>
      </c>
      <c r="L99" s="88" t="n">
        <v>3</v>
      </c>
      <c r="M99" s="37" t="n">
        <f aca="false">SUM(G99:L99)</f>
        <v>21</v>
      </c>
      <c r="N99" s="176"/>
    </row>
    <row r="100" customFormat="false" ht="14.25" hidden="false" customHeight="true" outlineLevel="0" collapsed="false">
      <c r="A100" s="20"/>
      <c r="B100" s="177" t="s">
        <v>99</v>
      </c>
      <c r="C100" s="177"/>
      <c r="D100" s="181" t="s">
        <v>70</v>
      </c>
      <c r="E100" s="181"/>
      <c r="F100" s="182" t="n">
        <v>3</v>
      </c>
      <c r="G100" s="86" t="n">
        <v>4</v>
      </c>
      <c r="H100" s="87" t="n">
        <v>0</v>
      </c>
      <c r="I100" s="88" t="n">
        <v>5</v>
      </c>
      <c r="J100" s="88" t="n">
        <v>0</v>
      </c>
      <c r="K100" s="88" t="n">
        <v>2</v>
      </c>
      <c r="L100" s="88" t="n">
        <v>3</v>
      </c>
      <c r="M100" s="37" t="n">
        <f aca="false">SUM(G100:L100)</f>
        <v>14</v>
      </c>
      <c r="N100" s="176"/>
    </row>
    <row r="101" customFormat="false" ht="14.25" hidden="false" customHeight="true" outlineLevel="0" collapsed="false">
      <c r="A101" s="20"/>
      <c r="B101" s="177" t="s">
        <v>72</v>
      </c>
      <c r="C101" s="177"/>
      <c r="D101" s="178" t="s">
        <v>100</v>
      </c>
      <c r="E101" s="178"/>
      <c r="F101" s="179" t="s">
        <v>74</v>
      </c>
      <c r="G101" s="86" t="n">
        <v>2</v>
      </c>
      <c r="H101" s="87" t="n">
        <v>3</v>
      </c>
      <c r="I101" s="88" t="n">
        <v>2</v>
      </c>
      <c r="J101" s="88" t="n">
        <v>1</v>
      </c>
      <c r="K101" s="88" t="n">
        <v>2</v>
      </c>
      <c r="L101" s="88" t="n">
        <v>2</v>
      </c>
      <c r="M101" s="37" t="n">
        <f aca="false">SUM(G101:L101)</f>
        <v>12</v>
      </c>
      <c r="N101" s="176"/>
    </row>
    <row r="102" customFormat="false" ht="14.25" hidden="false" customHeight="true" outlineLevel="0" collapsed="false">
      <c r="A102" s="20"/>
      <c r="B102" s="177" t="s">
        <v>72</v>
      </c>
      <c r="C102" s="177"/>
      <c r="D102" s="178" t="s">
        <v>101</v>
      </c>
      <c r="E102" s="178"/>
      <c r="F102" s="179" t="s">
        <v>74</v>
      </c>
      <c r="G102" s="86" t="n">
        <v>0</v>
      </c>
      <c r="H102" s="87" t="n">
        <v>0</v>
      </c>
      <c r="I102" s="88" t="n">
        <v>1</v>
      </c>
      <c r="J102" s="88" t="n">
        <v>2</v>
      </c>
      <c r="K102" s="88" t="n">
        <v>2</v>
      </c>
      <c r="L102" s="88" t="n">
        <v>3</v>
      </c>
      <c r="M102" s="37" t="n">
        <f aca="false">SUM(G102:L102)</f>
        <v>8</v>
      </c>
      <c r="N102" s="176"/>
    </row>
    <row r="103" customFormat="false" ht="14.25" hidden="false" customHeight="true" outlineLevel="0" collapsed="false">
      <c r="A103" s="20"/>
      <c r="B103" s="177" t="s">
        <v>72</v>
      </c>
      <c r="C103" s="177"/>
      <c r="D103" s="178" t="s">
        <v>102</v>
      </c>
      <c r="E103" s="178"/>
      <c r="F103" s="179" t="s">
        <v>74</v>
      </c>
      <c r="G103" s="86" t="n">
        <v>0</v>
      </c>
      <c r="H103" s="87" t="n">
        <v>1</v>
      </c>
      <c r="I103" s="88" t="n">
        <v>2</v>
      </c>
      <c r="J103" s="88" t="n">
        <v>1</v>
      </c>
      <c r="K103" s="88" t="n">
        <v>0</v>
      </c>
      <c r="L103" s="88" t="n">
        <v>0</v>
      </c>
      <c r="M103" s="37" t="n">
        <f aca="false">SUM(G103:L103)</f>
        <v>4</v>
      </c>
      <c r="N103" s="176"/>
    </row>
    <row r="104" customFormat="false" ht="14.25" hidden="false" customHeight="true" outlineLevel="0" collapsed="false">
      <c r="A104" s="20"/>
      <c r="B104" s="177" t="s">
        <v>103</v>
      </c>
      <c r="C104" s="177"/>
      <c r="D104" s="181" t="s">
        <v>70</v>
      </c>
      <c r="E104" s="181"/>
      <c r="F104" s="182" t="n">
        <v>5</v>
      </c>
      <c r="G104" s="86" t="n">
        <v>3</v>
      </c>
      <c r="H104" s="87" t="n">
        <v>3</v>
      </c>
      <c r="I104" s="88" t="n">
        <v>3</v>
      </c>
      <c r="J104" s="88" t="n">
        <v>2</v>
      </c>
      <c r="K104" s="88" t="n">
        <v>3</v>
      </c>
      <c r="L104" s="88" t="n">
        <v>0</v>
      </c>
      <c r="M104" s="37" t="n">
        <f aca="false">SUM(G104:L104)</f>
        <v>14</v>
      </c>
      <c r="N104" s="176"/>
    </row>
    <row r="105" customFormat="false" ht="14.25" hidden="false" customHeight="true" outlineLevel="0" collapsed="false">
      <c r="A105" s="20"/>
      <c r="B105" s="177" t="s">
        <v>72</v>
      </c>
      <c r="C105" s="177"/>
      <c r="D105" s="178" t="s">
        <v>104</v>
      </c>
      <c r="E105" s="178"/>
      <c r="F105" s="179" t="s">
        <v>74</v>
      </c>
      <c r="G105" s="86" t="n">
        <v>2</v>
      </c>
      <c r="H105" s="87" t="n">
        <v>0</v>
      </c>
      <c r="I105" s="88" t="n">
        <v>1</v>
      </c>
      <c r="J105" s="88" t="n">
        <v>3</v>
      </c>
      <c r="K105" s="88" t="n">
        <v>2</v>
      </c>
      <c r="L105" s="88" t="n">
        <v>3</v>
      </c>
      <c r="M105" s="37" t="n">
        <f aca="false">SUM(G105:L105)</f>
        <v>11</v>
      </c>
      <c r="N105" s="176"/>
    </row>
    <row r="106" customFormat="false" ht="14.25" hidden="false" customHeight="true" outlineLevel="0" collapsed="false">
      <c r="A106" s="20"/>
      <c r="B106" s="177" t="s">
        <v>72</v>
      </c>
      <c r="C106" s="177"/>
      <c r="D106" s="178" t="s">
        <v>105</v>
      </c>
      <c r="E106" s="178"/>
      <c r="F106" s="179" t="s">
        <v>74</v>
      </c>
      <c r="G106" s="86" t="n">
        <v>3</v>
      </c>
      <c r="H106" s="87" t="n">
        <v>9</v>
      </c>
      <c r="I106" s="88" t="n">
        <v>0</v>
      </c>
      <c r="J106" s="88" t="n">
        <v>2</v>
      </c>
      <c r="K106" s="88" t="n">
        <v>2</v>
      </c>
      <c r="L106" s="88" t="n">
        <v>0</v>
      </c>
      <c r="M106" s="37" t="n">
        <f aca="false">SUM(G106:L106)</f>
        <v>16</v>
      </c>
      <c r="N106" s="176"/>
    </row>
    <row r="107" customFormat="false" ht="14.25" hidden="false" customHeight="true" outlineLevel="0" collapsed="false">
      <c r="A107" s="20"/>
      <c r="B107" s="177" t="s">
        <v>72</v>
      </c>
      <c r="C107" s="177"/>
      <c r="D107" s="178" t="s">
        <v>106</v>
      </c>
      <c r="E107" s="178"/>
      <c r="F107" s="179" t="s">
        <v>74</v>
      </c>
      <c r="G107" s="86" t="n">
        <v>2</v>
      </c>
      <c r="H107" s="87" t="n">
        <v>3</v>
      </c>
      <c r="I107" s="88" t="n">
        <v>2</v>
      </c>
      <c r="J107" s="88" t="n">
        <v>2</v>
      </c>
      <c r="K107" s="88" t="n">
        <v>1</v>
      </c>
      <c r="L107" s="88" t="n">
        <v>3</v>
      </c>
      <c r="M107" s="37" t="n">
        <f aca="false">SUM(G107:L107)</f>
        <v>13</v>
      </c>
      <c r="N107" s="176"/>
    </row>
    <row r="108" customFormat="false" ht="14.25" hidden="false" customHeight="true" outlineLevel="0" collapsed="false">
      <c r="A108" s="20"/>
      <c r="B108" s="177" t="s">
        <v>28</v>
      </c>
      <c r="C108" s="177"/>
      <c r="D108" s="181" t="s">
        <v>70</v>
      </c>
      <c r="E108" s="181"/>
      <c r="F108" s="183" t="n">
        <v>4</v>
      </c>
      <c r="G108" s="86" t="n">
        <v>1</v>
      </c>
      <c r="H108" s="87" t="n">
        <v>1</v>
      </c>
      <c r="I108" s="88" t="n">
        <v>6</v>
      </c>
      <c r="J108" s="88" t="n">
        <v>6</v>
      </c>
      <c r="K108" s="88" t="n">
        <v>0</v>
      </c>
      <c r="L108" s="88" t="n">
        <v>2</v>
      </c>
      <c r="M108" s="37" t="n">
        <f aca="false">SUM(G108:L108)</f>
        <v>16</v>
      </c>
      <c r="N108" s="176"/>
    </row>
    <row r="109" customFormat="false" ht="14.25" hidden="false" customHeight="true" outlineLevel="0" collapsed="false">
      <c r="A109" s="20"/>
      <c r="B109" s="177" t="s">
        <v>72</v>
      </c>
      <c r="C109" s="177"/>
      <c r="D109" s="178" t="s">
        <v>107</v>
      </c>
      <c r="E109" s="178"/>
      <c r="F109" s="179" t="s">
        <v>74</v>
      </c>
      <c r="G109" s="86" t="n">
        <v>3</v>
      </c>
      <c r="H109" s="87" t="n">
        <v>1</v>
      </c>
      <c r="I109" s="88" t="n">
        <v>2</v>
      </c>
      <c r="J109" s="88" t="n">
        <v>2</v>
      </c>
      <c r="K109" s="88" t="n">
        <v>3</v>
      </c>
      <c r="L109" s="88" t="n">
        <v>5</v>
      </c>
      <c r="M109" s="37" t="n">
        <f aca="false">SUM(G109:L109)</f>
        <v>16</v>
      </c>
      <c r="N109" s="176"/>
    </row>
    <row r="110" customFormat="false" ht="14.25" hidden="false" customHeight="true" outlineLevel="0" collapsed="false">
      <c r="A110" s="20"/>
      <c r="B110" s="177" t="s">
        <v>72</v>
      </c>
      <c r="C110" s="177"/>
      <c r="D110" s="178" t="s">
        <v>108</v>
      </c>
      <c r="E110" s="178"/>
      <c r="F110" s="179" t="s">
        <v>74</v>
      </c>
      <c r="G110" s="86" t="n">
        <v>6</v>
      </c>
      <c r="H110" s="87" t="n">
        <v>3</v>
      </c>
      <c r="I110" s="88" t="n">
        <v>3</v>
      </c>
      <c r="J110" s="88" t="n">
        <v>6</v>
      </c>
      <c r="K110" s="88" t="n">
        <v>2</v>
      </c>
      <c r="L110" s="88" t="n">
        <v>0</v>
      </c>
      <c r="M110" s="37" t="n">
        <f aca="false">SUM(G110:L110)</f>
        <v>20</v>
      </c>
      <c r="N110" s="176"/>
    </row>
    <row r="111" customFormat="false" ht="14.25" hidden="false" customHeight="true" outlineLevel="0" collapsed="false">
      <c r="A111" s="20"/>
      <c r="B111" s="177" t="s">
        <v>29</v>
      </c>
      <c r="C111" s="177"/>
      <c r="D111" s="181" t="s">
        <v>70</v>
      </c>
      <c r="E111" s="181"/>
      <c r="F111" s="183" t="n">
        <v>4</v>
      </c>
      <c r="G111" s="86" t="n">
        <v>2</v>
      </c>
      <c r="H111" s="87" t="n">
        <v>1</v>
      </c>
      <c r="I111" s="88" t="n">
        <v>6</v>
      </c>
      <c r="J111" s="88" t="n">
        <v>2</v>
      </c>
      <c r="K111" s="88" t="n">
        <v>3</v>
      </c>
      <c r="L111" s="88" t="n">
        <v>1</v>
      </c>
      <c r="M111" s="37" t="n">
        <f aca="false">SUM(G111:L111)</f>
        <v>15</v>
      </c>
      <c r="N111" s="176"/>
    </row>
    <row r="112" customFormat="false" ht="14.25" hidden="false" customHeight="true" outlineLevel="0" collapsed="false">
      <c r="A112" s="20"/>
      <c r="B112" s="177" t="s">
        <v>72</v>
      </c>
      <c r="C112" s="177"/>
      <c r="D112" s="178" t="s">
        <v>109</v>
      </c>
      <c r="E112" s="178"/>
      <c r="F112" s="179" t="s">
        <v>74</v>
      </c>
      <c r="G112" s="86" t="n">
        <v>3</v>
      </c>
      <c r="H112" s="87" t="n">
        <v>4</v>
      </c>
      <c r="I112" s="88" t="n">
        <v>3</v>
      </c>
      <c r="J112" s="88" t="n">
        <v>1</v>
      </c>
      <c r="K112" s="88" t="n">
        <v>3</v>
      </c>
      <c r="L112" s="88" t="n">
        <v>1</v>
      </c>
      <c r="M112" s="37" t="n">
        <f aca="false">SUM(G112:L112)</f>
        <v>15</v>
      </c>
      <c r="N112" s="176"/>
    </row>
    <row r="113" customFormat="false" ht="14.25" hidden="false" customHeight="true" outlineLevel="0" collapsed="false">
      <c r="A113" s="20"/>
      <c r="B113" s="177" t="s">
        <v>72</v>
      </c>
      <c r="C113" s="177"/>
      <c r="D113" s="178" t="s">
        <v>110</v>
      </c>
      <c r="E113" s="178"/>
      <c r="F113" s="179" t="s">
        <v>74</v>
      </c>
      <c r="G113" s="86" t="n">
        <v>1</v>
      </c>
      <c r="H113" s="87" t="n">
        <v>1</v>
      </c>
      <c r="I113" s="88" t="n">
        <v>2</v>
      </c>
      <c r="J113" s="88" t="n">
        <v>1</v>
      </c>
      <c r="K113" s="88" t="n">
        <v>2</v>
      </c>
      <c r="L113" s="88" t="n">
        <v>0</v>
      </c>
      <c r="M113" s="37" t="n">
        <f aca="false">SUM(G113:L113)</f>
        <v>7</v>
      </c>
      <c r="N113" s="176"/>
    </row>
    <row r="114" customFormat="false" ht="14.25" hidden="false" customHeight="true" outlineLevel="0" collapsed="false">
      <c r="A114" s="20"/>
      <c r="B114" s="177" t="s">
        <v>72</v>
      </c>
      <c r="C114" s="177"/>
      <c r="D114" s="178" t="s">
        <v>111</v>
      </c>
      <c r="E114" s="178"/>
      <c r="F114" s="184" t="s">
        <v>74</v>
      </c>
      <c r="G114" s="83" t="n">
        <v>0</v>
      </c>
      <c r="H114" s="36" t="n">
        <v>1</v>
      </c>
      <c r="I114" s="35" t="n">
        <v>2</v>
      </c>
      <c r="J114" s="35" t="n">
        <v>3</v>
      </c>
      <c r="K114" s="35" t="n">
        <v>2</v>
      </c>
      <c r="L114" s="35" t="n">
        <v>1</v>
      </c>
      <c r="M114" s="37" t="n">
        <f aca="false">SUM(G114:L114)</f>
        <v>9</v>
      </c>
      <c r="N114" s="176"/>
    </row>
    <row r="115" customFormat="false" ht="14.25" hidden="false" customHeight="true" outlineLevel="0" collapsed="false">
      <c r="A115" s="20"/>
      <c r="B115" s="185" t="s">
        <v>112</v>
      </c>
      <c r="C115" s="185"/>
      <c r="D115" s="186" t="s">
        <v>70</v>
      </c>
      <c r="E115" s="186"/>
      <c r="F115" s="187" t="n">
        <v>3</v>
      </c>
      <c r="G115" s="188" t="n">
        <v>1</v>
      </c>
      <c r="H115" s="189" t="n">
        <v>2</v>
      </c>
      <c r="I115" s="190" t="n">
        <v>1</v>
      </c>
      <c r="J115" s="190" t="n">
        <v>3</v>
      </c>
      <c r="K115" s="190" t="n">
        <v>1</v>
      </c>
      <c r="L115" s="190" t="n">
        <v>2</v>
      </c>
      <c r="M115" s="28" t="n">
        <f aca="false">SUM(G115:L115)</f>
        <v>10</v>
      </c>
      <c r="N115" s="176"/>
    </row>
    <row r="116" customFormat="false" ht="14.25" hidden="false" customHeight="true" outlineLevel="0" collapsed="false">
      <c r="A116" s="20"/>
      <c r="B116" s="177" t="s">
        <v>72</v>
      </c>
      <c r="C116" s="177"/>
      <c r="D116" s="178" t="s">
        <v>113</v>
      </c>
      <c r="E116" s="178"/>
      <c r="F116" s="179" t="s">
        <v>74</v>
      </c>
      <c r="G116" s="86" t="n">
        <v>1</v>
      </c>
      <c r="H116" s="87" t="n">
        <v>3</v>
      </c>
      <c r="I116" s="88" t="n">
        <v>2</v>
      </c>
      <c r="J116" s="88" t="n">
        <v>1</v>
      </c>
      <c r="K116" s="88" t="n">
        <v>1</v>
      </c>
      <c r="L116" s="88" t="n">
        <v>1</v>
      </c>
      <c r="M116" s="37" t="n">
        <f aca="false">SUM(G116:L116)</f>
        <v>9</v>
      </c>
      <c r="N116" s="176"/>
    </row>
    <row r="117" customFormat="false" ht="14.25" hidden="false" customHeight="true" outlineLevel="0" collapsed="false">
      <c r="A117" s="20"/>
      <c r="B117" s="177" t="s">
        <v>72</v>
      </c>
      <c r="C117" s="177"/>
      <c r="D117" s="178" t="s">
        <v>114</v>
      </c>
      <c r="E117" s="178"/>
      <c r="F117" s="179" t="s">
        <v>74</v>
      </c>
      <c r="G117" s="86" t="n">
        <v>2</v>
      </c>
      <c r="H117" s="87" t="n">
        <v>1</v>
      </c>
      <c r="I117" s="88" t="n">
        <v>2</v>
      </c>
      <c r="J117" s="88" t="n">
        <v>1</v>
      </c>
      <c r="K117" s="88" t="n">
        <v>4</v>
      </c>
      <c r="L117" s="88" t="n">
        <v>2</v>
      </c>
      <c r="M117" s="37" t="n">
        <f aca="false">SUM(G117:L117)</f>
        <v>12</v>
      </c>
      <c r="N117" s="176"/>
    </row>
    <row r="118" customFormat="false" ht="14.25" hidden="false" customHeight="true" outlineLevel="0" collapsed="false">
      <c r="A118" s="20"/>
      <c r="B118" s="191" t="s">
        <v>72</v>
      </c>
      <c r="C118" s="191"/>
      <c r="D118" s="192" t="s">
        <v>115</v>
      </c>
      <c r="E118" s="192"/>
      <c r="F118" s="184" t="s">
        <v>74</v>
      </c>
      <c r="G118" s="86" t="n">
        <v>1</v>
      </c>
      <c r="H118" s="87" t="n">
        <v>2</v>
      </c>
      <c r="I118" s="88" t="n">
        <v>2</v>
      </c>
      <c r="J118" s="88" t="n">
        <v>1</v>
      </c>
      <c r="K118" s="88" t="n">
        <v>1</v>
      </c>
      <c r="L118" s="88" t="n">
        <v>1</v>
      </c>
      <c r="M118" s="37" t="n">
        <f aca="false">SUM(G118:L118)</f>
        <v>8</v>
      </c>
      <c r="N118" s="176"/>
    </row>
    <row r="119" customFormat="false" ht="14.25" hidden="false" customHeight="true" outlineLevel="0" collapsed="false">
      <c r="A119" s="20"/>
      <c r="B119" s="177" t="s">
        <v>23</v>
      </c>
      <c r="C119" s="177"/>
      <c r="D119" s="181" t="s">
        <v>70</v>
      </c>
      <c r="E119" s="181"/>
      <c r="F119" s="193" t="n">
        <v>4</v>
      </c>
      <c r="G119" s="86" t="n">
        <v>4</v>
      </c>
      <c r="H119" s="87" t="n">
        <v>6</v>
      </c>
      <c r="I119" s="88" t="n">
        <v>2</v>
      </c>
      <c r="J119" s="88" t="n">
        <v>3</v>
      </c>
      <c r="K119" s="88" t="n">
        <v>3</v>
      </c>
      <c r="L119" s="88" t="n">
        <v>2</v>
      </c>
      <c r="M119" s="37" t="n">
        <f aca="false">SUM(G119:L119)</f>
        <v>20</v>
      </c>
      <c r="N119" s="176"/>
    </row>
    <row r="120" customFormat="false" ht="14.25" hidden="false" customHeight="true" outlineLevel="0" collapsed="false">
      <c r="A120" s="20"/>
      <c r="B120" s="177" t="s">
        <v>72</v>
      </c>
      <c r="C120" s="177"/>
      <c r="D120" s="178" t="s">
        <v>116</v>
      </c>
      <c r="E120" s="178"/>
      <c r="F120" s="179" t="s">
        <v>74</v>
      </c>
      <c r="G120" s="86" t="n">
        <v>1</v>
      </c>
      <c r="H120" s="87" t="n">
        <v>3</v>
      </c>
      <c r="I120" s="88" t="n">
        <v>0</v>
      </c>
      <c r="J120" s="88" t="n">
        <v>3</v>
      </c>
      <c r="K120" s="88" t="n">
        <v>0</v>
      </c>
      <c r="L120" s="88" t="n">
        <v>3</v>
      </c>
      <c r="M120" s="37" t="n">
        <f aca="false">SUM(G120:L120)</f>
        <v>10</v>
      </c>
      <c r="N120" s="176"/>
    </row>
    <row r="121" customFormat="false" ht="14.25" hidden="false" customHeight="true" outlineLevel="0" collapsed="false">
      <c r="A121" s="20"/>
      <c r="B121" s="177" t="s">
        <v>72</v>
      </c>
      <c r="C121" s="177"/>
      <c r="D121" s="178" t="s">
        <v>117</v>
      </c>
      <c r="E121" s="178"/>
      <c r="F121" s="179" t="s">
        <v>74</v>
      </c>
      <c r="G121" s="86" t="n">
        <v>3</v>
      </c>
      <c r="H121" s="87" t="n">
        <v>2</v>
      </c>
      <c r="I121" s="88" t="n">
        <v>1</v>
      </c>
      <c r="J121" s="88" t="n">
        <v>0</v>
      </c>
      <c r="K121" s="88" t="n">
        <v>2</v>
      </c>
      <c r="L121" s="88" t="n">
        <v>1</v>
      </c>
      <c r="M121" s="37" t="n">
        <f aca="false">SUM(G121:L121)</f>
        <v>9</v>
      </c>
      <c r="N121" s="176"/>
    </row>
    <row r="122" customFormat="false" ht="14.25" hidden="false" customHeight="true" outlineLevel="0" collapsed="false">
      <c r="A122" s="20"/>
      <c r="B122" s="191" t="s">
        <v>72</v>
      </c>
      <c r="C122" s="191"/>
      <c r="D122" s="192" t="s">
        <v>118</v>
      </c>
      <c r="E122" s="192"/>
      <c r="F122" s="184" t="s">
        <v>74</v>
      </c>
      <c r="G122" s="86" t="n">
        <v>3</v>
      </c>
      <c r="H122" s="87" t="n">
        <v>0</v>
      </c>
      <c r="I122" s="88" t="n">
        <v>3</v>
      </c>
      <c r="J122" s="88" t="n">
        <v>0</v>
      </c>
      <c r="K122" s="88" t="n">
        <v>1</v>
      </c>
      <c r="L122" s="88" t="n">
        <v>0</v>
      </c>
      <c r="M122" s="37" t="n">
        <f aca="false">SUM(G122:L122)</f>
        <v>7</v>
      </c>
      <c r="N122" s="176"/>
    </row>
    <row r="123" customFormat="false" ht="14.25" hidden="false" customHeight="true" outlineLevel="0" collapsed="false">
      <c r="A123" s="20"/>
      <c r="B123" s="177" t="s">
        <v>119</v>
      </c>
      <c r="C123" s="177"/>
      <c r="D123" s="181" t="s">
        <v>70</v>
      </c>
      <c r="E123" s="181"/>
      <c r="F123" s="193" t="n">
        <v>4</v>
      </c>
      <c r="G123" s="86" t="n">
        <v>5</v>
      </c>
      <c r="H123" s="87" t="n">
        <v>3</v>
      </c>
      <c r="I123" s="88" t="n">
        <v>0</v>
      </c>
      <c r="J123" s="88" t="n">
        <v>3</v>
      </c>
      <c r="K123" s="88" t="n">
        <v>1</v>
      </c>
      <c r="L123" s="88" t="n">
        <v>1</v>
      </c>
      <c r="M123" s="37" t="n">
        <f aca="false">SUM(G123:L123)</f>
        <v>13</v>
      </c>
      <c r="N123" s="176"/>
    </row>
    <row r="124" customFormat="false" ht="14.25" hidden="false" customHeight="true" outlineLevel="0" collapsed="false">
      <c r="A124" s="20"/>
      <c r="B124" s="177" t="s">
        <v>72</v>
      </c>
      <c r="C124" s="177"/>
      <c r="D124" s="178" t="s">
        <v>120</v>
      </c>
      <c r="E124" s="178"/>
      <c r="F124" s="179" t="s">
        <v>74</v>
      </c>
      <c r="G124" s="86" t="n">
        <v>3</v>
      </c>
      <c r="H124" s="87" t="n">
        <v>1</v>
      </c>
      <c r="I124" s="88" t="n">
        <v>2</v>
      </c>
      <c r="J124" s="88" t="n">
        <v>2</v>
      </c>
      <c r="K124" s="88" t="n">
        <v>3</v>
      </c>
      <c r="L124" s="88" t="n">
        <v>1</v>
      </c>
      <c r="M124" s="37" t="n">
        <f aca="false">SUM(G124:L124)</f>
        <v>12</v>
      </c>
      <c r="N124" s="176"/>
    </row>
    <row r="125" customFormat="false" ht="14.25" hidden="false" customHeight="true" outlineLevel="0" collapsed="false">
      <c r="A125" s="20"/>
      <c r="B125" s="177" t="s">
        <v>72</v>
      </c>
      <c r="C125" s="177"/>
      <c r="D125" s="178" t="s">
        <v>121</v>
      </c>
      <c r="E125" s="178"/>
      <c r="F125" s="179" t="s">
        <v>74</v>
      </c>
      <c r="G125" s="86" t="n">
        <v>2</v>
      </c>
      <c r="H125" s="87" t="n">
        <v>1</v>
      </c>
      <c r="I125" s="88" t="n">
        <v>2</v>
      </c>
      <c r="J125" s="88" t="n">
        <v>1</v>
      </c>
      <c r="K125" s="88" t="n">
        <v>3</v>
      </c>
      <c r="L125" s="88" t="n">
        <v>1</v>
      </c>
      <c r="M125" s="37" t="n">
        <f aca="false">SUM(G125:L125)</f>
        <v>10</v>
      </c>
      <c r="N125" s="176"/>
    </row>
    <row r="126" customFormat="false" ht="14.25" hidden="false" customHeight="true" outlineLevel="0" collapsed="false">
      <c r="A126" s="20"/>
      <c r="B126" s="191" t="s">
        <v>72</v>
      </c>
      <c r="C126" s="191"/>
      <c r="D126" s="192" t="s">
        <v>122</v>
      </c>
      <c r="E126" s="192"/>
      <c r="F126" s="184" t="s">
        <v>74</v>
      </c>
      <c r="G126" s="194" t="n">
        <v>1</v>
      </c>
      <c r="H126" s="87" t="n">
        <v>2</v>
      </c>
      <c r="I126" s="88" t="n">
        <v>1</v>
      </c>
      <c r="J126" s="88" t="n">
        <v>3</v>
      </c>
      <c r="K126" s="88" t="n">
        <v>1</v>
      </c>
      <c r="L126" s="88" t="n">
        <v>2</v>
      </c>
      <c r="M126" s="37" t="n">
        <f aca="false">SUM(G126:L126)</f>
        <v>10</v>
      </c>
      <c r="N126" s="176"/>
    </row>
    <row r="127" customFormat="false" ht="14.25" hidden="false" customHeight="true" outlineLevel="0" collapsed="false">
      <c r="A127" s="20"/>
      <c r="B127" s="177" t="s">
        <v>123</v>
      </c>
      <c r="C127" s="177"/>
      <c r="D127" s="181" t="s">
        <v>70</v>
      </c>
      <c r="E127" s="181"/>
      <c r="F127" s="193" t="n">
        <v>3</v>
      </c>
      <c r="G127" s="86" t="n">
        <v>3</v>
      </c>
      <c r="H127" s="87" t="n">
        <v>0</v>
      </c>
      <c r="I127" s="88" t="n">
        <v>2</v>
      </c>
      <c r="J127" s="88" t="n">
        <v>1</v>
      </c>
      <c r="K127" s="88" t="n">
        <v>1</v>
      </c>
      <c r="L127" s="88" t="n">
        <v>1</v>
      </c>
      <c r="M127" s="37" t="n">
        <f aca="false">SUM(G127:L127)</f>
        <v>8</v>
      </c>
      <c r="N127" s="176"/>
    </row>
    <row r="128" customFormat="false" ht="14.25" hidden="false" customHeight="true" outlineLevel="0" collapsed="false">
      <c r="A128" s="20"/>
      <c r="B128" s="177" t="s">
        <v>72</v>
      </c>
      <c r="C128" s="177"/>
      <c r="D128" s="178" t="s">
        <v>124</v>
      </c>
      <c r="E128" s="178"/>
      <c r="F128" s="179" t="s">
        <v>74</v>
      </c>
      <c r="G128" s="86" t="n">
        <v>2</v>
      </c>
      <c r="H128" s="87" t="n">
        <v>1</v>
      </c>
      <c r="I128" s="88" t="n">
        <v>2</v>
      </c>
      <c r="J128" s="88" t="n">
        <v>4</v>
      </c>
      <c r="K128" s="88" t="n">
        <v>4</v>
      </c>
      <c r="L128" s="88" t="n">
        <v>1</v>
      </c>
      <c r="M128" s="37" t="n">
        <f aca="false">SUM(G128:L128)</f>
        <v>14</v>
      </c>
      <c r="N128" s="176"/>
    </row>
    <row r="129" customFormat="false" ht="14.25" hidden="false" customHeight="true" outlineLevel="0" collapsed="false">
      <c r="A129" s="20"/>
      <c r="B129" s="177" t="s">
        <v>72</v>
      </c>
      <c r="C129" s="177"/>
      <c r="D129" s="178" t="s">
        <v>125</v>
      </c>
      <c r="E129" s="178"/>
      <c r="F129" s="179" t="s">
        <v>74</v>
      </c>
      <c r="G129" s="86" t="n">
        <v>0</v>
      </c>
      <c r="H129" s="87" t="n">
        <v>3</v>
      </c>
      <c r="I129" s="88" t="n">
        <v>5</v>
      </c>
      <c r="J129" s="88" t="n">
        <v>0</v>
      </c>
      <c r="K129" s="88" t="n">
        <v>6</v>
      </c>
      <c r="L129" s="88" t="n">
        <v>5</v>
      </c>
      <c r="M129" s="37" t="n">
        <f aca="false">SUM(G129:L129)</f>
        <v>19</v>
      </c>
      <c r="N129" s="176"/>
    </row>
    <row r="130" customFormat="false" ht="14.25" hidden="false" customHeight="true" outlineLevel="0" collapsed="false">
      <c r="A130" s="20"/>
      <c r="B130" s="177" t="s">
        <v>31</v>
      </c>
      <c r="C130" s="177"/>
      <c r="D130" s="181" t="s">
        <v>70</v>
      </c>
      <c r="E130" s="181"/>
      <c r="F130" s="193" t="n">
        <v>2</v>
      </c>
      <c r="G130" s="86" t="n">
        <v>1</v>
      </c>
      <c r="H130" s="87" t="n">
        <v>2</v>
      </c>
      <c r="I130" s="88" t="n">
        <v>1</v>
      </c>
      <c r="J130" s="88" t="n">
        <v>3</v>
      </c>
      <c r="K130" s="88" t="n">
        <v>0</v>
      </c>
      <c r="L130" s="88" t="n">
        <v>0</v>
      </c>
      <c r="M130" s="37" t="n">
        <f aca="false">SUM(G130:L130)</f>
        <v>7</v>
      </c>
      <c r="N130" s="176"/>
    </row>
    <row r="131" customFormat="false" ht="14.25" hidden="false" customHeight="true" outlineLevel="0" collapsed="false">
      <c r="A131" s="20"/>
      <c r="B131" s="177" t="s">
        <v>72</v>
      </c>
      <c r="C131" s="177"/>
      <c r="D131" s="178" t="s">
        <v>126</v>
      </c>
      <c r="E131" s="178"/>
      <c r="F131" s="179" t="s">
        <v>74</v>
      </c>
      <c r="G131" s="86" t="n">
        <v>1</v>
      </c>
      <c r="H131" s="87" t="n">
        <v>3</v>
      </c>
      <c r="I131" s="88" t="n">
        <v>0</v>
      </c>
      <c r="J131" s="88" t="n">
        <v>0</v>
      </c>
      <c r="K131" s="88" t="n">
        <v>0</v>
      </c>
      <c r="L131" s="88" t="n">
        <v>0</v>
      </c>
      <c r="M131" s="37" t="n">
        <f aca="false">SUM(G131:L131)</f>
        <v>4</v>
      </c>
      <c r="N131" s="176"/>
    </row>
    <row r="132" customFormat="false" ht="14.25" hidden="false" customHeight="true" outlineLevel="0" collapsed="false">
      <c r="A132" s="20"/>
      <c r="B132" s="177" t="s">
        <v>72</v>
      </c>
      <c r="C132" s="177"/>
      <c r="D132" s="178" t="s">
        <v>127</v>
      </c>
      <c r="E132" s="178"/>
      <c r="F132" s="179" t="s">
        <v>74</v>
      </c>
      <c r="G132" s="86" t="n">
        <v>1</v>
      </c>
      <c r="H132" s="87" t="n">
        <v>2</v>
      </c>
      <c r="I132" s="88" t="n">
        <v>2</v>
      </c>
      <c r="J132" s="88" t="n">
        <v>3</v>
      </c>
      <c r="K132" s="88" t="n">
        <v>1</v>
      </c>
      <c r="L132" s="88" t="n">
        <v>0</v>
      </c>
      <c r="M132" s="37" t="n">
        <f aca="false">SUM(G132:L132)</f>
        <v>9</v>
      </c>
      <c r="N132" s="176"/>
    </row>
    <row r="133" customFormat="false" ht="14.25" hidden="false" customHeight="true" outlineLevel="0" collapsed="false">
      <c r="A133" s="20"/>
      <c r="B133" s="177" t="s">
        <v>128</v>
      </c>
      <c r="C133" s="177"/>
      <c r="D133" s="181" t="s">
        <v>70</v>
      </c>
      <c r="E133" s="181"/>
      <c r="F133" s="193" t="n">
        <v>4</v>
      </c>
      <c r="G133" s="86" t="n">
        <v>3</v>
      </c>
      <c r="H133" s="87" t="n">
        <v>2</v>
      </c>
      <c r="I133" s="88" t="n">
        <v>3</v>
      </c>
      <c r="J133" s="88" t="n">
        <v>4</v>
      </c>
      <c r="K133" s="88" t="n">
        <v>3</v>
      </c>
      <c r="L133" s="88" t="n">
        <v>4</v>
      </c>
      <c r="M133" s="37" t="n">
        <f aca="false">SUM(G133:L133)</f>
        <v>19</v>
      </c>
      <c r="N133" s="176"/>
    </row>
    <row r="134" customFormat="false" ht="14.25" hidden="false" customHeight="true" outlineLevel="0" collapsed="false">
      <c r="A134" s="20"/>
      <c r="B134" s="177" t="s">
        <v>72</v>
      </c>
      <c r="C134" s="177"/>
      <c r="D134" s="178" t="s">
        <v>129</v>
      </c>
      <c r="E134" s="178"/>
      <c r="F134" s="179" t="s">
        <v>74</v>
      </c>
      <c r="G134" s="86" t="n">
        <v>2</v>
      </c>
      <c r="H134" s="87" t="n">
        <v>1</v>
      </c>
      <c r="I134" s="88" t="n">
        <v>1</v>
      </c>
      <c r="J134" s="88" t="n">
        <v>1</v>
      </c>
      <c r="K134" s="88" t="n">
        <v>4</v>
      </c>
      <c r="L134" s="88" t="n">
        <v>1</v>
      </c>
      <c r="M134" s="37" t="n">
        <f aca="false">SUM(G134:L134)</f>
        <v>10</v>
      </c>
      <c r="N134" s="176"/>
    </row>
    <row r="135" customFormat="false" ht="14.25" hidden="false" customHeight="true" outlineLevel="0" collapsed="false">
      <c r="A135" s="20"/>
      <c r="B135" s="177" t="s">
        <v>72</v>
      </c>
      <c r="C135" s="177"/>
      <c r="D135" s="178" t="s">
        <v>130</v>
      </c>
      <c r="E135" s="178"/>
      <c r="F135" s="179" t="s">
        <v>74</v>
      </c>
      <c r="G135" s="86" t="n">
        <v>0</v>
      </c>
      <c r="H135" s="87" t="n">
        <v>1</v>
      </c>
      <c r="I135" s="88" t="n">
        <v>1</v>
      </c>
      <c r="J135" s="88" t="n">
        <v>3</v>
      </c>
      <c r="K135" s="88" t="n">
        <v>1</v>
      </c>
      <c r="L135" s="88" t="n">
        <v>1</v>
      </c>
      <c r="M135" s="37" t="n">
        <f aca="false">SUM(G135:L135)</f>
        <v>7</v>
      </c>
      <c r="N135" s="176"/>
    </row>
    <row r="136" customFormat="false" ht="14.25" hidden="false" customHeight="true" outlineLevel="0" collapsed="false">
      <c r="A136" s="20"/>
      <c r="B136" s="195" t="s">
        <v>72</v>
      </c>
      <c r="C136" s="195"/>
      <c r="D136" s="196" t="s">
        <v>131</v>
      </c>
      <c r="E136" s="196"/>
      <c r="F136" s="197" t="s">
        <v>74</v>
      </c>
      <c r="G136" s="77" t="n">
        <v>0</v>
      </c>
      <c r="H136" s="50" t="n">
        <v>0</v>
      </c>
      <c r="I136" s="49" t="n">
        <v>2</v>
      </c>
      <c r="J136" s="49" t="n">
        <v>2</v>
      </c>
      <c r="K136" s="49" t="n">
        <v>0</v>
      </c>
      <c r="L136" s="49" t="n">
        <v>3</v>
      </c>
      <c r="M136" s="51" t="n">
        <f aca="false">SUM(G136:L136)</f>
        <v>7</v>
      </c>
      <c r="N136" s="176"/>
    </row>
    <row r="137" customFormat="false" ht="15" hidden="false" customHeight="true" outlineLevel="0" collapsed="false">
      <c r="A137" s="53" t="s">
        <v>33</v>
      </c>
      <c r="B137" s="53"/>
      <c r="C137" s="53"/>
      <c r="D137" s="53"/>
      <c r="E137" s="53"/>
      <c r="F137" s="55" t="n">
        <f aca="false">SUM(F72:F136)</f>
        <v>64</v>
      </c>
      <c r="G137" s="56" t="n">
        <f aca="false">SUM(G72:G136)</f>
        <v>127</v>
      </c>
      <c r="H137" s="57" t="n">
        <f aca="false">SUM(H72:H136)</f>
        <v>124</v>
      </c>
      <c r="I137" s="57" t="n">
        <f aca="false">SUM(I72:I136)</f>
        <v>145</v>
      </c>
      <c r="J137" s="57" t="n">
        <f aca="false">SUM(J72:J136)</f>
        <v>133</v>
      </c>
      <c r="K137" s="57" t="n">
        <f aca="false">SUM(K72:K136)</f>
        <v>122</v>
      </c>
      <c r="L137" s="57" t="n">
        <f aca="false">SUM(L72:L136)</f>
        <v>109</v>
      </c>
      <c r="M137" s="58" t="n">
        <f aca="false">SUM(M72:M136)</f>
        <v>760</v>
      </c>
      <c r="N137" s="59"/>
      <c r="O137" s="198" t="n">
        <f aca="false">M137/12</f>
        <v>63.3333333333333</v>
      </c>
    </row>
    <row r="138" customFormat="false" ht="3" hidden="false" customHeight="true" outlineLevel="0" collapsed="false">
      <c r="A138" s="60"/>
      <c r="B138" s="60"/>
      <c r="C138" s="60"/>
      <c r="D138" s="60"/>
      <c r="E138" s="60"/>
      <c r="F138" s="61"/>
      <c r="G138" s="60"/>
      <c r="H138" s="60"/>
      <c r="I138" s="60"/>
      <c r="J138" s="60"/>
      <c r="K138" s="60"/>
      <c r="L138" s="60"/>
      <c r="M138" s="60"/>
      <c r="N138" s="60"/>
    </row>
    <row r="139" customFormat="false" ht="3" hidden="false" customHeight="true" outlineLevel="0" collapsed="false">
      <c r="A139" s="60"/>
      <c r="B139" s="60"/>
      <c r="C139" s="60"/>
      <c r="D139" s="60"/>
      <c r="E139" s="60"/>
      <c r="F139" s="61"/>
      <c r="G139" s="60"/>
      <c r="H139" s="60"/>
      <c r="I139" s="60"/>
      <c r="J139" s="60"/>
      <c r="K139" s="60"/>
      <c r="L139" s="60"/>
      <c r="M139" s="60"/>
      <c r="N139" s="60"/>
    </row>
    <row r="140" customFormat="false" ht="11.25" hidden="false" customHeight="true" outlineLevel="0" collapsed="false">
      <c r="A140" s="102" t="s">
        <v>132</v>
      </c>
      <c r="B140" s="102"/>
      <c r="C140" s="102"/>
      <c r="D140" s="102"/>
      <c r="E140" s="199" t="s">
        <v>133</v>
      </c>
      <c r="F140" s="200" t="s">
        <v>6</v>
      </c>
      <c r="G140" s="169" t="s">
        <v>7</v>
      </c>
      <c r="H140" s="169"/>
      <c r="I140" s="169"/>
      <c r="J140" s="169"/>
      <c r="K140" s="169"/>
      <c r="L140" s="169"/>
      <c r="M140" s="169"/>
      <c r="N140" s="201" t="s">
        <v>68</v>
      </c>
    </row>
    <row r="141" customFormat="false" ht="11.25" hidden="false" customHeight="true" outlineLevel="0" collapsed="false">
      <c r="A141" s="102"/>
      <c r="B141" s="102"/>
      <c r="C141" s="102"/>
      <c r="D141" s="102"/>
      <c r="E141" s="199"/>
      <c r="F141" s="200"/>
      <c r="G141" s="202" t="s">
        <v>9</v>
      </c>
      <c r="H141" s="203" t="s">
        <v>10</v>
      </c>
      <c r="I141" s="203" t="s">
        <v>11</v>
      </c>
      <c r="J141" s="203" t="s">
        <v>12</v>
      </c>
      <c r="K141" s="203" t="s">
        <v>13</v>
      </c>
      <c r="L141" s="203" t="s">
        <v>14</v>
      </c>
      <c r="M141" s="204" t="s">
        <v>15</v>
      </c>
      <c r="N141" s="201"/>
    </row>
    <row r="142" customFormat="false" ht="14.25" hidden="false" customHeight="false" outlineLevel="0" collapsed="false">
      <c r="A142" s="102"/>
      <c r="B142" s="102"/>
      <c r="C142" s="102"/>
      <c r="D142" s="102"/>
      <c r="E142" s="205" t="n">
        <f aca="false">E23+E25+E29+E36+E38</f>
        <v>83</v>
      </c>
      <c r="F142" s="206" t="n">
        <f aca="false">F23+F25+F29+F36+F38+F137</f>
        <v>172</v>
      </c>
      <c r="G142" s="207" t="n">
        <f aca="false">G23+G25+G29+G36+G38+G137</f>
        <v>207</v>
      </c>
      <c r="H142" s="207" t="n">
        <f aca="false">H23+H25+H29+H36+H38+H137</f>
        <v>270</v>
      </c>
      <c r="I142" s="207" t="n">
        <f aca="false">I23+I25+I29+I36+I38+I137</f>
        <v>286</v>
      </c>
      <c r="J142" s="207" t="n">
        <f aca="false">J23+J25+J29+J36+J38+J137</f>
        <v>251</v>
      </c>
      <c r="K142" s="207" t="n">
        <f aca="false">K23+K25+K29+K36+K38+K137</f>
        <v>231</v>
      </c>
      <c r="L142" s="207" t="n">
        <f aca="false">L23+L25+L29+L36+L38+L137</f>
        <v>234</v>
      </c>
      <c r="M142" s="208" t="n">
        <f aca="false">SUM(G142:L142)</f>
        <v>1479</v>
      </c>
      <c r="N142" s="209"/>
    </row>
    <row r="143" customFormat="false" ht="3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148"/>
      <c r="L143" s="148"/>
      <c r="M143" s="148"/>
      <c r="N143" s="148"/>
    </row>
    <row r="144" customFormat="false" ht="13.5" hidden="false" customHeight="true" outlineLevel="0" collapsed="false">
      <c r="A144" s="149" t="s">
        <v>57</v>
      </c>
      <c r="B144" s="150"/>
      <c r="C144" s="150"/>
      <c r="D144" s="150"/>
      <c r="E144" s="151"/>
      <c r="F144" s="60"/>
      <c r="G144" s="60"/>
      <c r="H144" s="60"/>
      <c r="I144" s="60"/>
      <c r="J144" s="60"/>
      <c r="K144" s="148"/>
      <c r="L144" s="148"/>
      <c r="M144" s="152" t="s">
        <v>58</v>
      </c>
      <c r="N144" s="152"/>
    </row>
    <row r="145" customFormat="false" ht="13.5" hidden="false" customHeight="true" outlineLevel="0" collapsed="false">
      <c r="A145" s="153" t="s">
        <v>59</v>
      </c>
      <c r="B145" s="92"/>
      <c r="C145" s="92"/>
      <c r="D145" s="92"/>
      <c r="E145" s="154"/>
      <c r="F145" s="60"/>
      <c r="G145" s="60"/>
      <c r="H145" s="60"/>
      <c r="I145" s="92"/>
      <c r="J145" s="60"/>
      <c r="K145" s="148"/>
      <c r="L145" s="148"/>
      <c r="M145" s="155" t="s">
        <v>5</v>
      </c>
      <c r="N145" s="156" t="s">
        <v>6</v>
      </c>
    </row>
    <row r="146" customFormat="false" ht="13.5" hidden="false" customHeight="true" outlineLevel="0" collapsed="false">
      <c r="A146" s="153" t="s">
        <v>60</v>
      </c>
      <c r="B146" s="92"/>
      <c r="C146" s="92"/>
      <c r="D146" s="92"/>
      <c r="E146" s="154"/>
      <c r="F146" s="60"/>
      <c r="G146" s="60"/>
      <c r="H146" s="60"/>
      <c r="I146" s="60"/>
      <c r="J146" s="60"/>
      <c r="K146" s="148"/>
      <c r="L146" s="148"/>
      <c r="M146" s="157" t="n">
        <f aca="false">SUM(E191,E142)</f>
        <v>115</v>
      </c>
      <c r="N146" s="158" t="n">
        <f aca="false">SUM(F142,F191)</f>
        <v>237</v>
      </c>
    </row>
    <row r="147" customFormat="false" ht="13.5" hidden="false" customHeight="true" outlineLevel="0" collapsed="false">
      <c r="A147" s="153" t="s">
        <v>61</v>
      </c>
      <c r="B147" s="92"/>
      <c r="C147" s="92"/>
      <c r="D147" s="92"/>
      <c r="E147" s="154"/>
      <c r="F147" s="60"/>
      <c r="G147" s="60"/>
      <c r="H147" s="60"/>
      <c r="I147" s="60"/>
      <c r="J147" s="60"/>
      <c r="K147" s="148"/>
      <c r="L147" s="148"/>
      <c r="M147" s="159" t="s">
        <v>62</v>
      </c>
      <c r="N147" s="159"/>
    </row>
    <row r="148" customFormat="false" ht="13.5" hidden="false" customHeight="true" outlineLevel="0" collapsed="false">
      <c r="A148" s="160" t="s">
        <v>63</v>
      </c>
      <c r="B148" s="161"/>
      <c r="C148" s="161"/>
      <c r="D148" s="161"/>
      <c r="E148" s="162"/>
      <c r="F148" s="60"/>
      <c r="G148" s="60"/>
      <c r="H148" s="60"/>
      <c r="I148" s="60"/>
      <c r="J148" s="60"/>
      <c r="K148" s="148"/>
      <c r="L148" s="148"/>
      <c r="M148" s="163" t="n">
        <f aca="false">SUM(M142,J191)</f>
        <v>1955</v>
      </c>
      <c r="N148" s="163"/>
    </row>
    <row r="149" customFormat="false" ht="13.5" hidden="false" customHeight="true" outlineLevel="0" collapsed="false">
      <c r="A149" s="92"/>
      <c r="B149" s="92"/>
      <c r="C149" s="92"/>
      <c r="D149" s="92"/>
      <c r="E149" s="92"/>
      <c r="F149" s="60"/>
      <c r="G149" s="60"/>
      <c r="H149" s="60"/>
      <c r="I149" s="60"/>
      <c r="J149" s="60"/>
      <c r="K149" s="148"/>
      <c r="L149" s="148"/>
      <c r="M149" s="165"/>
      <c r="N149" s="165"/>
    </row>
    <row r="150" customFormat="false" ht="14.25" hidden="false" customHeight="true" outlineLevel="0" collapsed="false">
      <c r="A150" s="92"/>
      <c r="B150" s="164" t="s">
        <v>134</v>
      </c>
      <c r="C150" s="164"/>
      <c r="D150" s="164"/>
      <c r="E150" s="164"/>
      <c r="F150" s="164"/>
      <c r="G150" s="164"/>
      <c r="H150" s="164"/>
      <c r="I150" s="164"/>
      <c r="J150" s="164"/>
      <c r="K150" s="164"/>
      <c r="L150" s="148"/>
      <c r="M150" s="165"/>
      <c r="N150" s="165"/>
    </row>
    <row r="151" customFormat="false" ht="11.25" hidden="false" customHeight="true" outlineLevel="0" collapsed="false">
      <c r="A151" s="167" t="s">
        <v>3</v>
      </c>
      <c r="B151" s="102" t="s">
        <v>65</v>
      </c>
      <c r="C151" s="102"/>
      <c r="D151" s="103" t="s">
        <v>66</v>
      </c>
      <c r="E151" s="103"/>
      <c r="F151" s="168" t="s">
        <v>6</v>
      </c>
      <c r="G151" s="210" t="s">
        <v>135</v>
      </c>
      <c r="H151" s="210"/>
      <c r="I151" s="210"/>
      <c r="J151" s="210"/>
      <c r="K151" s="170" t="s">
        <v>68</v>
      </c>
      <c r="L151" s="60"/>
      <c r="M151" s="60"/>
      <c r="N151" s="60"/>
      <c r="O151" s="166"/>
    </row>
    <row r="152" customFormat="false" ht="11.25" hidden="false" customHeight="true" outlineLevel="0" collapsed="false">
      <c r="A152" s="167"/>
      <c r="B152" s="102"/>
      <c r="C152" s="102"/>
      <c r="D152" s="103"/>
      <c r="E152" s="103"/>
      <c r="F152" s="168"/>
      <c r="G152" s="171" t="s">
        <v>9</v>
      </c>
      <c r="H152" s="172" t="s">
        <v>10</v>
      </c>
      <c r="I152" s="172" t="s">
        <v>11</v>
      </c>
      <c r="J152" s="173" t="s">
        <v>15</v>
      </c>
      <c r="K152" s="170"/>
      <c r="L152" s="60"/>
      <c r="M152" s="60"/>
      <c r="N152" s="60"/>
    </row>
    <row r="153" customFormat="false" ht="14.25" hidden="false" customHeight="true" outlineLevel="0" collapsed="false">
      <c r="A153" s="20" t="s">
        <v>69</v>
      </c>
      <c r="B153" s="174" t="s">
        <v>18</v>
      </c>
      <c r="C153" s="174"/>
      <c r="D153" s="175" t="s">
        <v>70</v>
      </c>
      <c r="E153" s="175"/>
      <c r="F153" s="23" t="n">
        <v>5</v>
      </c>
      <c r="G153" s="73" t="n">
        <v>1</v>
      </c>
      <c r="H153" s="74" t="n">
        <v>4</v>
      </c>
      <c r="I153" s="25" t="n">
        <v>0</v>
      </c>
      <c r="J153" s="75" t="n">
        <f aca="false">SUM(G153:I153)</f>
        <v>5</v>
      </c>
      <c r="K153" s="211" t="s">
        <v>136</v>
      </c>
      <c r="L153" s="60"/>
      <c r="M153" s="60"/>
      <c r="N153" s="60"/>
    </row>
    <row r="154" customFormat="false" ht="14.25" hidden="false" customHeight="true" outlineLevel="0" collapsed="false">
      <c r="A154" s="20"/>
      <c r="B154" s="177" t="s">
        <v>72</v>
      </c>
      <c r="C154" s="177"/>
      <c r="D154" s="178" t="s">
        <v>137</v>
      </c>
      <c r="E154" s="178"/>
      <c r="F154" s="179" t="s">
        <v>74</v>
      </c>
      <c r="G154" s="180" t="n">
        <v>1</v>
      </c>
      <c r="H154" s="26" t="n">
        <v>2</v>
      </c>
      <c r="I154" s="27" t="n">
        <v>1</v>
      </c>
      <c r="J154" s="37" t="n">
        <f aca="false">SUM(G154:I154)</f>
        <v>4</v>
      </c>
      <c r="K154" s="211"/>
      <c r="L154" s="60"/>
      <c r="M154" s="60"/>
      <c r="N154" s="60"/>
    </row>
    <row r="155" customFormat="false" ht="14.25" hidden="false" customHeight="true" outlineLevel="0" collapsed="false">
      <c r="A155" s="20"/>
      <c r="B155" s="177" t="s">
        <v>72</v>
      </c>
      <c r="C155" s="177"/>
      <c r="D155" s="178" t="s">
        <v>138</v>
      </c>
      <c r="E155" s="178"/>
      <c r="F155" s="179" t="s">
        <v>74</v>
      </c>
      <c r="G155" s="180" t="n">
        <v>3</v>
      </c>
      <c r="H155" s="26" t="n">
        <v>1</v>
      </c>
      <c r="I155" s="27" t="n">
        <v>1</v>
      </c>
      <c r="J155" s="37" t="n">
        <f aca="false">SUM(G155:I155)</f>
        <v>5</v>
      </c>
      <c r="K155" s="211"/>
      <c r="L155" s="60"/>
      <c r="M155" s="60"/>
      <c r="N155" s="60"/>
    </row>
    <row r="156" customFormat="false" ht="14.25" hidden="false" customHeight="true" outlineLevel="0" collapsed="false">
      <c r="A156" s="20"/>
      <c r="B156" s="177" t="s">
        <v>72</v>
      </c>
      <c r="C156" s="177"/>
      <c r="D156" s="178" t="s">
        <v>139</v>
      </c>
      <c r="E156" s="178"/>
      <c r="F156" s="179" t="s">
        <v>74</v>
      </c>
      <c r="G156" s="180" t="n">
        <v>4</v>
      </c>
      <c r="H156" s="26" t="n">
        <v>5</v>
      </c>
      <c r="I156" s="27" t="n">
        <v>3</v>
      </c>
      <c r="J156" s="37" t="n">
        <v>13</v>
      </c>
      <c r="K156" s="211"/>
      <c r="L156" s="60"/>
      <c r="M156" s="60"/>
      <c r="N156" s="60"/>
    </row>
    <row r="157" customFormat="false" ht="14.25" hidden="false" customHeight="true" outlineLevel="0" collapsed="false">
      <c r="A157" s="20"/>
      <c r="B157" s="177" t="s">
        <v>72</v>
      </c>
      <c r="C157" s="177"/>
      <c r="D157" s="178" t="s">
        <v>140</v>
      </c>
      <c r="E157" s="178"/>
      <c r="F157" s="179" t="s">
        <v>74</v>
      </c>
      <c r="G157" s="180" t="n">
        <v>3</v>
      </c>
      <c r="H157" s="26" t="n">
        <v>1</v>
      </c>
      <c r="I157" s="27" t="n">
        <v>2</v>
      </c>
      <c r="J157" s="37" t="n">
        <f aca="false">SUM(G157:I157)</f>
        <v>6</v>
      </c>
      <c r="K157" s="211"/>
      <c r="L157" s="60"/>
      <c r="M157" s="60"/>
      <c r="N157" s="60"/>
    </row>
    <row r="158" customFormat="false" ht="14.25" hidden="false" customHeight="true" outlineLevel="0" collapsed="false">
      <c r="A158" s="20"/>
      <c r="B158" s="177" t="s">
        <v>72</v>
      </c>
      <c r="C158" s="177"/>
      <c r="D158" s="178" t="s">
        <v>113</v>
      </c>
      <c r="E158" s="178"/>
      <c r="F158" s="179" t="s">
        <v>74</v>
      </c>
      <c r="G158" s="180" t="n">
        <v>3</v>
      </c>
      <c r="H158" s="26" t="n">
        <v>3</v>
      </c>
      <c r="I158" s="27" t="n">
        <v>4</v>
      </c>
      <c r="J158" s="37" t="n">
        <f aca="false">SUM(G158:I158)</f>
        <v>10</v>
      </c>
      <c r="K158" s="211"/>
      <c r="L158" s="60"/>
      <c r="M158" s="60"/>
      <c r="N158" s="60"/>
    </row>
    <row r="159" customFormat="false" ht="14.25" hidden="false" customHeight="true" outlineLevel="0" collapsed="false">
      <c r="A159" s="20"/>
      <c r="B159" s="177" t="s">
        <v>72</v>
      </c>
      <c r="C159" s="177"/>
      <c r="D159" s="178" t="s">
        <v>114</v>
      </c>
      <c r="E159" s="178"/>
      <c r="F159" s="179" t="s">
        <v>74</v>
      </c>
      <c r="G159" s="180" t="n">
        <v>0</v>
      </c>
      <c r="H159" s="26" t="n">
        <v>3</v>
      </c>
      <c r="I159" s="27" t="n">
        <v>0</v>
      </c>
      <c r="J159" s="37" t="n">
        <f aca="false">SUM(G159:I159)</f>
        <v>3</v>
      </c>
      <c r="K159" s="211"/>
      <c r="L159" s="60"/>
      <c r="M159" s="60"/>
      <c r="N159" s="60"/>
    </row>
    <row r="160" customFormat="false" ht="14.25" hidden="false" customHeight="true" outlineLevel="0" collapsed="false">
      <c r="A160" s="20"/>
      <c r="B160" s="177" t="s">
        <v>72</v>
      </c>
      <c r="C160" s="177"/>
      <c r="D160" s="178" t="s">
        <v>115</v>
      </c>
      <c r="E160" s="178"/>
      <c r="F160" s="179" t="s">
        <v>74</v>
      </c>
      <c r="G160" s="180" t="n">
        <v>2</v>
      </c>
      <c r="H160" s="26" t="n">
        <v>0</v>
      </c>
      <c r="I160" s="27" t="n">
        <v>3</v>
      </c>
      <c r="J160" s="37" t="n">
        <v>4</v>
      </c>
      <c r="K160" s="211"/>
      <c r="L160" s="60"/>
      <c r="M160" s="60"/>
      <c r="N160" s="60"/>
    </row>
    <row r="161" customFormat="false" ht="15" hidden="false" customHeight="true" outlineLevel="0" collapsed="false">
      <c r="A161" s="20"/>
      <c r="B161" s="177" t="s">
        <v>22</v>
      </c>
      <c r="C161" s="177"/>
      <c r="D161" s="181" t="s">
        <v>70</v>
      </c>
      <c r="E161" s="181"/>
      <c r="F161" s="179" t="n">
        <v>6</v>
      </c>
      <c r="G161" s="180" t="n">
        <v>2</v>
      </c>
      <c r="H161" s="26" t="n">
        <v>4</v>
      </c>
      <c r="I161" s="27" t="n">
        <v>2</v>
      </c>
      <c r="J161" s="37" t="n">
        <f aca="false">SUM(G161:I161)</f>
        <v>8</v>
      </c>
      <c r="K161" s="211"/>
      <c r="L161" s="60"/>
      <c r="M161" s="60"/>
      <c r="N161" s="60"/>
    </row>
    <row r="162" customFormat="false" ht="14.25" hidden="false" customHeight="true" outlineLevel="0" collapsed="false">
      <c r="A162" s="20"/>
      <c r="B162" s="177" t="s">
        <v>72</v>
      </c>
      <c r="C162" s="177"/>
      <c r="D162" s="178" t="s">
        <v>89</v>
      </c>
      <c r="E162" s="178"/>
      <c r="F162" s="179" t="s">
        <v>74</v>
      </c>
      <c r="G162" s="180" t="n">
        <v>1</v>
      </c>
      <c r="H162" s="26" t="n">
        <v>3</v>
      </c>
      <c r="I162" s="27" t="n">
        <v>4</v>
      </c>
      <c r="J162" s="37" t="n">
        <f aca="false">SUM(G162:I162)</f>
        <v>8</v>
      </c>
      <c r="K162" s="211"/>
      <c r="L162" s="60"/>
      <c r="M162" s="60"/>
      <c r="N162" s="60"/>
    </row>
    <row r="163" customFormat="false" ht="14.25" hidden="false" customHeight="true" outlineLevel="0" collapsed="false">
      <c r="A163" s="20"/>
      <c r="B163" s="177" t="s">
        <v>72</v>
      </c>
      <c r="C163" s="177"/>
      <c r="D163" s="178" t="s">
        <v>116</v>
      </c>
      <c r="E163" s="178"/>
      <c r="F163" s="179" t="s">
        <v>74</v>
      </c>
      <c r="G163" s="180" t="n">
        <v>2</v>
      </c>
      <c r="H163" s="26" t="n">
        <v>5</v>
      </c>
      <c r="I163" s="27" t="n">
        <v>3</v>
      </c>
      <c r="J163" s="37" t="n">
        <f aca="false">SUM(G163:I163)</f>
        <v>10</v>
      </c>
      <c r="K163" s="211"/>
      <c r="L163" s="60"/>
      <c r="M163" s="60"/>
      <c r="N163" s="60"/>
    </row>
    <row r="164" customFormat="false" ht="14.25" hidden="false" customHeight="true" outlineLevel="0" collapsed="false">
      <c r="A164" s="20"/>
      <c r="B164" s="177" t="s">
        <v>72</v>
      </c>
      <c r="C164" s="177"/>
      <c r="D164" s="178" t="s">
        <v>141</v>
      </c>
      <c r="E164" s="178"/>
      <c r="F164" s="179" t="s">
        <v>74</v>
      </c>
      <c r="G164" s="180" t="n">
        <v>5</v>
      </c>
      <c r="H164" s="26" t="n">
        <v>2</v>
      </c>
      <c r="I164" s="27" t="n">
        <v>2</v>
      </c>
      <c r="J164" s="37" t="n">
        <f aca="false">SUM(G164:I164)</f>
        <v>9</v>
      </c>
      <c r="K164" s="211"/>
      <c r="L164" s="60"/>
      <c r="M164" s="60"/>
      <c r="N164" s="60"/>
    </row>
    <row r="165" customFormat="false" ht="14.25" hidden="false" customHeight="true" outlineLevel="0" collapsed="false">
      <c r="A165" s="20"/>
      <c r="B165" s="177" t="s">
        <v>72</v>
      </c>
      <c r="C165" s="177"/>
      <c r="D165" s="178" t="s">
        <v>142</v>
      </c>
      <c r="E165" s="178"/>
      <c r="F165" s="179" t="s">
        <v>74</v>
      </c>
      <c r="G165" s="180" t="n">
        <v>3</v>
      </c>
      <c r="H165" s="26" t="n">
        <v>2</v>
      </c>
      <c r="I165" s="27" t="n">
        <v>0</v>
      </c>
      <c r="J165" s="37" t="n">
        <f aca="false">SUM(G165:I165)</f>
        <v>5</v>
      </c>
      <c r="K165" s="211"/>
      <c r="L165" s="60"/>
      <c r="M165" s="60"/>
      <c r="N165" s="60"/>
    </row>
    <row r="166" customFormat="false" ht="14.25" hidden="false" customHeight="true" outlineLevel="0" collapsed="false">
      <c r="A166" s="20"/>
      <c r="B166" s="177" t="s">
        <v>72</v>
      </c>
      <c r="C166" s="177"/>
      <c r="D166" s="178" t="s">
        <v>129</v>
      </c>
      <c r="E166" s="178"/>
      <c r="F166" s="179" t="s">
        <v>74</v>
      </c>
      <c r="G166" s="180" t="n">
        <v>2</v>
      </c>
      <c r="H166" s="26" t="n">
        <v>2</v>
      </c>
      <c r="I166" s="27" t="n">
        <v>0</v>
      </c>
      <c r="J166" s="37" t="n">
        <f aca="false">SUM(G166:I166)</f>
        <v>4</v>
      </c>
      <c r="K166" s="211"/>
      <c r="L166" s="60"/>
      <c r="M166" s="60"/>
      <c r="N166" s="60"/>
    </row>
    <row r="167" customFormat="false" ht="14.25" hidden="false" customHeight="true" outlineLevel="0" collapsed="false">
      <c r="A167" s="20"/>
      <c r="B167" s="177" t="s">
        <v>72</v>
      </c>
      <c r="C167" s="177"/>
      <c r="D167" s="178" t="s">
        <v>143</v>
      </c>
      <c r="E167" s="178"/>
      <c r="F167" s="179" t="s">
        <v>74</v>
      </c>
      <c r="G167" s="180" t="n">
        <v>1</v>
      </c>
      <c r="H167" s="26" t="n">
        <v>2</v>
      </c>
      <c r="I167" s="27" t="n">
        <v>1</v>
      </c>
      <c r="J167" s="37" t="n">
        <f aca="false">SUM(G167:I167)</f>
        <v>4</v>
      </c>
      <c r="K167" s="211"/>
      <c r="L167" s="60"/>
      <c r="M167" s="60"/>
      <c r="N167" s="60"/>
    </row>
    <row r="168" customFormat="false" ht="14.25" hidden="false" customHeight="true" outlineLevel="0" collapsed="false">
      <c r="A168" s="20"/>
      <c r="B168" s="177" t="s">
        <v>72</v>
      </c>
      <c r="C168" s="177"/>
      <c r="D168" s="178" t="s">
        <v>144</v>
      </c>
      <c r="E168" s="178"/>
      <c r="F168" s="179" t="s">
        <v>74</v>
      </c>
      <c r="G168" s="180" t="n">
        <v>2</v>
      </c>
      <c r="H168" s="26" t="n">
        <v>0</v>
      </c>
      <c r="I168" s="27" t="n">
        <v>4</v>
      </c>
      <c r="J168" s="37" t="n">
        <f aca="false">SUM(G168:I168)</f>
        <v>6</v>
      </c>
      <c r="K168" s="211"/>
      <c r="L168" s="60"/>
      <c r="M168" s="60"/>
      <c r="N168" s="60"/>
    </row>
    <row r="169" customFormat="false" ht="14.25" hidden="false" customHeight="true" outlineLevel="0" collapsed="false">
      <c r="A169" s="20"/>
      <c r="B169" s="177"/>
      <c r="C169" s="177"/>
      <c r="D169" s="178" t="s">
        <v>145</v>
      </c>
      <c r="E169" s="178"/>
      <c r="F169" s="179" t="s">
        <v>74</v>
      </c>
      <c r="G169" s="180" t="n">
        <v>6</v>
      </c>
      <c r="H169" s="26" t="n">
        <v>3</v>
      </c>
      <c r="I169" s="27" t="n">
        <v>2</v>
      </c>
      <c r="J169" s="37" t="n">
        <f aca="false">SUM(G169:I169)</f>
        <v>11</v>
      </c>
      <c r="K169" s="211"/>
      <c r="L169" s="60"/>
      <c r="M169" s="60"/>
      <c r="N169" s="60"/>
    </row>
    <row r="170" customFormat="false" ht="14.25" hidden="false" customHeight="true" outlineLevel="0" collapsed="false">
      <c r="A170" s="20"/>
      <c r="B170" s="177" t="s">
        <v>146</v>
      </c>
      <c r="C170" s="177"/>
      <c r="D170" s="181" t="s">
        <v>70</v>
      </c>
      <c r="E170" s="181"/>
      <c r="F170" s="179" t="n">
        <v>4</v>
      </c>
      <c r="G170" s="180" t="n">
        <v>3</v>
      </c>
      <c r="H170" s="26" t="n">
        <v>2</v>
      </c>
      <c r="I170" s="27" t="n">
        <v>2</v>
      </c>
      <c r="J170" s="37" t="n">
        <f aca="false">SUM(G170:I170)</f>
        <v>7</v>
      </c>
      <c r="K170" s="211"/>
      <c r="L170" s="60"/>
      <c r="M170" s="60"/>
      <c r="N170" s="60"/>
    </row>
    <row r="171" customFormat="false" ht="14.25" hidden="false" customHeight="true" outlineLevel="0" collapsed="false">
      <c r="A171" s="20"/>
      <c r="B171" s="177" t="s">
        <v>72</v>
      </c>
      <c r="C171" s="177"/>
      <c r="D171" s="178" t="s">
        <v>147</v>
      </c>
      <c r="E171" s="178"/>
      <c r="F171" s="179" t="s">
        <v>74</v>
      </c>
      <c r="G171" s="180" t="n">
        <v>0</v>
      </c>
      <c r="H171" s="26" t="n">
        <v>3</v>
      </c>
      <c r="I171" s="27" t="n">
        <v>1</v>
      </c>
      <c r="J171" s="37" t="n">
        <f aca="false">SUM(G171:I171)</f>
        <v>4</v>
      </c>
      <c r="K171" s="211"/>
      <c r="L171" s="60"/>
      <c r="M171" s="60"/>
      <c r="N171" s="60"/>
    </row>
    <row r="172" customFormat="false" ht="14.25" hidden="false" customHeight="true" outlineLevel="0" collapsed="false">
      <c r="A172" s="20"/>
      <c r="B172" s="177" t="s">
        <v>72</v>
      </c>
      <c r="C172" s="177"/>
      <c r="D172" s="178" t="s">
        <v>148</v>
      </c>
      <c r="E172" s="178"/>
      <c r="F172" s="179" t="s">
        <v>74</v>
      </c>
      <c r="G172" s="180" t="n">
        <v>0</v>
      </c>
      <c r="H172" s="26" t="n">
        <v>1</v>
      </c>
      <c r="I172" s="27" t="n">
        <v>2</v>
      </c>
      <c r="J172" s="37" t="n">
        <f aca="false">SUM(G172:I172)</f>
        <v>3</v>
      </c>
      <c r="K172" s="211"/>
      <c r="L172" s="60"/>
      <c r="M172" s="60"/>
      <c r="N172" s="60"/>
    </row>
    <row r="173" customFormat="false" ht="14.25" hidden="false" customHeight="true" outlineLevel="0" collapsed="false">
      <c r="A173" s="20"/>
      <c r="B173" s="177" t="s">
        <v>72</v>
      </c>
      <c r="C173" s="177"/>
      <c r="D173" s="178" t="s">
        <v>104</v>
      </c>
      <c r="E173" s="178"/>
      <c r="F173" s="179" t="s">
        <v>74</v>
      </c>
      <c r="G173" s="83" t="n">
        <v>2</v>
      </c>
      <c r="H173" s="36" t="n">
        <v>1</v>
      </c>
      <c r="I173" s="35" t="n">
        <v>2</v>
      </c>
      <c r="J173" s="37" t="n">
        <f aca="false">SUM(G173:I173)</f>
        <v>5</v>
      </c>
      <c r="K173" s="211"/>
      <c r="L173" s="60"/>
      <c r="M173" s="60"/>
      <c r="N173" s="60"/>
    </row>
    <row r="174" customFormat="false" ht="14.25" hidden="false" customHeight="true" outlineLevel="0" collapsed="false">
      <c r="A174" s="20"/>
      <c r="B174" s="177" t="s">
        <v>72</v>
      </c>
      <c r="C174" s="177"/>
      <c r="D174" s="178" t="s">
        <v>149</v>
      </c>
      <c r="E174" s="178"/>
      <c r="F174" s="179" t="s">
        <v>74</v>
      </c>
      <c r="G174" s="86" t="n">
        <v>1</v>
      </c>
      <c r="H174" s="87" t="n">
        <v>2</v>
      </c>
      <c r="I174" s="88" t="n">
        <v>0</v>
      </c>
      <c r="J174" s="37" t="n">
        <f aca="false">SUM(G174:I174)</f>
        <v>3</v>
      </c>
      <c r="K174" s="211"/>
      <c r="L174" s="60"/>
      <c r="M174" s="60"/>
      <c r="N174" s="60"/>
    </row>
    <row r="175" customFormat="false" ht="15" hidden="false" customHeight="true" outlineLevel="0" collapsed="false">
      <c r="A175" s="20"/>
      <c r="B175" s="177" t="s">
        <v>72</v>
      </c>
      <c r="C175" s="177"/>
      <c r="D175" s="178" t="s">
        <v>102</v>
      </c>
      <c r="E175" s="178"/>
      <c r="F175" s="179" t="s">
        <v>74</v>
      </c>
      <c r="G175" s="86" t="n">
        <v>7</v>
      </c>
      <c r="H175" s="87" t="n">
        <v>2</v>
      </c>
      <c r="I175" s="88" t="n">
        <v>0</v>
      </c>
      <c r="J175" s="37" t="n">
        <f aca="false">SUM(G175:I175)</f>
        <v>9</v>
      </c>
      <c r="K175" s="211"/>
      <c r="L175" s="60"/>
      <c r="M175" s="60"/>
      <c r="N175" s="60"/>
    </row>
    <row r="176" customFormat="false" ht="14.25" hidden="false" customHeight="true" outlineLevel="0" collapsed="false">
      <c r="A176" s="20"/>
      <c r="B176" s="177" t="s">
        <v>72</v>
      </c>
      <c r="C176" s="177"/>
      <c r="D176" s="178" t="s">
        <v>124</v>
      </c>
      <c r="E176" s="178"/>
      <c r="F176" s="179" t="s">
        <v>74</v>
      </c>
      <c r="G176" s="86" t="n">
        <v>3</v>
      </c>
      <c r="H176" s="87" t="n">
        <v>4</v>
      </c>
      <c r="I176" s="88" t="n">
        <v>4</v>
      </c>
      <c r="J176" s="37" t="n">
        <f aca="false">SUM(G176:I176)</f>
        <v>11</v>
      </c>
      <c r="K176" s="211"/>
      <c r="L176" s="60"/>
      <c r="M176" s="60"/>
      <c r="N176" s="60"/>
    </row>
    <row r="177" customFormat="false" ht="13.5" hidden="false" customHeight="true" outlineLevel="0" collapsed="false">
      <c r="A177" s="20"/>
      <c r="B177" s="177" t="s">
        <v>72</v>
      </c>
      <c r="C177" s="177"/>
      <c r="D177" s="178" t="s">
        <v>150</v>
      </c>
      <c r="E177" s="178"/>
      <c r="F177" s="179" t="s">
        <v>74</v>
      </c>
      <c r="G177" s="86" t="n">
        <v>3</v>
      </c>
      <c r="H177" s="87" t="n">
        <v>2</v>
      </c>
      <c r="I177" s="88" t="n">
        <v>4</v>
      </c>
      <c r="J177" s="37" t="n">
        <f aca="false">SUM(G177:I177)</f>
        <v>9</v>
      </c>
      <c r="K177" s="211"/>
      <c r="L177" s="60"/>
      <c r="M177" s="60"/>
      <c r="N177" s="60"/>
    </row>
    <row r="178" customFormat="false" ht="13.5" hidden="false" customHeight="true" outlineLevel="0" collapsed="false">
      <c r="A178" s="20"/>
      <c r="B178" s="177" t="s">
        <v>128</v>
      </c>
      <c r="C178" s="177"/>
      <c r="D178" s="181" t="s">
        <v>70</v>
      </c>
      <c r="E178" s="181"/>
      <c r="F178" s="179" t="n">
        <v>6</v>
      </c>
      <c r="G178" s="86" t="n">
        <v>3</v>
      </c>
      <c r="H178" s="87" t="n">
        <v>3</v>
      </c>
      <c r="I178" s="88" t="n">
        <v>5</v>
      </c>
      <c r="J178" s="37" t="n">
        <f aca="false">SUM(G178:I178)</f>
        <v>11</v>
      </c>
      <c r="K178" s="211"/>
      <c r="L178" s="60"/>
      <c r="M178" s="60"/>
      <c r="N178" s="60"/>
    </row>
    <row r="179" customFormat="false" ht="13.5" hidden="false" customHeight="true" outlineLevel="0" collapsed="false">
      <c r="A179" s="20"/>
      <c r="B179" s="177" t="s">
        <v>72</v>
      </c>
      <c r="C179" s="177"/>
      <c r="D179" s="178" t="s">
        <v>151</v>
      </c>
      <c r="E179" s="178"/>
      <c r="F179" s="179" t="s">
        <v>74</v>
      </c>
      <c r="G179" s="86" t="n">
        <v>1</v>
      </c>
      <c r="H179" s="87" t="n">
        <v>0</v>
      </c>
      <c r="I179" s="88" t="n">
        <v>4</v>
      </c>
      <c r="J179" s="37" t="n">
        <f aca="false">SUM(G179:I179)</f>
        <v>5</v>
      </c>
      <c r="K179" s="211"/>
      <c r="L179" s="60"/>
      <c r="M179" s="60"/>
      <c r="N179" s="60"/>
    </row>
    <row r="180" customFormat="false" ht="13.5" hidden="false" customHeight="true" outlineLevel="0" collapsed="false">
      <c r="A180" s="20"/>
      <c r="B180" s="177" t="s">
        <v>72</v>
      </c>
      <c r="C180" s="177"/>
      <c r="D180" s="178" t="s">
        <v>152</v>
      </c>
      <c r="E180" s="178"/>
      <c r="F180" s="179" t="s">
        <v>74</v>
      </c>
      <c r="G180" s="86" t="n">
        <v>1</v>
      </c>
      <c r="H180" s="87" t="n">
        <v>5</v>
      </c>
      <c r="I180" s="88" t="n">
        <v>5</v>
      </c>
      <c r="J180" s="37" t="n">
        <f aca="false">SUM(G180:I180)</f>
        <v>11</v>
      </c>
      <c r="K180" s="211"/>
      <c r="L180" s="60"/>
      <c r="M180" s="60"/>
      <c r="N180" s="60"/>
    </row>
    <row r="181" customFormat="false" ht="13.5" hidden="false" customHeight="true" outlineLevel="0" collapsed="false">
      <c r="A181" s="20"/>
      <c r="B181" s="177" t="s">
        <v>72</v>
      </c>
      <c r="C181" s="177"/>
      <c r="D181" s="178" t="s">
        <v>153</v>
      </c>
      <c r="E181" s="178"/>
      <c r="F181" s="179" t="s">
        <v>74</v>
      </c>
      <c r="G181" s="86" t="n">
        <v>6</v>
      </c>
      <c r="H181" s="87" t="n">
        <v>5</v>
      </c>
      <c r="I181" s="88" t="n">
        <v>6</v>
      </c>
      <c r="J181" s="37" t="n">
        <f aca="false">SUM(G181:I181)</f>
        <v>17</v>
      </c>
      <c r="K181" s="211"/>
      <c r="L181" s="60"/>
      <c r="M181" s="60"/>
      <c r="N181" s="60"/>
    </row>
    <row r="182" customFormat="false" ht="13.5" hidden="false" customHeight="true" outlineLevel="0" collapsed="false">
      <c r="A182" s="20"/>
      <c r="B182" s="177" t="s">
        <v>72</v>
      </c>
      <c r="C182" s="177"/>
      <c r="D182" s="178" t="s">
        <v>109</v>
      </c>
      <c r="E182" s="178"/>
      <c r="F182" s="179" t="s">
        <v>74</v>
      </c>
      <c r="G182" s="86" t="n">
        <v>4</v>
      </c>
      <c r="H182" s="87" t="n">
        <v>4</v>
      </c>
      <c r="I182" s="88" t="n">
        <v>6</v>
      </c>
      <c r="J182" s="37" t="n">
        <f aca="false">SUM(G182:I182)</f>
        <v>14</v>
      </c>
      <c r="K182" s="211"/>
      <c r="L182" s="60"/>
      <c r="M182" s="60"/>
      <c r="N182" s="60"/>
    </row>
    <row r="183" customFormat="false" ht="13.5" hidden="false" customHeight="false" outlineLevel="0" collapsed="false">
      <c r="A183" s="20"/>
      <c r="B183" s="177" t="s">
        <v>72</v>
      </c>
      <c r="C183" s="177"/>
      <c r="D183" s="178" t="s">
        <v>127</v>
      </c>
      <c r="E183" s="178"/>
      <c r="F183" s="179" t="s">
        <v>74</v>
      </c>
      <c r="G183" s="86" t="n">
        <v>0</v>
      </c>
      <c r="H183" s="87" t="n">
        <v>0</v>
      </c>
      <c r="I183" s="88" t="n">
        <v>3</v>
      </c>
      <c r="J183" s="37" t="n">
        <f aca="false">SUM(G183:I183)</f>
        <v>3</v>
      </c>
      <c r="K183" s="211"/>
      <c r="L183" s="60"/>
      <c r="M183" s="60"/>
      <c r="N183" s="60"/>
    </row>
    <row r="184" customFormat="false" ht="13.5" hidden="false" customHeight="false" outlineLevel="0" collapsed="false">
      <c r="A184" s="20"/>
      <c r="B184" s="177" t="s">
        <v>72</v>
      </c>
      <c r="C184" s="177"/>
      <c r="D184" s="178" t="s">
        <v>154</v>
      </c>
      <c r="E184" s="178"/>
      <c r="F184" s="179" t="s">
        <v>74</v>
      </c>
      <c r="G184" s="86" t="n">
        <v>4</v>
      </c>
      <c r="H184" s="87" t="n">
        <v>3</v>
      </c>
      <c r="I184" s="88" t="n">
        <v>2</v>
      </c>
      <c r="J184" s="37" t="n">
        <f aca="false">SUM(G184:I184)</f>
        <v>9</v>
      </c>
      <c r="K184" s="211"/>
      <c r="L184" s="60"/>
      <c r="M184" s="60"/>
      <c r="N184" s="60"/>
    </row>
    <row r="185" customFormat="false" ht="14.25" hidden="false" customHeight="false" outlineLevel="0" collapsed="false">
      <c r="A185" s="20"/>
      <c r="B185" s="177" t="s">
        <v>72</v>
      </c>
      <c r="C185" s="177"/>
      <c r="D185" s="178" t="s">
        <v>111</v>
      </c>
      <c r="E185" s="178"/>
      <c r="F185" s="197" t="s">
        <v>74</v>
      </c>
      <c r="G185" s="77" t="n">
        <v>3</v>
      </c>
      <c r="H185" s="50" t="n">
        <v>5</v>
      </c>
      <c r="I185" s="49" t="n">
        <v>1</v>
      </c>
      <c r="J185" s="51" t="n">
        <f aca="false">SUM(G185:I185)</f>
        <v>9</v>
      </c>
      <c r="K185" s="211"/>
      <c r="L185" s="60"/>
      <c r="M185" s="60"/>
      <c r="N185" s="60"/>
    </row>
    <row r="186" customFormat="false" ht="15" hidden="false" customHeight="false" outlineLevel="0" collapsed="false">
      <c r="A186" s="53" t="s">
        <v>33</v>
      </c>
      <c r="B186" s="53"/>
      <c r="C186" s="53"/>
      <c r="D186" s="53"/>
      <c r="E186" s="53"/>
      <c r="F186" s="55" t="n">
        <f aca="false">SUM(F153:F185)</f>
        <v>21</v>
      </c>
      <c r="G186" s="56" t="n">
        <f aca="false">SUM(G153:G185)</f>
        <v>82</v>
      </c>
      <c r="H186" s="57" t="n">
        <f aca="false">SUM(H153:H185)</f>
        <v>84</v>
      </c>
      <c r="I186" s="57" t="n">
        <f aca="false">SUM(I153:I185)</f>
        <v>79</v>
      </c>
      <c r="J186" s="58" t="n">
        <f aca="false">SUM(J153:J185)</f>
        <v>245</v>
      </c>
      <c r="K186" s="211"/>
      <c r="L186" s="60"/>
      <c r="M186" s="60"/>
      <c r="N186" s="60"/>
      <c r="O186" s="198" t="n">
        <f aca="false">J186/12</f>
        <v>20.4166666666667</v>
      </c>
    </row>
    <row r="187" customFormat="false" ht="13.5" hidden="false" customHeight="false" outlineLevel="0" collapsed="false">
      <c r="A187" s="60"/>
      <c r="B187" s="60"/>
      <c r="C187" s="60"/>
      <c r="D187" s="60"/>
      <c r="E187" s="60"/>
      <c r="F187" s="61"/>
      <c r="G187" s="60"/>
      <c r="H187" s="60"/>
      <c r="I187" s="60"/>
      <c r="J187" s="60"/>
      <c r="K187" s="60"/>
      <c r="L187" s="60"/>
      <c r="M187" s="60"/>
      <c r="N187" s="60"/>
    </row>
    <row r="188" customFormat="false" ht="14.25" hidden="false" customHeight="false" outlineLevel="0" collapsed="false">
      <c r="A188" s="60"/>
      <c r="B188" s="60"/>
      <c r="C188" s="60"/>
      <c r="D188" s="60"/>
      <c r="E188" s="60"/>
      <c r="F188" s="61"/>
      <c r="G188" s="60"/>
      <c r="H188" s="60"/>
      <c r="I188" s="60"/>
      <c r="J188" s="60"/>
      <c r="K188" s="60"/>
      <c r="L188" s="60"/>
      <c r="M188" s="60"/>
      <c r="N188" s="60"/>
    </row>
    <row r="189" customFormat="false" ht="13.5" hidden="false" customHeight="false" outlineLevel="0" collapsed="false">
      <c r="A189" s="102" t="s">
        <v>155</v>
      </c>
      <c r="B189" s="102"/>
      <c r="C189" s="102"/>
      <c r="D189" s="102"/>
      <c r="E189" s="199" t="s">
        <v>133</v>
      </c>
      <c r="F189" s="200" t="s">
        <v>6</v>
      </c>
      <c r="G189" s="169" t="s">
        <v>47</v>
      </c>
      <c r="H189" s="169"/>
      <c r="I189" s="169"/>
      <c r="J189" s="169"/>
      <c r="K189" s="201" t="s">
        <v>68</v>
      </c>
      <c r="L189" s="60"/>
      <c r="M189" s="60"/>
      <c r="N189" s="60"/>
    </row>
    <row r="190" customFormat="false" ht="13.5" hidden="false" customHeight="false" outlineLevel="0" collapsed="false">
      <c r="A190" s="102"/>
      <c r="B190" s="102"/>
      <c r="C190" s="102"/>
      <c r="D190" s="102"/>
      <c r="E190" s="199"/>
      <c r="F190" s="200"/>
      <c r="G190" s="202" t="s">
        <v>9</v>
      </c>
      <c r="H190" s="203" t="s">
        <v>10</v>
      </c>
      <c r="I190" s="203" t="s">
        <v>11</v>
      </c>
      <c r="J190" s="204" t="s">
        <v>15</v>
      </c>
      <c r="K190" s="201"/>
      <c r="L190" s="60"/>
      <c r="M190" s="60"/>
      <c r="N190" s="60"/>
    </row>
    <row r="191" customFormat="false" ht="14.25" hidden="false" customHeight="false" outlineLevel="0" collapsed="false">
      <c r="A191" s="102"/>
      <c r="B191" s="102"/>
      <c r="C191" s="102"/>
      <c r="D191" s="102"/>
      <c r="E191" s="205" t="n">
        <f aca="false">E52+E55+E57</f>
        <v>32</v>
      </c>
      <c r="F191" s="206" t="n">
        <f aca="false">F52+F55+F57+F186</f>
        <v>65</v>
      </c>
      <c r="G191" s="207" t="n">
        <f aca="false">G52+G55+G57+G186</f>
        <v>149</v>
      </c>
      <c r="H191" s="207" t="n">
        <f aca="false">H52+H55+H57+H186</f>
        <v>163</v>
      </c>
      <c r="I191" s="207" t="n">
        <f aca="false">I52+I55+I57+I186</f>
        <v>164</v>
      </c>
      <c r="J191" s="212" t="n">
        <f aca="false">SUM(G191:I191)</f>
        <v>476</v>
      </c>
      <c r="K191" s="209"/>
      <c r="L191" s="60"/>
      <c r="M191" s="60"/>
      <c r="N191" s="60"/>
    </row>
    <row r="192" customFormat="false" ht="14.2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148"/>
      <c r="L192" s="148"/>
      <c r="M192" s="148"/>
      <c r="N192" s="148"/>
    </row>
    <row r="193" customFormat="false" ht="14.25" hidden="false" customHeight="false" outlineLevel="0" collapsed="false">
      <c r="A193" s="149" t="s">
        <v>57</v>
      </c>
      <c r="B193" s="150"/>
      <c r="C193" s="150"/>
      <c r="D193" s="150"/>
      <c r="E193" s="151"/>
      <c r="F193" s="60"/>
      <c r="G193" s="60"/>
      <c r="H193" s="60"/>
      <c r="I193" s="60"/>
      <c r="J193" s="60"/>
      <c r="K193" s="148"/>
      <c r="L193" s="148"/>
      <c r="M193" s="152" t="s">
        <v>58</v>
      </c>
      <c r="N193" s="152"/>
    </row>
    <row r="194" customFormat="false" ht="13.5" hidden="false" customHeight="false" outlineLevel="0" collapsed="false">
      <c r="A194" s="153" t="s">
        <v>59</v>
      </c>
      <c r="B194" s="92"/>
      <c r="C194" s="92"/>
      <c r="D194" s="92"/>
      <c r="E194" s="154"/>
      <c r="F194" s="60"/>
      <c r="G194" s="60"/>
      <c r="H194" s="60"/>
      <c r="I194" s="60"/>
      <c r="J194" s="60"/>
      <c r="K194" s="148"/>
      <c r="L194" s="148"/>
      <c r="M194" s="155" t="s">
        <v>5</v>
      </c>
      <c r="N194" s="156" t="s">
        <v>6</v>
      </c>
    </row>
    <row r="195" customFormat="false" ht="14.25" hidden="false" customHeight="false" outlineLevel="0" collapsed="false">
      <c r="A195" s="153" t="s">
        <v>60</v>
      </c>
      <c r="B195" s="92"/>
      <c r="C195" s="92"/>
      <c r="D195" s="92"/>
      <c r="E195" s="154"/>
      <c r="F195" s="60"/>
      <c r="G195" s="60"/>
      <c r="H195" s="60"/>
      <c r="I195" s="60"/>
      <c r="J195" s="60"/>
      <c r="K195" s="148"/>
      <c r="L195" s="148"/>
      <c r="M195" s="157" t="n">
        <f aca="false">SUM(E191,E142)</f>
        <v>115</v>
      </c>
      <c r="N195" s="158" t="n">
        <f aca="false">SUM(F191,F142)</f>
        <v>237</v>
      </c>
    </row>
    <row r="196" customFormat="false" ht="13.5" hidden="false" customHeight="false" outlineLevel="0" collapsed="false">
      <c r="A196" s="153" t="s">
        <v>61</v>
      </c>
      <c r="B196" s="92"/>
      <c r="C196" s="92"/>
      <c r="D196" s="92"/>
      <c r="E196" s="154"/>
      <c r="F196" s="60"/>
      <c r="G196" s="60"/>
      <c r="H196" s="60"/>
      <c r="I196" s="60"/>
      <c r="J196" s="60"/>
      <c r="K196" s="148"/>
      <c r="L196" s="148"/>
      <c r="M196" s="159" t="s">
        <v>62</v>
      </c>
      <c r="N196" s="159"/>
    </row>
    <row r="197" customFormat="false" ht="14.25" hidden="false" customHeight="false" outlineLevel="0" collapsed="false">
      <c r="A197" s="160" t="s">
        <v>63</v>
      </c>
      <c r="B197" s="161"/>
      <c r="C197" s="161"/>
      <c r="D197" s="161"/>
      <c r="E197" s="162"/>
      <c r="F197" s="60"/>
      <c r="G197" s="60"/>
      <c r="H197" s="60"/>
      <c r="I197" s="60"/>
      <c r="J197" s="60"/>
      <c r="K197" s="148"/>
      <c r="L197" s="148"/>
      <c r="M197" s="163" t="n">
        <f aca="false">SUM(J191,M142)</f>
        <v>1955</v>
      </c>
      <c r="N197" s="163"/>
    </row>
  </sheetData>
  <mergeCells count="310">
    <mergeCell ref="A3:K3"/>
    <mergeCell ref="L3:N3"/>
    <mergeCell ref="A4:C4"/>
    <mergeCell ref="J4:L4"/>
    <mergeCell ref="A5:B6"/>
    <mergeCell ref="C5:D6"/>
    <mergeCell ref="E5:E6"/>
    <mergeCell ref="F5:F6"/>
    <mergeCell ref="G5:M5"/>
    <mergeCell ref="N5:N6"/>
    <mergeCell ref="A7:B22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D23"/>
    <mergeCell ref="A25:B25"/>
    <mergeCell ref="C25:D25"/>
    <mergeCell ref="A27:B28"/>
    <mergeCell ref="C27:D27"/>
    <mergeCell ref="C28:D28"/>
    <mergeCell ref="A29:D29"/>
    <mergeCell ref="A31:B35"/>
    <mergeCell ref="C31:D31"/>
    <mergeCell ref="C32:D32"/>
    <mergeCell ref="C33:D33"/>
    <mergeCell ref="C34:D34"/>
    <mergeCell ref="C35:D35"/>
    <mergeCell ref="A36:D36"/>
    <mergeCell ref="A38:B38"/>
    <mergeCell ref="C38:D38"/>
    <mergeCell ref="A41:C41"/>
    <mergeCell ref="A42:B43"/>
    <mergeCell ref="C42:D43"/>
    <mergeCell ref="E42:E43"/>
    <mergeCell ref="F42:F43"/>
    <mergeCell ref="G42:J42"/>
    <mergeCell ref="K42:L43"/>
    <mergeCell ref="A44:B51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A52:D52"/>
    <mergeCell ref="K52:L52"/>
    <mergeCell ref="A55:B55"/>
    <mergeCell ref="C55:D55"/>
    <mergeCell ref="K55:L55"/>
    <mergeCell ref="A57:B57"/>
    <mergeCell ref="C57:D57"/>
    <mergeCell ref="K57:L57"/>
    <mergeCell ref="M64:N64"/>
    <mergeCell ref="M67:N67"/>
    <mergeCell ref="M68:N68"/>
    <mergeCell ref="B69:K69"/>
    <mergeCell ref="A70:A71"/>
    <mergeCell ref="B70:C71"/>
    <mergeCell ref="D70:E71"/>
    <mergeCell ref="F70:F71"/>
    <mergeCell ref="G70:M70"/>
    <mergeCell ref="N70:N71"/>
    <mergeCell ref="A72:A136"/>
    <mergeCell ref="B72:C72"/>
    <mergeCell ref="D72:E72"/>
    <mergeCell ref="N72:N136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21:C121"/>
    <mergeCell ref="D121:E121"/>
    <mergeCell ref="B122:C122"/>
    <mergeCell ref="D122:E122"/>
    <mergeCell ref="B123:C123"/>
    <mergeCell ref="D123:E123"/>
    <mergeCell ref="B124:C124"/>
    <mergeCell ref="D124:E124"/>
    <mergeCell ref="B125:C125"/>
    <mergeCell ref="D125:E125"/>
    <mergeCell ref="B126:C126"/>
    <mergeCell ref="D126:E126"/>
    <mergeCell ref="B127:C127"/>
    <mergeCell ref="D127:E127"/>
    <mergeCell ref="B128:C128"/>
    <mergeCell ref="D128:E128"/>
    <mergeCell ref="B129:C129"/>
    <mergeCell ref="D129:E129"/>
    <mergeCell ref="B130:C130"/>
    <mergeCell ref="D130:E130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A137:E137"/>
    <mergeCell ref="A140:D142"/>
    <mergeCell ref="E140:E141"/>
    <mergeCell ref="F140:F141"/>
    <mergeCell ref="G140:M140"/>
    <mergeCell ref="N140:N141"/>
    <mergeCell ref="M144:N144"/>
    <mergeCell ref="M147:N147"/>
    <mergeCell ref="M148:N148"/>
    <mergeCell ref="B150:K150"/>
    <mergeCell ref="A151:A152"/>
    <mergeCell ref="B151:C152"/>
    <mergeCell ref="D151:E152"/>
    <mergeCell ref="F151:F152"/>
    <mergeCell ref="G151:J151"/>
    <mergeCell ref="K151:K152"/>
    <mergeCell ref="A153:A185"/>
    <mergeCell ref="B153:C153"/>
    <mergeCell ref="D153:E153"/>
    <mergeCell ref="K153:K186"/>
    <mergeCell ref="B154:C154"/>
    <mergeCell ref="D154:E154"/>
    <mergeCell ref="B155:C155"/>
    <mergeCell ref="D155:E155"/>
    <mergeCell ref="B156:C156"/>
    <mergeCell ref="D156:E156"/>
    <mergeCell ref="B157:C157"/>
    <mergeCell ref="D157:E157"/>
    <mergeCell ref="B158:C158"/>
    <mergeCell ref="D158:E158"/>
    <mergeCell ref="B159:C159"/>
    <mergeCell ref="D159:E159"/>
    <mergeCell ref="B160:C160"/>
    <mergeCell ref="D160:E160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  <mergeCell ref="B175:C175"/>
    <mergeCell ref="D175:E175"/>
    <mergeCell ref="B176:C176"/>
    <mergeCell ref="D176:E176"/>
    <mergeCell ref="B177:C177"/>
    <mergeCell ref="D177:E177"/>
    <mergeCell ref="B178:C178"/>
    <mergeCell ref="D178:E178"/>
    <mergeCell ref="B179:C179"/>
    <mergeCell ref="D179:E179"/>
    <mergeCell ref="B180:C180"/>
    <mergeCell ref="D180:E180"/>
    <mergeCell ref="B181:C181"/>
    <mergeCell ref="D181:E181"/>
    <mergeCell ref="B182:C182"/>
    <mergeCell ref="D182:E182"/>
    <mergeCell ref="B183:C183"/>
    <mergeCell ref="D183:E183"/>
    <mergeCell ref="B184:C184"/>
    <mergeCell ref="D184:E184"/>
    <mergeCell ref="B185:C185"/>
    <mergeCell ref="D185:E185"/>
    <mergeCell ref="A186:E186"/>
    <mergeCell ref="A189:D191"/>
    <mergeCell ref="E189:E190"/>
    <mergeCell ref="F189:F190"/>
    <mergeCell ref="G189:J189"/>
    <mergeCell ref="K189:K190"/>
    <mergeCell ref="M193:N193"/>
    <mergeCell ref="M196:N196"/>
    <mergeCell ref="M197:N197"/>
  </mergeCells>
  <printOptions headings="false" gridLines="false" gridLinesSet="true" horizontalCentered="false" verticalCentered="false"/>
  <pageMargins left="0.984027777777778" right="0.118055555555556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23:57:03Z</dcterms:created>
  <dc:creator>学務課就学相談係</dc:creator>
  <dc:description/>
  <dc:language>en-US</dc:language>
  <cp:lastModifiedBy>山西　孝枝</cp:lastModifiedBy>
  <cp:lastPrinted>2023-01-12T02:51:37Z</cp:lastPrinted>
  <dcterms:modified xsi:type="dcterms:W3CDTF">2023-01-12T02:53:00Z</dcterms:modified>
  <cp:revision>0</cp:revision>
  <dc:subject/>
  <dc:title/>
</cp:coreProperties>
</file>