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№１</t>
  </si>
  <si>
    <t xml:space="preserve">（１ ／４）　※区委託事業とは、高齢者自立支援住宅改修における設備給付を指す。</t>
  </si>
  <si>
    <t xml:space="preserve">工事費内訳書</t>
  </si>
  <si>
    <t xml:space="preserve">改修場所</t>
  </si>
  <si>
    <t xml:space="preserve">名称</t>
  </si>
  <si>
    <r>
      <rPr>
        <sz val="10"/>
        <rFont val="Noto Sans"/>
        <family val="2"/>
      </rPr>
      <t xml:space="preserve">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ｰｶｰ･品番</t>
    </r>
    <r>
      <rPr>
        <sz val="10"/>
        <rFont val="ＭＳ Ｐゴシック"/>
        <family val="3"/>
        <charset val="128"/>
      </rPr>
      <t xml:space="preserve">) </t>
    </r>
  </si>
  <si>
    <t xml:space="preserve">数量</t>
  </si>
  <si>
    <t xml:space="preserve">単位</t>
  </si>
  <si>
    <t xml:space="preserve">単価</t>
  </si>
  <si>
    <t xml:space="preserve">金額</t>
  </si>
  <si>
    <t xml:space="preserve">介護保険対象部分</t>
  </si>
  <si>
    <r>
      <rPr>
        <sz val="8"/>
        <rFont val="Noto Sans"/>
        <family val="2"/>
      </rPr>
      <t xml:space="preserve">※</t>
    </r>
    <r>
      <rPr>
        <sz val="10"/>
        <rFont val="Noto Sans"/>
        <family val="2"/>
      </rPr>
      <t xml:space="preserve">区委託事業対象部分</t>
    </r>
  </si>
  <si>
    <t xml:space="preserve">対象外部分</t>
  </si>
  <si>
    <r>
      <rPr>
        <sz val="10"/>
        <rFont val="Noto Sans"/>
        <family val="2"/>
      </rPr>
      <t xml:space="preserve">算出根拠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定価</t>
    </r>
  </si>
  <si>
    <t xml:space="preserve">№２</t>
  </si>
  <si>
    <t xml:space="preserve">（２ ／４ ）　※区委託事業とは、高齢者自立支援住宅改修における設備給付を指す。</t>
  </si>
  <si>
    <t xml:space="preserve">区委託事業対象部分</t>
  </si>
  <si>
    <t xml:space="preserve">№３</t>
  </si>
  <si>
    <t xml:space="preserve">（３ ／４ ）　※区委託事業とは、高齢者自立支援住宅改修における設備給付を指す。</t>
  </si>
  <si>
    <t xml:space="preserve">№４</t>
  </si>
  <si>
    <t xml:space="preserve">（４ ／４ ）　※区委託事業とは、高齢者自立支援住宅改修における設備給付を指す。</t>
  </si>
  <si>
    <t xml:space="preserve">小計</t>
  </si>
  <si>
    <t xml:space="preserve">諸経費</t>
  </si>
  <si>
    <t xml:space="preserve">計</t>
  </si>
  <si>
    <t xml:space="preserve">消費税</t>
  </si>
  <si>
    <t xml:space="preserve">%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75" workbookViewId="0">
      <selection pane="topLeft" activeCell="B64" activeCellId="0" sqref="B64:F64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7"/>
    <col collapsed="false" customWidth="true" hidden="false" outlineLevel="0" max="3" min="3" style="2" width="16.7"/>
    <col collapsed="false" customWidth="true" hidden="false" outlineLevel="0" max="4" min="4" style="1" width="5.7"/>
    <col collapsed="false" customWidth="true" hidden="false" outlineLevel="0" max="5" min="5" style="1" width="4.7"/>
    <col collapsed="false" customWidth="true" hidden="false" outlineLevel="0" max="6" min="6" style="3" width="8.7"/>
    <col collapsed="false" customWidth="true" hidden="false" outlineLevel="0" max="7" min="7" style="3" width="10.7"/>
    <col collapsed="false" customWidth="true" hidden="false" outlineLevel="0" max="9" min="8" style="3" width="4.7"/>
    <col collapsed="false" customWidth="true" hidden="false" outlineLevel="0" max="10" min="10" style="3" width="11.7"/>
    <col collapsed="false" customWidth="true" hidden="false" outlineLevel="0" max="12" min="11" style="3" width="4.7"/>
    <col collapsed="false" customWidth="true" hidden="false" outlineLevel="0" max="13" min="13" style="3" width="11.7"/>
    <col collapsed="false" customWidth="true" hidden="false" outlineLevel="0" max="15" min="14" style="3" width="4.7"/>
    <col collapsed="false" customWidth="true" hidden="false" outlineLevel="0" max="16" min="16" style="3" width="11.7"/>
    <col collapsed="false" customWidth="true" hidden="false" outlineLevel="0" max="17" min="17" style="1" width="16.7"/>
    <col collapsed="false" customWidth="false" hidden="false" outlineLevel="0" max="257" min="18" style="1" width="9.13"/>
  </cols>
  <sheetData>
    <row r="1" customFormat="false" ht="34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/>
      <c r="K1" s="7"/>
      <c r="L1" s="7"/>
      <c r="M1" s="7"/>
      <c r="N1" s="7"/>
      <c r="O1" s="7"/>
      <c r="P1" s="7"/>
      <c r="Q1" s="8"/>
    </row>
    <row r="2" s="18" customFormat="true" ht="25.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2" t="s">
        <v>7</v>
      </c>
      <c r="F2" s="13" t="s">
        <v>8</v>
      </c>
      <c r="G2" s="14" t="s">
        <v>9</v>
      </c>
      <c r="H2" s="15" t="s">
        <v>10</v>
      </c>
      <c r="I2" s="15"/>
      <c r="J2" s="15"/>
      <c r="K2" s="16" t="s">
        <v>11</v>
      </c>
      <c r="L2" s="16"/>
      <c r="M2" s="16"/>
      <c r="N2" s="13" t="s">
        <v>12</v>
      </c>
      <c r="O2" s="13"/>
      <c r="P2" s="13"/>
      <c r="Q2" s="17" t="s">
        <v>13</v>
      </c>
    </row>
    <row r="3" s="18" customFormat="true" ht="25.5" hidden="false" customHeight="true" outlineLevel="0" collapsed="false">
      <c r="A3" s="9"/>
      <c r="B3" s="10"/>
      <c r="C3" s="10"/>
      <c r="D3" s="11"/>
      <c r="E3" s="12"/>
      <c r="F3" s="13"/>
      <c r="G3" s="14"/>
      <c r="H3" s="19" t="s">
        <v>6</v>
      </c>
      <c r="I3" s="20" t="s">
        <v>7</v>
      </c>
      <c r="J3" s="21" t="s">
        <v>9</v>
      </c>
      <c r="K3" s="22" t="s">
        <v>6</v>
      </c>
      <c r="L3" s="20" t="s">
        <v>7</v>
      </c>
      <c r="M3" s="21" t="s">
        <v>9</v>
      </c>
      <c r="N3" s="22" t="s">
        <v>6</v>
      </c>
      <c r="O3" s="20" t="s">
        <v>7</v>
      </c>
      <c r="P3" s="21" t="s">
        <v>9</v>
      </c>
      <c r="Q3" s="17"/>
    </row>
    <row r="4" customFormat="false" ht="25.5" hidden="false" customHeight="true" outlineLevel="0" collapsed="false">
      <c r="A4" s="23"/>
      <c r="B4" s="24"/>
      <c r="C4" s="24"/>
      <c r="D4" s="25" t="n">
        <f aca="false">H4+K4+N4</f>
        <v>0</v>
      </c>
      <c r="E4" s="26"/>
      <c r="F4" s="27"/>
      <c r="G4" s="25" t="n">
        <f aca="false">J4+M4+P4</f>
        <v>0</v>
      </c>
      <c r="H4" s="28"/>
      <c r="I4" s="29"/>
      <c r="J4" s="30" t="n">
        <f aca="false">H4*F4</f>
        <v>0</v>
      </c>
      <c r="K4" s="25"/>
      <c r="L4" s="31"/>
      <c r="M4" s="32" t="n">
        <f aca="false">K4*F4</f>
        <v>0</v>
      </c>
      <c r="N4" s="25"/>
      <c r="O4" s="31"/>
      <c r="P4" s="32" t="n">
        <f aca="false">N4*F4</f>
        <v>0</v>
      </c>
      <c r="Q4" s="23"/>
    </row>
    <row r="5" customFormat="false" ht="25.5" hidden="false" customHeight="true" outlineLevel="0" collapsed="false">
      <c r="A5" s="23"/>
      <c r="B5" s="24"/>
      <c r="C5" s="24"/>
      <c r="D5" s="25" t="n">
        <f aca="false">H5+K5+N5</f>
        <v>0</v>
      </c>
      <c r="E5" s="26"/>
      <c r="F5" s="27"/>
      <c r="G5" s="25" t="n">
        <f aca="false">J5+M5+P5</f>
        <v>0</v>
      </c>
      <c r="H5" s="28"/>
      <c r="I5" s="29"/>
      <c r="J5" s="30" t="n">
        <f aca="false">H5*F5</f>
        <v>0</v>
      </c>
      <c r="K5" s="25"/>
      <c r="L5" s="31"/>
      <c r="M5" s="32" t="n">
        <f aca="false">K5*F5</f>
        <v>0</v>
      </c>
      <c r="N5" s="25"/>
      <c r="O5" s="31"/>
      <c r="P5" s="32" t="n">
        <f aca="false">N5*F5</f>
        <v>0</v>
      </c>
      <c r="Q5" s="23"/>
    </row>
    <row r="6" customFormat="false" ht="26.1" hidden="false" customHeight="true" outlineLevel="0" collapsed="false">
      <c r="A6" s="23"/>
      <c r="B6" s="24"/>
      <c r="C6" s="24"/>
      <c r="D6" s="25" t="n">
        <f aca="false">H6+K6+N6</f>
        <v>0</v>
      </c>
      <c r="E6" s="26"/>
      <c r="F6" s="27"/>
      <c r="G6" s="25" t="n">
        <f aca="false">J6+M6+P6</f>
        <v>0</v>
      </c>
      <c r="H6" s="28"/>
      <c r="I6" s="29"/>
      <c r="J6" s="30" t="n">
        <f aca="false">H6*F6</f>
        <v>0</v>
      </c>
      <c r="K6" s="25"/>
      <c r="L6" s="31"/>
      <c r="M6" s="32" t="n">
        <f aca="false">K6*F6</f>
        <v>0</v>
      </c>
      <c r="N6" s="25"/>
      <c r="O6" s="31"/>
      <c r="P6" s="32" t="n">
        <f aca="false">N6*F6</f>
        <v>0</v>
      </c>
      <c r="Q6" s="23"/>
    </row>
    <row r="7" customFormat="false" ht="26.1" hidden="false" customHeight="true" outlineLevel="0" collapsed="false">
      <c r="A7" s="23"/>
      <c r="B7" s="24"/>
      <c r="C7" s="24"/>
      <c r="D7" s="25" t="n">
        <f aca="false">H7+K7+N7</f>
        <v>0</v>
      </c>
      <c r="E7" s="26"/>
      <c r="F7" s="27"/>
      <c r="G7" s="25" t="n">
        <f aca="false">J7+M7+P7</f>
        <v>0</v>
      </c>
      <c r="H7" s="28"/>
      <c r="I7" s="29"/>
      <c r="J7" s="30" t="n">
        <f aca="false">H7*F7</f>
        <v>0</v>
      </c>
      <c r="K7" s="25"/>
      <c r="L7" s="31"/>
      <c r="M7" s="32" t="n">
        <f aca="false">K7*F7</f>
        <v>0</v>
      </c>
      <c r="N7" s="25"/>
      <c r="O7" s="31"/>
      <c r="P7" s="32" t="n">
        <f aca="false">N7*F7</f>
        <v>0</v>
      </c>
      <c r="Q7" s="23"/>
    </row>
    <row r="8" customFormat="false" ht="26.1" hidden="false" customHeight="true" outlineLevel="0" collapsed="false">
      <c r="A8" s="23"/>
      <c r="B8" s="24"/>
      <c r="C8" s="24"/>
      <c r="D8" s="25" t="n">
        <f aca="false">H8+K8+N8</f>
        <v>0</v>
      </c>
      <c r="E8" s="26"/>
      <c r="F8" s="27"/>
      <c r="G8" s="25" t="n">
        <f aca="false">J8+M8+P8</f>
        <v>0</v>
      </c>
      <c r="H8" s="28"/>
      <c r="I8" s="29"/>
      <c r="J8" s="30" t="n">
        <f aca="false">H8*F8</f>
        <v>0</v>
      </c>
      <c r="K8" s="25"/>
      <c r="L8" s="31"/>
      <c r="M8" s="32" t="n">
        <f aca="false">K8*F8</f>
        <v>0</v>
      </c>
      <c r="N8" s="25"/>
      <c r="O8" s="31"/>
      <c r="P8" s="32" t="n">
        <f aca="false">N8*F8</f>
        <v>0</v>
      </c>
      <c r="Q8" s="23"/>
    </row>
    <row r="9" customFormat="false" ht="26.1" hidden="false" customHeight="true" outlineLevel="0" collapsed="false">
      <c r="A9" s="23"/>
      <c r="B9" s="24"/>
      <c r="C9" s="24"/>
      <c r="D9" s="25" t="n">
        <f aca="false">H9+K9+N9</f>
        <v>0</v>
      </c>
      <c r="E9" s="26"/>
      <c r="F9" s="27"/>
      <c r="G9" s="25" t="n">
        <f aca="false">J9+M9+P9</f>
        <v>0</v>
      </c>
      <c r="H9" s="28"/>
      <c r="I9" s="29"/>
      <c r="J9" s="30" t="n">
        <f aca="false">H9*F9</f>
        <v>0</v>
      </c>
      <c r="K9" s="25"/>
      <c r="L9" s="31"/>
      <c r="M9" s="32" t="n">
        <f aca="false">K9*F9</f>
        <v>0</v>
      </c>
      <c r="N9" s="25"/>
      <c r="O9" s="31"/>
      <c r="P9" s="32" t="n">
        <f aca="false">N9*F9</f>
        <v>0</v>
      </c>
      <c r="Q9" s="23"/>
    </row>
    <row r="10" customFormat="false" ht="26.1" hidden="false" customHeight="true" outlineLevel="0" collapsed="false">
      <c r="A10" s="23"/>
      <c r="B10" s="24"/>
      <c r="C10" s="24"/>
      <c r="D10" s="25" t="n">
        <f aca="false">H10+K10+N10</f>
        <v>0</v>
      </c>
      <c r="E10" s="26"/>
      <c r="F10" s="27"/>
      <c r="G10" s="25" t="n">
        <f aca="false">J10+M10+P10</f>
        <v>0</v>
      </c>
      <c r="H10" s="28"/>
      <c r="I10" s="29"/>
      <c r="J10" s="30" t="n">
        <f aca="false">H10*F10</f>
        <v>0</v>
      </c>
      <c r="K10" s="25"/>
      <c r="L10" s="31"/>
      <c r="M10" s="32" t="n">
        <f aca="false">K10*F10</f>
        <v>0</v>
      </c>
      <c r="N10" s="25"/>
      <c r="O10" s="31"/>
      <c r="P10" s="32" t="n">
        <f aca="false">N10*F10</f>
        <v>0</v>
      </c>
      <c r="Q10" s="23"/>
    </row>
    <row r="11" customFormat="false" ht="26.1" hidden="false" customHeight="true" outlineLevel="0" collapsed="false">
      <c r="A11" s="23"/>
      <c r="B11" s="24"/>
      <c r="C11" s="24"/>
      <c r="D11" s="25" t="n">
        <f aca="false">H11+K11+N11</f>
        <v>0</v>
      </c>
      <c r="E11" s="26"/>
      <c r="F11" s="27"/>
      <c r="G11" s="25" t="n">
        <f aca="false">J11+M11+P11</f>
        <v>0</v>
      </c>
      <c r="H11" s="28"/>
      <c r="I11" s="29"/>
      <c r="J11" s="30" t="n">
        <f aca="false">H11*F11</f>
        <v>0</v>
      </c>
      <c r="K11" s="25"/>
      <c r="L11" s="31"/>
      <c r="M11" s="32" t="n">
        <f aca="false">K11*F11</f>
        <v>0</v>
      </c>
      <c r="N11" s="25"/>
      <c r="O11" s="31"/>
      <c r="P11" s="32" t="n">
        <f aca="false">N11*F11</f>
        <v>0</v>
      </c>
      <c r="Q11" s="23"/>
    </row>
    <row r="12" customFormat="false" ht="26.1" hidden="false" customHeight="true" outlineLevel="0" collapsed="false">
      <c r="A12" s="23"/>
      <c r="B12" s="24"/>
      <c r="C12" s="24"/>
      <c r="D12" s="25" t="n">
        <f aca="false">H12+K12+N12</f>
        <v>0</v>
      </c>
      <c r="E12" s="26"/>
      <c r="F12" s="27"/>
      <c r="G12" s="25" t="n">
        <f aca="false">J12+M12+P12</f>
        <v>0</v>
      </c>
      <c r="H12" s="28"/>
      <c r="I12" s="29"/>
      <c r="J12" s="30" t="n">
        <f aca="false">H12*F12</f>
        <v>0</v>
      </c>
      <c r="K12" s="25"/>
      <c r="L12" s="31"/>
      <c r="M12" s="32" t="n">
        <f aca="false">K12*F12</f>
        <v>0</v>
      </c>
      <c r="N12" s="25"/>
      <c r="O12" s="31"/>
      <c r="P12" s="32" t="n">
        <f aca="false">N12*F12</f>
        <v>0</v>
      </c>
      <c r="Q12" s="23"/>
    </row>
    <row r="13" customFormat="false" ht="26.1" hidden="false" customHeight="true" outlineLevel="0" collapsed="false">
      <c r="A13" s="23"/>
      <c r="B13" s="24"/>
      <c r="C13" s="24"/>
      <c r="D13" s="25" t="n">
        <f aca="false">H13+K13+N13</f>
        <v>0</v>
      </c>
      <c r="E13" s="26"/>
      <c r="F13" s="27"/>
      <c r="G13" s="25" t="n">
        <f aca="false">J13+M13+P13</f>
        <v>0</v>
      </c>
      <c r="H13" s="28"/>
      <c r="I13" s="29"/>
      <c r="J13" s="30" t="n">
        <f aca="false">H13*F13</f>
        <v>0</v>
      </c>
      <c r="K13" s="25"/>
      <c r="L13" s="31"/>
      <c r="M13" s="32" t="n">
        <f aca="false">K13*F13</f>
        <v>0</v>
      </c>
      <c r="N13" s="25"/>
      <c r="O13" s="31"/>
      <c r="P13" s="32" t="n">
        <f aca="false">N13*F13</f>
        <v>0</v>
      </c>
      <c r="Q13" s="23"/>
    </row>
    <row r="14" customFormat="false" ht="26.1" hidden="false" customHeight="true" outlineLevel="0" collapsed="false">
      <c r="A14" s="23"/>
      <c r="B14" s="24"/>
      <c r="C14" s="24"/>
      <c r="D14" s="25" t="n">
        <f aca="false">H14+K14+N14</f>
        <v>0</v>
      </c>
      <c r="E14" s="26"/>
      <c r="F14" s="27"/>
      <c r="G14" s="25" t="n">
        <f aca="false">J14+M14+P14</f>
        <v>0</v>
      </c>
      <c r="H14" s="28"/>
      <c r="I14" s="29"/>
      <c r="J14" s="30" t="n">
        <f aca="false">H14*F14</f>
        <v>0</v>
      </c>
      <c r="K14" s="25"/>
      <c r="L14" s="31"/>
      <c r="M14" s="32" t="n">
        <f aca="false">K14*F14</f>
        <v>0</v>
      </c>
      <c r="N14" s="25"/>
      <c r="O14" s="31"/>
      <c r="P14" s="32" t="n">
        <f aca="false">N14*F14</f>
        <v>0</v>
      </c>
      <c r="Q14" s="23"/>
    </row>
    <row r="15" customFormat="false" ht="26.1" hidden="false" customHeight="true" outlineLevel="0" collapsed="false">
      <c r="A15" s="23"/>
      <c r="B15" s="24"/>
      <c r="C15" s="24"/>
      <c r="D15" s="25" t="n">
        <f aca="false">H15+K15+N15</f>
        <v>0</v>
      </c>
      <c r="E15" s="26"/>
      <c r="F15" s="27"/>
      <c r="G15" s="25" t="n">
        <f aca="false">J15+M15+P15</f>
        <v>0</v>
      </c>
      <c r="H15" s="28"/>
      <c r="I15" s="29"/>
      <c r="J15" s="30" t="n">
        <f aca="false">H15*F15</f>
        <v>0</v>
      </c>
      <c r="K15" s="25"/>
      <c r="L15" s="31"/>
      <c r="M15" s="32" t="n">
        <f aca="false">K15*F15</f>
        <v>0</v>
      </c>
      <c r="N15" s="25"/>
      <c r="O15" s="31"/>
      <c r="P15" s="32" t="n">
        <f aca="false">N15*F15</f>
        <v>0</v>
      </c>
      <c r="Q15" s="23"/>
    </row>
    <row r="16" customFormat="false" ht="26.1" hidden="false" customHeight="true" outlineLevel="0" collapsed="false">
      <c r="A16" s="23"/>
      <c r="B16" s="24"/>
      <c r="C16" s="24"/>
      <c r="D16" s="25" t="n">
        <f aca="false">H16+K16+N16</f>
        <v>0</v>
      </c>
      <c r="E16" s="26"/>
      <c r="F16" s="27"/>
      <c r="G16" s="25" t="n">
        <f aca="false">J16+M16+P16</f>
        <v>0</v>
      </c>
      <c r="H16" s="28"/>
      <c r="I16" s="29"/>
      <c r="J16" s="30" t="n">
        <f aca="false">H16*F16</f>
        <v>0</v>
      </c>
      <c r="K16" s="25"/>
      <c r="L16" s="31"/>
      <c r="M16" s="32" t="n">
        <f aca="false">K16*F16</f>
        <v>0</v>
      </c>
      <c r="N16" s="25"/>
      <c r="O16" s="31"/>
      <c r="P16" s="32" t="n">
        <f aca="false">N16*F16</f>
        <v>0</v>
      </c>
      <c r="Q16" s="23"/>
    </row>
    <row r="17" customFormat="false" ht="26.1" hidden="false" customHeight="true" outlineLevel="0" collapsed="false">
      <c r="A17" s="23"/>
      <c r="B17" s="24"/>
      <c r="C17" s="24"/>
      <c r="D17" s="25" t="n">
        <f aca="false">H17+K17+N17</f>
        <v>0</v>
      </c>
      <c r="E17" s="26"/>
      <c r="F17" s="27"/>
      <c r="G17" s="25" t="n">
        <f aca="false">J17+M17+P17</f>
        <v>0</v>
      </c>
      <c r="H17" s="28"/>
      <c r="I17" s="29"/>
      <c r="J17" s="30" t="n">
        <f aca="false">H17*F17</f>
        <v>0</v>
      </c>
      <c r="K17" s="25"/>
      <c r="L17" s="31"/>
      <c r="M17" s="32" t="n">
        <f aca="false">K17*F17</f>
        <v>0</v>
      </c>
      <c r="N17" s="25"/>
      <c r="O17" s="31"/>
      <c r="P17" s="32" t="n">
        <f aca="false">N17*F17</f>
        <v>0</v>
      </c>
      <c r="Q17" s="23"/>
    </row>
    <row r="18" customFormat="false" ht="26.1" hidden="false" customHeight="true" outlineLevel="0" collapsed="false">
      <c r="A18" s="23"/>
      <c r="B18" s="24"/>
      <c r="C18" s="24"/>
      <c r="D18" s="25" t="n">
        <f aca="false">H18+K18+N18</f>
        <v>0</v>
      </c>
      <c r="E18" s="26"/>
      <c r="F18" s="27"/>
      <c r="G18" s="25" t="n">
        <f aca="false">J18+M18+P18</f>
        <v>0</v>
      </c>
      <c r="H18" s="28"/>
      <c r="I18" s="29"/>
      <c r="J18" s="30" t="n">
        <f aca="false">H18*F18</f>
        <v>0</v>
      </c>
      <c r="K18" s="25"/>
      <c r="L18" s="31"/>
      <c r="M18" s="32" t="n">
        <f aca="false">K18*F18</f>
        <v>0</v>
      </c>
      <c r="N18" s="25"/>
      <c r="O18" s="31"/>
      <c r="P18" s="32" t="n">
        <f aca="false">N18*F18</f>
        <v>0</v>
      </c>
      <c r="Q18" s="23"/>
    </row>
    <row r="19" customFormat="false" ht="26.1" hidden="false" customHeight="true" outlineLevel="0" collapsed="false">
      <c r="A19" s="23"/>
      <c r="B19" s="24"/>
      <c r="C19" s="24"/>
      <c r="D19" s="25" t="n">
        <f aca="false">H19+K19+N19</f>
        <v>0</v>
      </c>
      <c r="E19" s="26"/>
      <c r="F19" s="27"/>
      <c r="G19" s="25" t="n">
        <f aca="false">J19+M19+P19</f>
        <v>0</v>
      </c>
      <c r="H19" s="28"/>
      <c r="I19" s="29"/>
      <c r="J19" s="30" t="n">
        <f aca="false">H19*F19</f>
        <v>0</v>
      </c>
      <c r="K19" s="25"/>
      <c r="L19" s="31"/>
      <c r="M19" s="32" t="n">
        <f aca="false">K19*F19</f>
        <v>0</v>
      </c>
      <c r="N19" s="25"/>
      <c r="O19" s="31"/>
      <c r="P19" s="32" t="n">
        <f aca="false">N19*F19</f>
        <v>0</v>
      </c>
      <c r="Q19" s="23"/>
    </row>
    <row r="20" customFormat="false" ht="26.1" hidden="false" customHeight="true" outlineLevel="0" collapsed="false">
      <c r="A20" s="23"/>
      <c r="B20" s="24"/>
      <c r="C20" s="33"/>
      <c r="D20" s="25" t="n">
        <f aca="false">H20+K20+N20</f>
        <v>0</v>
      </c>
      <c r="E20" s="26"/>
      <c r="F20" s="27"/>
      <c r="G20" s="25" t="n">
        <f aca="false">J20+M20+P20</f>
        <v>0</v>
      </c>
      <c r="H20" s="28"/>
      <c r="I20" s="29"/>
      <c r="J20" s="30" t="n">
        <f aca="false">H20*F20</f>
        <v>0</v>
      </c>
      <c r="K20" s="25"/>
      <c r="L20" s="31"/>
      <c r="M20" s="32" t="n">
        <f aca="false">K20*F20</f>
        <v>0</v>
      </c>
      <c r="N20" s="25"/>
      <c r="O20" s="31"/>
      <c r="P20" s="32" t="n">
        <f aca="false">N20*F20</f>
        <v>0</v>
      </c>
      <c r="Q20" s="23"/>
    </row>
    <row r="21" customFormat="false" ht="15.75" hidden="false" customHeight="true" outlineLevel="0" collapsed="false">
      <c r="A21" s="34"/>
      <c r="B21" s="35"/>
      <c r="C21" s="36"/>
      <c r="D21" s="37"/>
      <c r="E21" s="34"/>
      <c r="F21" s="37"/>
      <c r="G21" s="37"/>
      <c r="H21" s="34"/>
      <c r="I21" s="34"/>
      <c r="J21" s="37"/>
      <c r="K21" s="37"/>
      <c r="L21" s="37"/>
      <c r="M21" s="37"/>
      <c r="N21" s="37"/>
      <c r="O21" s="37"/>
      <c r="P21" s="37"/>
      <c r="Q21" s="34"/>
    </row>
    <row r="22" customFormat="false" ht="35.25" hidden="false" customHeight="true" outlineLevel="0" collapsed="false">
      <c r="A22" s="4" t="s">
        <v>14</v>
      </c>
      <c r="B22" s="38" t="s">
        <v>15</v>
      </c>
      <c r="C22" s="38"/>
      <c r="D22" s="38"/>
      <c r="E22" s="38"/>
      <c r="F22" s="38"/>
      <c r="G22" s="6" t="s">
        <v>2</v>
      </c>
      <c r="H22" s="6"/>
      <c r="I22" s="6"/>
      <c r="J22" s="7"/>
      <c r="K22" s="7"/>
      <c r="L22" s="7"/>
      <c r="M22" s="7"/>
      <c r="N22" s="7"/>
      <c r="O22" s="7"/>
      <c r="P22" s="7"/>
      <c r="Q22" s="8"/>
    </row>
    <row r="23" customFormat="false" ht="25.5" hidden="false" customHeight="true" outlineLevel="0" collapsed="false">
      <c r="A23" s="9" t="s">
        <v>3</v>
      </c>
      <c r="B23" s="10" t="s">
        <v>4</v>
      </c>
      <c r="C23" s="10" t="s">
        <v>5</v>
      </c>
      <c r="D23" s="11" t="s">
        <v>6</v>
      </c>
      <c r="E23" s="12" t="s">
        <v>7</v>
      </c>
      <c r="F23" s="13" t="s">
        <v>8</v>
      </c>
      <c r="G23" s="14" t="s">
        <v>9</v>
      </c>
      <c r="H23" s="15" t="s">
        <v>10</v>
      </c>
      <c r="I23" s="15"/>
      <c r="J23" s="15"/>
      <c r="K23" s="13" t="s">
        <v>16</v>
      </c>
      <c r="L23" s="13"/>
      <c r="M23" s="13"/>
      <c r="N23" s="13" t="s">
        <v>12</v>
      </c>
      <c r="O23" s="13"/>
      <c r="P23" s="13"/>
      <c r="Q23" s="17" t="s">
        <v>13</v>
      </c>
    </row>
    <row r="24" customFormat="false" ht="25.5" hidden="false" customHeight="true" outlineLevel="0" collapsed="false">
      <c r="A24" s="9"/>
      <c r="B24" s="10"/>
      <c r="C24" s="10"/>
      <c r="D24" s="11"/>
      <c r="E24" s="12"/>
      <c r="F24" s="13"/>
      <c r="G24" s="14"/>
      <c r="H24" s="19" t="s">
        <v>6</v>
      </c>
      <c r="I24" s="20" t="s">
        <v>7</v>
      </c>
      <c r="J24" s="21" t="s">
        <v>9</v>
      </c>
      <c r="K24" s="22" t="s">
        <v>6</v>
      </c>
      <c r="L24" s="20" t="s">
        <v>7</v>
      </c>
      <c r="M24" s="21" t="s">
        <v>9</v>
      </c>
      <c r="N24" s="22" t="s">
        <v>6</v>
      </c>
      <c r="O24" s="20" t="s">
        <v>7</v>
      </c>
      <c r="P24" s="21" t="s">
        <v>9</v>
      </c>
      <c r="Q24" s="17"/>
    </row>
    <row r="25" customFormat="false" ht="25.5" hidden="false" customHeight="true" outlineLevel="0" collapsed="false">
      <c r="A25" s="23"/>
      <c r="B25" s="24"/>
      <c r="C25" s="24"/>
      <c r="D25" s="25" t="n">
        <f aca="false">H25+K25+N25</f>
        <v>0</v>
      </c>
      <c r="E25" s="26"/>
      <c r="F25" s="27"/>
      <c r="G25" s="25" t="n">
        <f aca="false">J25+M25+P25</f>
        <v>0</v>
      </c>
      <c r="H25" s="28"/>
      <c r="I25" s="29"/>
      <c r="J25" s="30" t="n">
        <f aca="false">H25*F25</f>
        <v>0</v>
      </c>
      <c r="K25" s="25"/>
      <c r="L25" s="31"/>
      <c r="M25" s="32" t="n">
        <f aca="false">K25*F25</f>
        <v>0</v>
      </c>
      <c r="N25" s="25"/>
      <c r="O25" s="31"/>
      <c r="P25" s="32" t="n">
        <f aca="false">N25*F25</f>
        <v>0</v>
      </c>
      <c r="Q25" s="23"/>
    </row>
    <row r="26" customFormat="false" ht="25.5" hidden="false" customHeight="true" outlineLevel="0" collapsed="false">
      <c r="A26" s="23"/>
      <c r="B26" s="24"/>
      <c r="C26" s="24"/>
      <c r="D26" s="25" t="n">
        <f aca="false">H26+K26+N26</f>
        <v>0</v>
      </c>
      <c r="E26" s="26"/>
      <c r="F26" s="27"/>
      <c r="G26" s="25" t="n">
        <f aca="false">J26+M26+P26</f>
        <v>0</v>
      </c>
      <c r="H26" s="28"/>
      <c r="I26" s="29"/>
      <c r="J26" s="30" t="n">
        <f aca="false">H26*F26</f>
        <v>0</v>
      </c>
      <c r="K26" s="25"/>
      <c r="L26" s="31"/>
      <c r="M26" s="32" t="n">
        <f aca="false">K26*F26</f>
        <v>0</v>
      </c>
      <c r="N26" s="25"/>
      <c r="O26" s="31"/>
      <c r="P26" s="32" t="n">
        <f aca="false">N26*F26</f>
        <v>0</v>
      </c>
      <c r="Q26" s="23"/>
    </row>
    <row r="27" customFormat="false" ht="26.1" hidden="false" customHeight="true" outlineLevel="0" collapsed="false">
      <c r="A27" s="23"/>
      <c r="B27" s="24"/>
      <c r="C27" s="24"/>
      <c r="D27" s="25" t="n">
        <f aca="false">H27+K27+N27</f>
        <v>0</v>
      </c>
      <c r="E27" s="26"/>
      <c r="F27" s="27"/>
      <c r="G27" s="25" t="n">
        <f aca="false">J27+M27+P27</f>
        <v>0</v>
      </c>
      <c r="H27" s="28"/>
      <c r="I27" s="29"/>
      <c r="J27" s="30" t="n">
        <f aca="false">H27*F27</f>
        <v>0</v>
      </c>
      <c r="K27" s="25"/>
      <c r="L27" s="31"/>
      <c r="M27" s="32" t="n">
        <f aca="false">K27*F27</f>
        <v>0</v>
      </c>
      <c r="N27" s="25"/>
      <c r="O27" s="31"/>
      <c r="P27" s="32" t="n">
        <f aca="false">N27*F27</f>
        <v>0</v>
      </c>
      <c r="Q27" s="23"/>
    </row>
    <row r="28" customFormat="false" ht="26.1" hidden="false" customHeight="true" outlineLevel="0" collapsed="false">
      <c r="A28" s="23"/>
      <c r="B28" s="24"/>
      <c r="C28" s="24"/>
      <c r="D28" s="25" t="n">
        <f aca="false">H28+K28+N28</f>
        <v>0</v>
      </c>
      <c r="E28" s="26"/>
      <c r="F28" s="27"/>
      <c r="G28" s="25" t="n">
        <f aca="false">J28+M28+P28</f>
        <v>0</v>
      </c>
      <c r="H28" s="28"/>
      <c r="I28" s="29"/>
      <c r="J28" s="30" t="n">
        <f aca="false">H28*F28</f>
        <v>0</v>
      </c>
      <c r="K28" s="25"/>
      <c r="L28" s="31"/>
      <c r="M28" s="32" t="n">
        <f aca="false">K28*F28</f>
        <v>0</v>
      </c>
      <c r="N28" s="25"/>
      <c r="O28" s="31"/>
      <c r="P28" s="32" t="n">
        <f aca="false">N28*F28</f>
        <v>0</v>
      </c>
      <c r="Q28" s="23"/>
    </row>
    <row r="29" customFormat="false" ht="26.1" hidden="false" customHeight="true" outlineLevel="0" collapsed="false">
      <c r="A29" s="23"/>
      <c r="B29" s="24"/>
      <c r="C29" s="24"/>
      <c r="D29" s="25" t="n">
        <f aca="false">H29+K29+N29</f>
        <v>0</v>
      </c>
      <c r="E29" s="26"/>
      <c r="F29" s="27"/>
      <c r="G29" s="25" t="n">
        <f aca="false">J29+M29+P29</f>
        <v>0</v>
      </c>
      <c r="H29" s="28"/>
      <c r="I29" s="29"/>
      <c r="J29" s="30" t="n">
        <f aca="false">H29*F29</f>
        <v>0</v>
      </c>
      <c r="K29" s="25"/>
      <c r="L29" s="31"/>
      <c r="M29" s="32" t="n">
        <f aca="false">K29*F29</f>
        <v>0</v>
      </c>
      <c r="N29" s="25"/>
      <c r="O29" s="31"/>
      <c r="P29" s="32" t="n">
        <f aca="false">N29*F29</f>
        <v>0</v>
      </c>
      <c r="Q29" s="23"/>
    </row>
    <row r="30" customFormat="false" ht="26.1" hidden="false" customHeight="true" outlineLevel="0" collapsed="false">
      <c r="A30" s="23"/>
      <c r="B30" s="24"/>
      <c r="C30" s="24"/>
      <c r="D30" s="25" t="n">
        <f aca="false">H30+K30+N30</f>
        <v>0</v>
      </c>
      <c r="E30" s="26"/>
      <c r="F30" s="27"/>
      <c r="G30" s="25" t="n">
        <f aca="false">J30+M30+P30</f>
        <v>0</v>
      </c>
      <c r="H30" s="28"/>
      <c r="I30" s="29"/>
      <c r="J30" s="30" t="n">
        <f aca="false">H30*F30</f>
        <v>0</v>
      </c>
      <c r="K30" s="25"/>
      <c r="L30" s="31"/>
      <c r="M30" s="32" t="n">
        <f aca="false">K30*F30</f>
        <v>0</v>
      </c>
      <c r="N30" s="25"/>
      <c r="O30" s="31"/>
      <c r="P30" s="32" t="n">
        <f aca="false">N30*F30</f>
        <v>0</v>
      </c>
      <c r="Q30" s="23"/>
    </row>
    <row r="31" customFormat="false" ht="26.1" hidden="false" customHeight="true" outlineLevel="0" collapsed="false">
      <c r="A31" s="23"/>
      <c r="B31" s="24"/>
      <c r="C31" s="24"/>
      <c r="D31" s="25" t="n">
        <f aca="false">H31+K31+N31</f>
        <v>0</v>
      </c>
      <c r="E31" s="26"/>
      <c r="F31" s="27"/>
      <c r="G31" s="25" t="n">
        <f aca="false">J31+M31+P31</f>
        <v>0</v>
      </c>
      <c r="H31" s="28"/>
      <c r="I31" s="29"/>
      <c r="J31" s="30" t="n">
        <f aca="false">H31*F31</f>
        <v>0</v>
      </c>
      <c r="K31" s="25"/>
      <c r="L31" s="31"/>
      <c r="M31" s="32" t="n">
        <f aca="false">K31*F31</f>
        <v>0</v>
      </c>
      <c r="N31" s="25"/>
      <c r="O31" s="31"/>
      <c r="P31" s="32" t="n">
        <f aca="false">N31*F31</f>
        <v>0</v>
      </c>
      <c r="Q31" s="23"/>
    </row>
    <row r="32" customFormat="false" ht="26.1" hidden="false" customHeight="true" outlineLevel="0" collapsed="false">
      <c r="A32" s="23"/>
      <c r="B32" s="24"/>
      <c r="C32" s="24"/>
      <c r="D32" s="25" t="n">
        <f aca="false">H32+K32+N32</f>
        <v>0</v>
      </c>
      <c r="E32" s="26"/>
      <c r="F32" s="27"/>
      <c r="G32" s="25" t="n">
        <f aca="false">J32+M32+P32</f>
        <v>0</v>
      </c>
      <c r="H32" s="28"/>
      <c r="I32" s="29"/>
      <c r="J32" s="30" t="n">
        <f aca="false">H32*F32</f>
        <v>0</v>
      </c>
      <c r="K32" s="25"/>
      <c r="L32" s="31"/>
      <c r="M32" s="32" t="n">
        <f aca="false">K32*F32</f>
        <v>0</v>
      </c>
      <c r="N32" s="25"/>
      <c r="O32" s="31"/>
      <c r="P32" s="32" t="n">
        <f aca="false">N32*F32</f>
        <v>0</v>
      </c>
      <c r="Q32" s="23"/>
    </row>
    <row r="33" customFormat="false" ht="26.1" hidden="false" customHeight="true" outlineLevel="0" collapsed="false">
      <c r="A33" s="23"/>
      <c r="B33" s="24"/>
      <c r="C33" s="24"/>
      <c r="D33" s="25" t="n">
        <f aca="false">H33+K33+N33</f>
        <v>0</v>
      </c>
      <c r="E33" s="26"/>
      <c r="F33" s="27"/>
      <c r="G33" s="25" t="n">
        <f aca="false">J33+M33+P33</f>
        <v>0</v>
      </c>
      <c r="H33" s="28"/>
      <c r="I33" s="29"/>
      <c r="J33" s="30" t="n">
        <f aca="false">H33*F33</f>
        <v>0</v>
      </c>
      <c r="K33" s="25"/>
      <c r="L33" s="31"/>
      <c r="M33" s="32" t="n">
        <f aca="false">K33*F33</f>
        <v>0</v>
      </c>
      <c r="N33" s="25"/>
      <c r="O33" s="31"/>
      <c r="P33" s="32" t="n">
        <f aca="false">N33*F33</f>
        <v>0</v>
      </c>
      <c r="Q33" s="23"/>
    </row>
    <row r="34" customFormat="false" ht="26.1" hidden="false" customHeight="true" outlineLevel="0" collapsed="false">
      <c r="A34" s="23"/>
      <c r="B34" s="24"/>
      <c r="C34" s="24"/>
      <c r="D34" s="25" t="n">
        <f aca="false">H34+K34+N34</f>
        <v>0</v>
      </c>
      <c r="E34" s="26"/>
      <c r="F34" s="27"/>
      <c r="G34" s="25" t="n">
        <f aca="false">J34+M34+P34</f>
        <v>0</v>
      </c>
      <c r="H34" s="28"/>
      <c r="I34" s="29"/>
      <c r="J34" s="30" t="n">
        <f aca="false">H34*F34</f>
        <v>0</v>
      </c>
      <c r="K34" s="25"/>
      <c r="L34" s="31"/>
      <c r="M34" s="32" t="n">
        <f aca="false">K34*F34</f>
        <v>0</v>
      </c>
      <c r="N34" s="25"/>
      <c r="O34" s="31"/>
      <c r="P34" s="32" t="n">
        <f aca="false">N34*F34</f>
        <v>0</v>
      </c>
      <c r="Q34" s="23"/>
    </row>
    <row r="35" customFormat="false" ht="26.1" hidden="false" customHeight="true" outlineLevel="0" collapsed="false">
      <c r="A35" s="23"/>
      <c r="B35" s="24"/>
      <c r="C35" s="24"/>
      <c r="D35" s="25" t="n">
        <f aca="false">H35+K35+N35</f>
        <v>0</v>
      </c>
      <c r="E35" s="26"/>
      <c r="F35" s="27"/>
      <c r="G35" s="25" t="n">
        <f aca="false">J35+M35+P35</f>
        <v>0</v>
      </c>
      <c r="H35" s="28"/>
      <c r="I35" s="29"/>
      <c r="J35" s="30" t="n">
        <f aca="false">H35*F35</f>
        <v>0</v>
      </c>
      <c r="K35" s="25"/>
      <c r="L35" s="31"/>
      <c r="M35" s="32" t="n">
        <f aca="false">K35*F35</f>
        <v>0</v>
      </c>
      <c r="N35" s="25"/>
      <c r="O35" s="31"/>
      <c r="P35" s="32" t="n">
        <f aca="false">N35*F35</f>
        <v>0</v>
      </c>
      <c r="Q35" s="23"/>
    </row>
    <row r="36" customFormat="false" ht="26.1" hidden="false" customHeight="true" outlineLevel="0" collapsed="false">
      <c r="A36" s="23"/>
      <c r="B36" s="24"/>
      <c r="C36" s="24"/>
      <c r="D36" s="25" t="n">
        <f aca="false">H36+K36+N36</f>
        <v>0</v>
      </c>
      <c r="E36" s="26"/>
      <c r="F36" s="27"/>
      <c r="G36" s="25" t="n">
        <f aca="false">J36+M36+P36</f>
        <v>0</v>
      </c>
      <c r="H36" s="28"/>
      <c r="I36" s="29"/>
      <c r="J36" s="30" t="n">
        <f aca="false">H36*F36</f>
        <v>0</v>
      </c>
      <c r="K36" s="25"/>
      <c r="L36" s="31"/>
      <c r="M36" s="32" t="n">
        <f aca="false">K36*F36</f>
        <v>0</v>
      </c>
      <c r="N36" s="25"/>
      <c r="O36" s="31"/>
      <c r="P36" s="32" t="n">
        <f aca="false">N36*F36</f>
        <v>0</v>
      </c>
      <c r="Q36" s="23"/>
    </row>
    <row r="37" customFormat="false" ht="26.1" hidden="false" customHeight="true" outlineLevel="0" collapsed="false">
      <c r="A37" s="23"/>
      <c r="B37" s="24"/>
      <c r="C37" s="24"/>
      <c r="D37" s="25" t="n">
        <f aca="false">H37+K37+N37</f>
        <v>0</v>
      </c>
      <c r="E37" s="26"/>
      <c r="F37" s="27"/>
      <c r="G37" s="25" t="n">
        <f aca="false">J37+M37+P37</f>
        <v>0</v>
      </c>
      <c r="H37" s="28"/>
      <c r="I37" s="29"/>
      <c r="J37" s="30" t="n">
        <f aca="false">H37*F37</f>
        <v>0</v>
      </c>
      <c r="K37" s="25"/>
      <c r="L37" s="31"/>
      <c r="M37" s="32" t="n">
        <f aca="false">K37*F37</f>
        <v>0</v>
      </c>
      <c r="N37" s="25"/>
      <c r="O37" s="31"/>
      <c r="P37" s="32" t="n">
        <f aca="false">N37*F37</f>
        <v>0</v>
      </c>
      <c r="Q37" s="23"/>
    </row>
    <row r="38" customFormat="false" ht="26.1" hidden="false" customHeight="true" outlineLevel="0" collapsed="false">
      <c r="A38" s="23"/>
      <c r="B38" s="24"/>
      <c r="C38" s="24"/>
      <c r="D38" s="25" t="n">
        <f aca="false">H38+K38+N38</f>
        <v>0</v>
      </c>
      <c r="E38" s="26"/>
      <c r="F38" s="27"/>
      <c r="G38" s="25" t="n">
        <f aca="false">J38+M38+P38</f>
        <v>0</v>
      </c>
      <c r="H38" s="28"/>
      <c r="I38" s="29"/>
      <c r="J38" s="30" t="n">
        <f aca="false">H38*F38</f>
        <v>0</v>
      </c>
      <c r="K38" s="25"/>
      <c r="L38" s="31"/>
      <c r="M38" s="32" t="n">
        <f aca="false">K38*F38</f>
        <v>0</v>
      </c>
      <c r="N38" s="25"/>
      <c r="O38" s="31"/>
      <c r="P38" s="32" t="n">
        <f aca="false">N38*F38</f>
        <v>0</v>
      </c>
      <c r="Q38" s="23"/>
    </row>
    <row r="39" customFormat="false" ht="26.1" hidden="false" customHeight="true" outlineLevel="0" collapsed="false">
      <c r="A39" s="23"/>
      <c r="B39" s="24"/>
      <c r="C39" s="24"/>
      <c r="D39" s="25" t="n">
        <f aca="false">H39+K39+N39</f>
        <v>0</v>
      </c>
      <c r="E39" s="26"/>
      <c r="F39" s="27"/>
      <c r="G39" s="25" t="n">
        <f aca="false">J39+M39+P39</f>
        <v>0</v>
      </c>
      <c r="H39" s="28"/>
      <c r="I39" s="29"/>
      <c r="J39" s="30" t="n">
        <f aca="false">H39*F39</f>
        <v>0</v>
      </c>
      <c r="K39" s="25"/>
      <c r="L39" s="31"/>
      <c r="M39" s="32" t="n">
        <f aca="false">K39*F39</f>
        <v>0</v>
      </c>
      <c r="N39" s="25"/>
      <c r="O39" s="31"/>
      <c r="P39" s="32" t="n">
        <f aca="false">N39*F39</f>
        <v>0</v>
      </c>
      <c r="Q39" s="23"/>
    </row>
    <row r="40" customFormat="false" ht="26.1" hidden="false" customHeight="true" outlineLevel="0" collapsed="false">
      <c r="A40" s="23"/>
      <c r="B40" s="24"/>
      <c r="C40" s="24"/>
      <c r="D40" s="25" t="n">
        <f aca="false">H40+K40+N40</f>
        <v>0</v>
      </c>
      <c r="E40" s="26"/>
      <c r="F40" s="27"/>
      <c r="G40" s="25" t="n">
        <f aca="false">J40+M40+P40</f>
        <v>0</v>
      </c>
      <c r="H40" s="28"/>
      <c r="I40" s="29"/>
      <c r="J40" s="30" t="n">
        <f aca="false">H40*F40</f>
        <v>0</v>
      </c>
      <c r="K40" s="25"/>
      <c r="L40" s="31"/>
      <c r="M40" s="32" t="n">
        <f aca="false">K40*F40</f>
        <v>0</v>
      </c>
      <c r="N40" s="25"/>
      <c r="O40" s="31"/>
      <c r="P40" s="32" t="n">
        <f aca="false">N40*F40</f>
        <v>0</v>
      </c>
      <c r="Q40" s="23"/>
    </row>
    <row r="41" customFormat="false" ht="26.1" hidden="false" customHeight="true" outlineLevel="0" collapsed="false">
      <c r="A41" s="23"/>
      <c r="B41" s="24"/>
      <c r="C41" s="33"/>
      <c r="D41" s="25" t="n">
        <f aca="false">H41+K41+N41</f>
        <v>0</v>
      </c>
      <c r="E41" s="26"/>
      <c r="F41" s="27"/>
      <c r="G41" s="25" t="n">
        <f aca="false">J41+M41+P41</f>
        <v>0</v>
      </c>
      <c r="H41" s="28"/>
      <c r="I41" s="29"/>
      <c r="J41" s="30" t="n">
        <f aca="false">H41*F41</f>
        <v>0</v>
      </c>
      <c r="K41" s="25"/>
      <c r="L41" s="31"/>
      <c r="M41" s="32" t="n">
        <f aca="false">K41*F41</f>
        <v>0</v>
      </c>
      <c r="N41" s="25"/>
      <c r="O41" s="31"/>
      <c r="P41" s="32" t="n">
        <f aca="false">N41*F41</f>
        <v>0</v>
      </c>
      <c r="Q41" s="23"/>
    </row>
    <row r="42" customFormat="false" ht="15.75" hidden="false" customHeight="true" outlineLevel="0" collapsed="false">
      <c r="A42" s="34"/>
      <c r="B42" s="35"/>
      <c r="C42" s="36"/>
      <c r="D42" s="37"/>
      <c r="E42" s="34"/>
      <c r="F42" s="37"/>
      <c r="G42" s="37"/>
      <c r="H42" s="34"/>
      <c r="I42" s="34"/>
      <c r="J42" s="37"/>
      <c r="K42" s="37"/>
      <c r="L42" s="37"/>
      <c r="M42" s="37"/>
      <c r="N42" s="37"/>
      <c r="O42" s="37"/>
      <c r="P42" s="37"/>
      <c r="Q42" s="34"/>
    </row>
    <row r="43" customFormat="false" ht="35.25" hidden="false" customHeight="true" outlineLevel="0" collapsed="false">
      <c r="A43" s="4" t="s">
        <v>17</v>
      </c>
      <c r="B43" s="5" t="s">
        <v>18</v>
      </c>
      <c r="C43" s="5"/>
      <c r="D43" s="5"/>
      <c r="E43" s="5"/>
      <c r="F43" s="5"/>
      <c r="G43" s="6" t="s">
        <v>2</v>
      </c>
      <c r="H43" s="6"/>
      <c r="I43" s="6"/>
      <c r="J43" s="7"/>
      <c r="K43" s="7"/>
      <c r="L43" s="7"/>
      <c r="M43" s="7"/>
      <c r="N43" s="7"/>
      <c r="O43" s="7"/>
      <c r="P43" s="7"/>
      <c r="Q43" s="8"/>
    </row>
    <row r="44" customFormat="false" ht="26.1" hidden="false" customHeight="true" outlineLevel="0" collapsed="false">
      <c r="A44" s="9" t="s">
        <v>3</v>
      </c>
      <c r="B44" s="10" t="s">
        <v>4</v>
      </c>
      <c r="C44" s="10" t="s">
        <v>5</v>
      </c>
      <c r="D44" s="11" t="s">
        <v>6</v>
      </c>
      <c r="E44" s="12" t="s">
        <v>7</v>
      </c>
      <c r="F44" s="13" t="s">
        <v>8</v>
      </c>
      <c r="G44" s="14" t="s">
        <v>9</v>
      </c>
      <c r="H44" s="15" t="s">
        <v>10</v>
      </c>
      <c r="I44" s="15"/>
      <c r="J44" s="15"/>
      <c r="K44" s="13" t="s">
        <v>16</v>
      </c>
      <c r="L44" s="13"/>
      <c r="M44" s="13"/>
      <c r="N44" s="13" t="s">
        <v>12</v>
      </c>
      <c r="O44" s="13"/>
      <c r="P44" s="13"/>
      <c r="Q44" s="17" t="s">
        <v>13</v>
      </c>
    </row>
    <row r="45" customFormat="false" ht="26.1" hidden="false" customHeight="true" outlineLevel="0" collapsed="false">
      <c r="A45" s="9"/>
      <c r="B45" s="10"/>
      <c r="C45" s="10"/>
      <c r="D45" s="11"/>
      <c r="E45" s="12"/>
      <c r="F45" s="13"/>
      <c r="G45" s="14"/>
      <c r="H45" s="19" t="s">
        <v>6</v>
      </c>
      <c r="I45" s="20" t="s">
        <v>7</v>
      </c>
      <c r="J45" s="21" t="s">
        <v>9</v>
      </c>
      <c r="K45" s="22" t="s">
        <v>6</v>
      </c>
      <c r="L45" s="20" t="s">
        <v>7</v>
      </c>
      <c r="M45" s="21" t="s">
        <v>9</v>
      </c>
      <c r="N45" s="22" t="s">
        <v>6</v>
      </c>
      <c r="O45" s="20" t="s">
        <v>7</v>
      </c>
      <c r="P45" s="21" t="s">
        <v>9</v>
      </c>
      <c r="Q45" s="17"/>
    </row>
    <row r="46" customFormat="false" ht="25.5" hidden="false" customHeight="true" outlineLevel="0" collapsed="false">
      <c r="A46" s="23"/>
      <c r="B46" s="24"/>
      <c r="C46" s="24"/>
      <c r="D46" s="25" t="n">
        <f aca="false">H46+K46+N46</f>
        <v>0</v>
      </c>
      <c r="E46" s="26"/>
      <c r="F46" s="27"/>
      <c r="G46" s="25" t="n">
        <f aca="false">J46+M46+P46</f>
        <v>0</v>
      </c>
      <c r="H46" s="28"/>
      <c r="I46" s="29"/>
      <c r="J46" s="30" t="n">
        <f aca="false">H46*F46</f>
        <v>0</v>
      </c>
      <c r="K46" s="25"/>
      <c r="L46" s="31"/>
      <c r="M46" s="32" t="n">
        <f aca="false">K46*F46</f>
        <v>0</v>
      </c>
      <c r="N46" s="25"/>
      <c r="O46" s="31"/>
      <c r="P46" s="32" t="n">
        <f aca="false">N46*F46</f>
        <v>0</v>
      </c>
      <c r="Q46" s="23"/>
    </row>
    <row r="47" customFormat="false" ht="25.5" hidden="false" customHeight="true" outlineLevel="0" collapsed="false">
      <c r="A47" s="23"/>
      <c r="B47" s="24"/>
      <c r="C47" s="24"/>
      <c r="D47" s="25" t="n">
        <f aca="false">H47+K47+N47</f>
        <v>0</v>
      </c>
      <c r="E47" s="26"/>
      <c r="F47" s="27"/>
      <c r="G47" s="25" t="n">
        <f aca="false">J47+M47+P47</f>
        <v>0</v>
      </c>
      <c r="H47" s="28"/>
      <c r="I47" s="29"/>
      <c r="J47" s="30" t="n">
        <f aca="false">H47*F47</f>
        <v>0</v>
      </c>
      <c r="K47" s="25"/>
      <c r="L47" s="31"/>
      <c r="M47" s="32" t="n">
        <f aca="false">K47*F47</f>
        <v>0</v>
      </c>
      <c r="N47" s="25"/>
      <c r="O47" s="31"/>
      <c r="P47" s="32" t="n">
        <f aca="false">N47*F47</f>
        <v>0</v>
      </c>
      <c r="Q47" s="23"/>
    </row>
    <row r="48" customFormat="false" ht="26.1" hidden="false" customHeight="true" outlineLevel="0" collapsed="false">
      <c r="A48" s="23"/>
      <c r="B48" s="24"/>
      <c r="C48" s="24"/>
      <c r="D48" s="25" t="n">
        <f aca="false">H48+K48+N48</f>
        <v>0</v>
      </c>
      <c r="E48" s="26"/>
      <c r="F48" s="27"/>
      <c r="G48" s="25" t="n">
        <f aca="false">J48+M48+P48</f>
        <v>0</v>
      </c>
      <c r="H48" s="28"/>
      <c r="I48" s="29"/>
      <c r="J48" s="30" t="n">
        <f aca="false">H48*F48</f>
        <v>0</v>
      </c>
      <c r="K48" s="25"/>
      <c r="L48" s="31"/>
      <c r="M48" s="32" t="n">
        <f aca="false">K48*F48</f>
        <v>0</v>
      </c>
      <c r="N48" s="25"/>
      <c r="O48" s="31"/>
      <c r="P48" s="32" t="n">
        <f aca="false">N48*F48</f>
        <v>0</v>
      </c>
      <c r="Q48" s="23"/>
    </row>
    <row r="49" customFormat="false" ht="26.1" hidden="false" customHeight="true" outlineLevel="0" collapsed="false">
      <c r="A49" s="23"/>
      <c r="B49" s="24"/>
      <c r="C49" s="24"/>
      <c r="D49" s="25" t="n">
        <f aca="false">H49+K49+N49</f>
        <v>0</v>
      </c>
      <c r="E49" s="26"/>
      <c r="F49" s="27"/>
      <c r="G49" s="25" t="n">
        <f aca="false">J49+M49+P49</f>
        <v>0</v>
      </c>
      <c r="H49" s="28"/>
      <c r="I49" s="29"/>
      <c r="J49" s="30" t="n">
        <f aca="false">H49*F49</f>
        <v>0</v>
      </c>
      <c r="K49" s="25"/>
      <c r="L49" s="31"/>
      <c r="M49" s="32" t="n">
        <f aca="false">K49*F49</f>
        <v>0</v>
      </c>
      <c r="N49" s="25"/>
      <c r="O49" s="31"/>
      <c r="P49" s="32" t="n">
        <f aca="false">N49*F49</f>
        <v>0</v>
      </c>
      <c r="Q49" s="23"/>
    </row>
    <row r="50" customFormat="false" ht="26.1" hidden="false" customHeight="true" outlineLevel="0" collapsed="false">
      <c r="A50" s="23"/>
      <c r="B50" s="24"/>
      <c r="C50" s="24"/>
      <c r="D50" s="25" t="n">
        <f aca="false">H50+K50+N50</f>
        <v>0</v>
      </c>
      <c r="E50" s="26"/>
      <c r="F50" s="27"/>
      <c r="G50" s="25" t="n">
        <f aca="false">J50+M50+P50</f>
        <v>0</v>
      </c>
      <c r="H50" s="28"/>
      <c r="I50" s="29"/>
      <c r="J50" s="30" t="n">
        <f aca="false">H50*F50</f>
        <v>0</v>
      </c>
      <c r="K50" s="25"/>
      <c r="L50" s="31"/>
      <c r="M50" s="32" t="n">
        <f aca="false">K50*F50</f>
        <v>0</v>
      </c>
      <c r="N50" s="25"/>
      <c r="O50" s="31"/>
      <c r="P50" s="32" t="n">
        <f aca="false">N50*F50</f>
        <v>0</v>
      </c>
      <c r="Q50" s="23"/>
    </row>
    <row r="51" customFormat="false" ht="26.1" hidden="false" customHeight="true" outlineLevel="0" collapsed="false">
      <c r="A51" s="23"/>
      <c r="B51" s="24"/>
      <c r="C51" s="24"/>
      <c r="D51" s="25" t="n">
        <f aca="false">H51+K51+N51</f>
        <v>0</v>
      </c>
      <c r="E51" s="26"/>
      <c r="F51" s="27"/>
      <c r="G51" s="25" t="n">
        <f aca="false">J51+M51+P51</f>
        <v>0</v>
      </c>
      <c r="H51" s="28"/>
      <c r="I51" s="29"/>
      <c r="J51" s="30" t="n">
        <f aca="false">H51*F51</f>
        <v>0</v>
      </c>
      <c r="K51" s="25"/>
      <c r="L51" s="31"/>
      <c r="M51" s="32" t="n">
        <f aca="false">K51*F51</f>
        <v>0</v>
      </c>
      <c r="N51" s="25"/>
      <c r="O51" s="31"/>
      <c r="P51" s="32" t="n">
        <f aca="false">N51*F51</f>
        <v>0</v>
      </c>
      <c r="Q51" s="23"/>
    </row>
    <row r="52" customFormat="false" ht="26.1" hidden="false" customHeight="true" outlineLevel="0" collapsed="false">
      <c r="A52" s="23"/>
      <c r="B52" s="24"/>
      <c r="C52" s="24"/>
      <c r="D52" s="25" t="n">
        <f aca="false">H52+K52+N52</f>
        <v>0</v>
      </c>
      <c r="E52" s="26"/>
      <c r="F52" s="27"/>
      <c r="G52" s="25" t="n">
        <f aca="false">J52+M52+P52</f>
        <v>0</v>
      </c>
      <c r="H52" s="28"/>
      <c r="I52" s="29"/>
      <c r="J52" s="30" t="n">
        <f aca="false">H52*F52</f>
        <v>0</v>
      </c>
      <c r="K52" s="25"/>
      <c r="L52" s="31"/>
      <c r="M52" s="32" t="n">
        <f aca="false">K52*F52</f>
        <v>0</v>
      </c>
      <c r="N52" s="25"/>
      <c r="O52" s="31"/>
      <c r="P52" s="32" t="n">
        <f aca="false">N52*F52</f>
        <v>0</v>
      </c>
      <c r="Q52" s="23"/>
    </row>
    <row r="53" customFormat="false" ht="26.1" hidden="false" customHeight="true" outlineLevel="0" collapsed="false">
      <c r="A53" s="23"/>
      <c r="B53" s="24"/>
      <c r="C53" s="24"/>
      <c r="D53" s="25" t="n">
        <f aca="false">H53+K53+N53</f>
        <v>0</v>
      </c>
      <c r="E53" s="26"/>
      <c r="F53" s="27"/>
      <c r="G53" s="25" t="n">
        <f aca="false">J53+M53+P53</f>
        <v>0</v>
      </c>
      <c r="H53" s="28"/>
      <c r="I53" s="29"/>
      <c r="J53" s="30" t="n">
        <f aca="false">H53*F53</f>
        <v>0</v>
      </c>
      <c r="K53" s="25"/>
      <c r="L53" s="31"/>
      <c r="M53" s="32" t="n">
        <f aca="false">K53*F53</f>
        <v>0</v>
      </c>
      <c r="N53" s="25"/>
      <c r="O53" s="31"/>
      <c r="P53" s="32" t="n">
        <f aca="false">N53*F53</f>
        <v>0</v>
      </c>
      <c r="Q53" s="23"/>
    </row>
    <row r="54" customFormat="false" ht="26.1" hidden="false" customHeight="true" outlineLevel="0" collapsed="false">
      <c r="A54" s="23"/>
      <c r="B54" s="24"/>
      <c r="C54" s="24"/>
      <c r="D54" s="25" t="n">
        <f aca="false">H54+K54+N54</f>
        <v>0</v>
      </c>
      <c r="E54" s="26"/>
      <c r="F54" s="27"/>
      <c r="G54" s="25" t="n">
        <f aca="false">J54+M54+P54</f>
        <v>0</v>
      </c>
      <c r="H54" s="28"/>
      <c r="I54" s="29"/>
      <c r="J54" s="30" t="n">
        <f aca="false">H54*F54</f>
        <v>0</v>
      </c>
      <c r="K54" s="25"/>
      <c r="L54" s="31"/>
      <c r="M54" s="32" t="n">
        <f aca="false">K54*F54</f>
        <v>0</v>
      </c>
      <c r="N54" s="25"/>
      <c r="O54" s="31"/>
      <c r="P54" s="32" t="n">
        <f aca="false">N54*F54</f>
        <v>0</v>
      </c>
      <c r="Q54" s="23"/>
    </row>
    <row r="55" customFormat="false" ht="26.1" hidden="false" customHeight="true" outlineLevel="0" collapsed="false">
      <c r="A55" s="23"/>
      <c r="B55" s="24"/>
      <c r="C55" s="24"/>
      <c r="D55" s="25" t="n">
        <f aca="false">H55+K55+N55</f>
        <v>0</v>
      </c>
      <c r="E55" s="26"/>
      <c r="F55" s="27"/>
      <c r="G55" s="25" t="n">
        <f aca="false">J55+M55+P55</f>
        <v>0</v>
      </c>
      <c r="H55" s="28"/>
      <c r="I55" s="29"/>
      <c r="J55" s="30" t="n">
        <f aca="false">H55*F55</f>
        <v>0</v>
      </c>
      <c r="K55" s="25"/>
      <c r="L55" s="31"/>
      <c r="M55" s="32" t="n">
        <f aca="false">K55*F55</f>
        <v>0</v>
      </c>
      <c r="N55" s="25"/>
      <c r="O55" s="31"/>
      <c r="P55" s="32" t="n">
        <f aca="false">N55*F55</f>
        <v>0</v>
      </c>
      <c r="Q55" s="23"/>
    </row>
    <row r="56" customFormat="false" ht="26.1" hidden="false" customHeight="true" outlineLevel="0" collapsed="false">
      <c r="A56" s="23"/>
      <c r="B56" s="24"/>
      <c r="C56" s="24"/>
      <c r="D56" s="25" t="n">
        <f aca="false">H56+K56+N56</f>
        <v>0</v>
      </c>
      <c r="E56" s="26"/>
      <c r="F56" s="27"/>
      <c r="G56" s="25" t="n">
        <f aca="false">J56+M56+P56</f>
        <v>0</v>
      </c>
      <c r="H56" s="28"/>
      <c r="I56" s="29"/>
      <c r="J56" s="30" t="n">
        <f aca="false">H56*F56</f>
        <v>0</v>
      </c>
      <c r="K56" s="25"/>
      <c r="L56" s="31"/>
      <c r="M56" s="32" t="n">
        <f aca="false">K56*F56</f>
        <v>0</v>
      </c>
      <c r="N56" s="25"/>
      <c r="O56" s="31"/>
      <c r="P56" s="32" t="n">
        <f aca="false">N56*F56</f>
        <v>0</v>
      </c>
      <c r="Q56" s="23"/>
    </row>
    <row r="57" customFormat="false" ht="26.1" hidden="false" customHeight="true" outlineLevel="0" collapsed="false">
      <c r="A57" s="23"/>
      <c r="B57" s="24"/>
      <c r="C57" s="24"/>
      <c r="D57" s="25" t="n">
        <f aca="false">H57+K57+N57</f>
        <v>0</v>
      </c>
      <c r="E57" s="26"/>
      <c r="F57" s="27"/>
      <c r="G57" s="25" t="n">
        <f aca="false">J57+M57+P57</f>
        <v>0</v>
      </c>
      <c r="H57" s="28"/>
      <c r="I57" s="29"/>
      <c r="J57" s="30" t="n">
        <f aca="false">H57*F57</f>
        <v>0</v>
      </c>
      <c r="K57" s="25"/>
      <c r="L57" s="31"/>
      <c r="M57" s="32" t="n">
        <f aca="false">K57*F57</f>
        <v>0</v>
      </c>
      <c r="N57" s="25"/>
      <c r="O57" s="31"/>
      <c r="P57" s="32" t="n">
        <f aca="false">N57*F57</f>
        <v>0</v>
      </c>
      <c r="Q57" s="23"/>
    </row>
    <row r="58" customFormat="false" ht="26.1" hidden="false" customHeight="true" outlineLevel="0" collapsed="false">
      <c r="A58" s="23"/>
      <c r="B58" s="24"/>
      <c r="C58" s="24"/>
      <c r="D58" s="25" t="n">
        <f aca="false">H58+K58+N58</f>
        <v>0</v>
      </c>
      <c r="E58" s="26"/>
      <c r="F58" s="27"/>
      <c r="G58" s="25" t="n">
        <f aca="false">J58+M58+P58</f>
        <v>0</v>
      </c>
      <c r="H58" s="28"/>
      <c r="I58" s="29"/>
      <c r="J58" s="30" t="n">
        <f aca="false">H58*F58</f>
        <v>0</v>
      </c>
      <c r="K58" s="25"/>
      <c r="L58" s="31"/>
      <c r="M58" s="32" t="n">
        <f aca="false">K58*F58</f>
        <v>0</v>
      </c>
      <c r="N58" s="25"/>
      <c r="O58" s="31"/>
      <c r="P58" s="32" t="n">
        <f aca="false">N58*F58</f>
        <v>0</v>
      </c>
      <c r="Q58" s="23"/>
    </row>
    <row r="59" customFormat="false" ht="26.1" hidden="false" customHeight="true" outlineLevel="0" collapsed="false">
      <c r="A59" s="23"/>
      <c r="B59" s="24"/>
      <c r="C59" s="24"/>
      <c r="D59" s="25" t="n">
        <f aca="false">H59+K59+N59</f>
        <v>0</v>
      </c>
      <c r="E59" s="26"/>
      <c r="F59" s="27"/>
      <c r="G59" s="25" t="n">
        <f aca="false">J59+M59+P59</f>
        <v>0</v>
      </c>
      <c r="H59" s="28"/>
      <c r="I59" s="29"/>
      <c r="J59" s="30" t="n">
        <f aca="false">H59*F59</f>
        <v>0</v>
      </c>
      <c r="K59" s="25"/>
      <c r="L59" s="31"/>
      <c r="M59" s="32" t="n">
        <f aca="false">K59*F59</f>
        <v>0</v>
      </c>
      <c r="N59" s="25"/>
      <c r="O59" s="31"/>
      <c r="P59" s="32" t="n">
        <f aca="false">N59*F59</f>
        <v>0</v>
      </c>
      <c r="Q59" s="23"/>
    </row>
    <row r="60" customFormat="false" ht="26.1" hidden="false" customHeight="true" outlineLevel="0" collapsed="false">
      <c r="A60" s="23"/>
      <c r="B60" s="24"/>
      <c r="C60" s="24"/>
      <c r="D60" s="25" t="n">
        <f aca="false">H60+K60+N60</f>
        <v>0</v>
      </c>
      <c r="E60" s="26"/>
      <c r="F60" s="27"/>
      <c r="G60" s="25" t="n">
        <f aca="false">J60+M60+P60</f>
        <v>0</v>
      </c>
      <c r="H60" s="28"/>
      <c r="I60" s="29"/>
      <c r="J60" s="30" t="n">
        <f aca="false">H60*F60</f>
        <v>0</v>
      </c>
      <c r="K60" s="25"/>
      <c r="L60" s="31"/>
      <c r="M60" s="32" t="n">
        <f aca="false">K60*F60</f>
        <v>0</v>
      </c>
      <c r="N60" s="25"/>
      <c r="O60" s="31"/>
      <c r="P60" s="32" t="n">
        <f aca="false">N60*F60</f>
        <v>0</v>
      </c>
      <c r="Q60" s="23"/>
    </row>
    <row r="61" customFormat="false" ht="26.1" hidden="false" customHeight="true" outlineLevel="0" collapsed="false">
      <c r="A61" s="23"/>
      <c r="B61" s="24"/>
      <c r="C61" s="24"/>
      <c r="D61" s="25" t="n">
        <f aca="false">H61+K61+N61</f>
        <v>0</v>
      </c>
      <c r="E61" s="26"/>
      <c r="F61" s="27"/>
      <c r="G61" s="25" t="n">
        <f aca="false">J61+M61+P61</f>
        <v>0</v>
      </c>
      <c r="H61" s="28"/>
      <c r="I61" s="29"/>
      <c r="J61" s="30" t="n">
        <f aca="false">H61*F61</f>
        <v>0</v>
      </c>
      <c r="K61" s="25"/>
      <c r="L61" s="31"/>
      <c r="M61" s="32" t="n">
        <f aca="false">K61*F61</f>
        <v>0</v>
      </c>
      <c r="N61" s="25"/>
      <c r="O61" s="31"/>
      <c r="P61" s="32" t="n">
        <f aca="false">N61*F61</f>
        <v>0</v>
      </c>
      <c r="Q61" s="23"/>
    </row>
    <row r="62" customFormat="false" ht="26.1" hidden="false" customHeight="true" outlineLevel="0" collapsed="false">
      <c r="A62" s="23"/>
      <c r="B62" s="24"/>
      <c r="C62" s="33"/>
      <c r="D62" s="25" t="n">
        <f aca="false">H62+K62+N62</f>
        <v>0</v>
      </c>
      <c r="E62" s="26"/>
      <c r="F62" s="27"/>
      <c r="G62" s="25" t="n">
        <f aca="false">J62+M62+P62</f>
        <v>0</v>
      </c>
      <c r="H62" s="28"/>
      <c r="I62" s="29"/>
      <c r="J62" s="30" t="n">
        <f aca="false">H62*F62</f>
        <v>0</v>
      </c>
      <c r="K62" s="25"/>
      <c r="L62" s="31"/>
      <c r="M62" s="32" t="n">
        <f aca="false">K62*F62</f>
        <v>0</v>
      </c>
      <c r="N62" s="25"/>
      <c r="O62" s="31"/>
      <c r="P62" s="32" t="n">
        <f aca="false">N62*F62</f>
        <v>0</v>
      </c>
      <c r="Q62" s="23"/>
    </row>
    <row r="63" customFormat="false" ht="15.75" hidden="false" customHeight="true" outlineLevel="0" collapsed="false">
      <c r="A63" s="34"/>
      <c r="B63" s="35"/>
      <c r="C63" s="36"/>
      <c r="D63" s="37"/>
      <c r="E63" s="34"/>
      <c r="F63" s="37"/>
      <c r="G63" s="37"/>
      <c r="H63" s="34"/>
      <c r="I63" s="34"/>
      <c r="J63" s="37"/>
      <c r="K63" s="37"/>
      <c r="L63" s="37"/>
      <c r="M63" s="37"/>
      <c r="N63" s="37"/>
      <c r="O63" s="37"/>
      <c r="P63" s="37"/>
      <c r="Q63" s="34"/>
    </row>
    <row r="64" customFormat="false" ht="35.25" hidden="false" customHeight="true" outlineLevel="0" collapsed="false">
      <c r="A64" s="4" t="s">
        <v>19</v>
      </c>
      <c r="B64" s="38" t="s">
        <v>20</v>
      </c>
      <c r="C64" s="38"/>
      <c r="D64" s="38"/>
      <c r="E64" s="38"/>
      <c r="F64" s="38"/>
      <c r="G64" s="6" t="s">
        <v>2</v>
      </c>
      <c r="H64" s="6"/>
      <c r="I64" s="6"/>
      <c r="J64" s="39"/>
      <c r="K64" s="39"/>
      <c r="L64" s="39"/>
      <c r="M64" s="39"/>
      <c r="N64" s="39"/>
      <c r="O64" s="39"/>
      <c r="P64" s="39"/>
      <c r="Q64" s="8"/>
    </row>
    <row r="65" customFormat="false" ht="26.1" hidden="false" customHeight="true" outlineLevel="0" collapsed="false">
      <c r="A65" s="9" t="s">
        <v>3</v>
      </c>
      <c r="B65" s="10" t="s">
        <v>4</v>
      </c>
      <c r="C65" s="10" t="s">
        <v>5</v>
      </c>
      <c r="D65" s="11" t="s">
        <v>6</v>
      </c>
      <c r="E65" s="12" t="s">
        <v>7</v>
      </c>
      <c r="F65" s="17" t="s">
        <v>8</v>
      </c>
      <c r="G65" s="40" t="s">
        <v>9</v>
      </c>
      <c r="H65" s="41" t="s">
        <v>10</v>
      </c>
      <c r="I65" s="41"/>
      <c r="J65" s="41"/>
      <c r="K65" s="17" t="s">
        <v>16</v>
      </c>
      <c r="L65" s="17"/>
      <c r="M65" s="17"/>
      <c r="N65" s="17" t="s">
        <v>12</v>
      </c>
      <c r="O65" s="17"/>
      <c r="P65" s="17"/>
      <c r="Q65" s="17" t="s">
        <v>13</v>
      </c>
    </row>
    <row r="66" customFormat="false" ht="26.1" hidden="false" customHeight="true" outlineLevel="0" collapsed="false">
      <c r="A66" s="9"/>
      <c r="B66" s="10"/>
      <c r="C66" s="10"/>
      <c r="D66" s="11"/>
      <c r="E66" s="12"/>
      <c r="F66" s="17"/>
      <c r="G66" s="40"/>
      <c r="H66" s="42" t="s">
        <v>6</v>
      </c>
      <c r="I66" s="43" t="s">
        <v>7</v>
      </c>
      <c r="J66" s="44" t="s">
        <v>9</v>
      </c>
      <c r="K66" s="45" t="s">
        <v>6</v>
      </c>
      <c r="L66" s="43" t="s">
        <v>7</v>
      </c>
      <c r="M66" s="44" t="s">
        <v>9</v>
      </c>
      <c r="N66" s="45" t="s">
        <v>6</v>
      </c>
      <c r="O66" s="43" t="s">
        <v>7</v>
      </c>
      <c r="P66" s="44" t="s">
        <v>9</v>
      </c>
      <c r="Q66" s="17"/>
    </row>
    <row r="67" customFormat="false" ht="26.1" hidden="false" customHeight="true" outlineLevel="0" collapsed="false">
      <c r="A67" s="23"/>
      <c r="B67" s="46"/>
      <c r="C67" s="33"/>
      <c r="D67" s="25" t="n">
        <f aca="false">H67+K67+N67</f>
        <v>0</v>
      </c>
      <c r="E67" s="26"/>
      <c r="F67" s="27"/>
      <c r="G67" s="25" t="n">
        <f aca="false">J67+M67+P67</f>
        <v>0</v>
      </c>
      <c r="H67" s="47"/>
      <c r="I67" s="29"/>
      <c r="J67" s="30" t="n">
        <f aca="false">H67*F67</f>
        <v>0</v>
      </c>
      <c r="K67" s="25"/>
      <c r="L67" s="31"/>
      <c r="M67" s="32" t="n">
        <f aca="false">K67*F67</f>
        <v>0</v>
      </c>
      <c r="N67" s="25"/>
      <c r="O67" s="31"/>
      <c r="P67" s="32" t="n">
        <f aca="false">N67*F67</f>
        <v>0</v>
      </c>
      <c r="Q67" s="23"/>
    </row>
    <row r="68" customFormat="false" ht="26.1" hidden="false" customHeight="true" outlineLevel="0" collapsed="false">
      <c r="A68" s="23"/>
      <c r="B68" s="24"/>
      <c r="C68" s="24"/>
      <c r="D68" s="25" t="n">
        <f aca="false">H68+K68+N68</f>
        <v>0</v>
      </c>
      <c r="E68" s="26"/>
      <c r="F68" s="27"/>
      <c r="G68" s="25" t="n">
        <f aca="false">J68+M68+P68</f>
        <v>0</v>
      </c>
      <c r="H68" s="47"/>
      <c r="I68" s="29"/>
      <c r="J68" s="30" t="n">
        <f aca="false">H68*F68</f>
        <v>0</v>
      </c>
      <c r="K68" s="25"/>
      <c r="L68" s="31"/>
      <c r="M68" s="32" t="n">
        <f aca="false">K68*F68</f>
        <v>0</v>
      </c>
      <c r="N68" s="25"/>
      <c r="O68" s="31"/>
      <c r="P68" s="32" t="n">
        <f aca="false">N68*F68</f>
        <v>0</v>
      </c>
      <c r="Q68" s="23"/>
    </row>
    <row r="69" customFormat="false" ht="26.1" hidden="false" customHeight="true" outlineLevel="0" collapsed="false">
      <c r="A69" s="23"/>
      <c r="B69" s="24"/>
      <c r="C69" s="33"/>
      <c r="D69" s="25" t="n">
        <f aca="false">H69+K69+N69</f>
        <v>0</v>
      </c>
      <c r="E69" s="26"/>
      <c r="F69" s="27"/>
      <c r="G69" s="25" t="n">
        <f aca="false">J69+M69+P69</f>
        <v>0</v>
      </c>
      <c r="H69" s="47"/>
      <c r="I69" s="29"/>
      <c r="J69" s="30" t="n">
        <f aca="false">H69*F69</f>
        <v>0</v>
      </c>
      <c r="K69" s="25"/>
      <c r="L69" s="31"/>
      <c r="M69" s="32" t="n">
        <f aca="false">K69*F69</f>
        <v>0</v>
      </c>
      <c r="N69" s="25"/>
      <c r="O69" s="31"/>
      <c r="P69" s="32" t="n">
        <f aca="false">N69*F69</f>
        <v>0</v>
      </c>
      <c r="Q69" s="23"/>
    </row>
    <row r="70" customFormat="false" ht="26.1" hidden="false" customHeight="true" outlineLevel="0" collapsed="false">
      <c r="A70" s="23"/>
      <c r="B70" s="24"/>
      <c r="C70" s="24"/>
      <c r="D70" s="25" t="n">
        <f aca="false">H70+K70+N70</f>
        <v>0</v>
      </c>
      <c r="E70" s="26"/>
      <c r="F70" s="27"/>
      <c r="G70" s="25" t="n">
        <f aca="false">J70+M70+P70</f>
        <v>0</v>
      </c>
      <c r="H70" s="47"/>
      <c r="I70" s="29"/>
      <c r="J70" s="30" t="n">
        <f aca="false">H70*F70</f>
        <v>0</v>
      </c>
      <c r="K70" s="25"/>
      <c r="L70" s="31"/>
      <c r="M70" s="32" t="n">
        <f aca="false">K70*F70</f>
        <v>0</v>
      </c>
      <c r="N70" s="25"/>
      <c r="O70" s="31"/>
      <c r="P70" s="32" t="n">
        <f aca="false">N70*F70</f>
        <v>0</v>
      </c>
      <c r="Q70" s="23"/>
    </row>
    <row r="71" customFormat="false" ht="26.1" hidden="false" customHeight="true" outlineLevel="0" collapsed="false">
      <c r="A71" s="23"/>
      <c r="B71" s="24"/>
      <c r="C71" s="24"/>
      <c r="D71" s="25" t="n">
        <f aca="false">H71+K71+N71</f>
        <v>0</v>
      </c>
      <c r="E71" s="26"/>
      <c r="F71" s="27"/>
      <c r="G71" s="25" t="n">
        <f aca="false">J71+M71+P71</f>
        <v>0</v>
      </c>
      <c r="H71" s="47"/>
      <c r="I71" s="29"/>
      <c r="J71" s="30" t="n">
        <f aca="false">H71*F71</f>
        <v>0</v>
      </c>
      <c r="K71" s="25"/>
      <c r="L71" s="31"/>
      <c r="M71" s="32" t="n">
        <f aca="false">K71*F71</f>
        <v>0</v>
      </c>
      <c r="N71" s="25"/>
      <c r="O71" s="31"/>
      <c r="P71" s="32" t="n">
        <f aca="false">N71*F71</f>
        <v>0</v>
      </c>
      <c r="Q71" s="23"/>
    </row>
    <row r="72" customFormat="false" ht="26.1" hidden="false" customHeight="true" outlineLevel="0" collapsed="false">
      <c r="A72" s="48"/>
      <c r="B72" s="49"/>
      <c r="C72" s="49"/>
      <c r="D72" s="50" t="n">
        <f aca="false">H72+K72+N72</f>
        <v>0</v>
      </c>
      <c r="E72" s="51"/>
      <c r="F72" s="52"/>
      <c r="G72" s="53" t="n">
        <f aca="false">J72+M72+P72</f>
        <v>0</v>
      </c>
      <c r="H72" s="54"/>
      <c r="I72" s="55"/>
      <c r="J72" s="56" t="n">
        <f aca="false">H72*F72</f>
        <v>0</v>
      </c>
      <c r="K72" s="53"/>
      <c r="L72" s="57"/>
      <c r="M72" s="58" t="n">
        <f aca="false">K72*F72</f>
        <v>0</v>
      </c>
      <c r="N72" s="53"/>
      <c r="O72" s="57"/>
      <c r="P72" s="58" t="n">
        <f aca="false">N72*F72</f>
        <v>0</v>
      </c>
      <c r="Q72" s="48"/>
    </row>
    <row r="73" customFormat="false" ht="26.1" hidden="false" customHeight="true" outlineLevel="0" collapsed="false">
      <c r="A73" s="59"/>
      <c r="B73" s="60" t="s">
        <v>21</v>
      </c>
      <c r="C73" s="61"/>
      <c r="D73" s="62"/>
      <c r="E73" s="63"/>
      <c r="F73" s="64"/>
      <c r="G73" s="25" t="n">
        <f aca="false">J73+M73+P73</f>
        <v>0</v>
      </c>
      <c r="H73" s="65"/>
      <c r="I73" s="66"/>
      <c r="J73" s="67"/>
      <c r="K73" s="62"/>
      <c r="L73" s="68"/>
      <c r="M73" s="67" t="n">
        <f aca="false">SUM(M4:M20)+SUM(M25:M41)+SUM(M46:M62)+SUM(M67:M72)</f>
        <v>0</v>
      </c>
      <c r="N73" s="62"/>
      <c r="O73" s="68"/>
      <c r="P73" s="67" t="n">
        <f aca="false">SUM(P4:P20)+SUM(P25:P41)+SUM(P46:P62)+SUM(P67:P72)</f>
        <v>0</v>
      </c>
      <c r="Q73" s="59"/>
    </row>
    <row r="74" customFormat="false" ht="26.1" hidden="false" customHeight="true" outlineLevel="0" collapsed="false">
      <c r="A74" s="23"/>
      <c r="B74" s="69" t="s">
        <v>22</v>
      </c>
      <c r="C74" s="24"/>
      <c r="D74" s="25"/>
      <c r="E74" s="26"/>
      <c r="F74" s="27"/>
      <c r="G74" s="25" t="n">
        <f aca="false">J74+M74+P74</f>
        <v>0</v>
      </c>
      <c r="H74" s="47"/>
      <c r="I74" s="29"/>
      <c r="J74" s="30"/>
      <c r="K74" s="25"/>
      <c r="L74" s="31"/>
      <c r="M74" s="32"/>
      <c r="N74" s="25"/>
      <c r="O74" s="31"/>
      <c r="P74" s="32"/>
      <c r="Q74" s="23"/>
    </row>
    <row r="75" customFormat="false" ht="26.1" hidden="false" customHeight="true" outlineLevel="0" collapsed="false">
      <c r="A75" s="23"/>
      <c r="B75" s="70" t="s">
        <v>23</v>
      </c>
      <c r="C75" s="24"/>
      <c r="D75" s="25"/>
      <c r="E75" s="26"/>
      <c r="F75" s="27"/>
      <c r="G75" s="25" t="n">
        <f aca="false">J75+M75+P75</f>
        <v>0</v>
      </c>
      <c r="H75" s="47"/>
      <c r="I75" s="29"/>
      <c r="J75" s="30" t="n">
        <f aca="false">SUM(J73:J74)</f>
        <v>0</v>
      </c>
      <c r="K75" s="25"/>
      <c r="L75" s="31"/>
      <c r="M75" s="30" t="n">
        <f aca="false">SUM(M73:M74)</f>
        <v>0</v>
      </c>
      <c r="N75" s="25"/>
      <c r="O75" s="31"/>
      <c r="P75" s="30" t="n">
        <f aca="false">SUM(P73:P74)</f>
        <v>0</v>
      </c>
      <c r="Q75" s="23"/>
    </row>
    <row r="76" customFormat="false" ht="26.1" hidden="false" customHeight="true" outlineLevel="0" collapsed="false">
      <c r="A76" s="23"/>
      <c r="B76" s="69" t="s">
        <v>24</v>
      </c>
      <c r="C76" s="24"/>
      <c r="D76" s="25" t="n">
        <v>10</v>
      </c>
      <c r="E76" s="26" t="s">
        <v>25</v>
      </c>
      <c r="F76" s="27"/>
      <c r="G76" s="25" t="n">
        <f aca="false">J76+M76+P76</f>
        <v>0</v>
      </c>
      <c r="H76" s="47" t="n">
        <v>10</v>
      </c>
      <c r="I76" s="29" t="s">
        <v>25</v>
      </c>
      <c r="J76" s="30" t="n">
        <f aca="false">J75*0.1</f>
        <v>0</v>
      </c>
      <c r="K76" s="25" t="n">
        <v>10</v>
      </c>
      <c r="L76" s="31" t="s">
        <v>25</v>
      </c>
      <c r="M76" s="32" t="n">
        <f aca="false">M75*0.1</f>
        <v>0</v>
      </c>
      <c r="N76" s="25" t="n">
        <v>10</v>
      </c>
      <c r="O76" s="31" t="s">
        <v>25</v>
      </c>
      <c r="P76" s="32" t="n">
        <f aca="false">P75*0.1</f>
        <v>0</v>
      </c>
      <c r="Q76" s="23"/>
    </row>
    <row r="77" customFormat="false" ht="26.1" hidden="false" customHeight="true" outlineLevel="0" collapsed="false">
      <c r="A77" s="23"/>
      <c r="B77" s="70" t="s">
        <v>26</v>
      </c>
      <c r="C77" s="24"/>
      <c r="D77" s="25"/>
      <c r="E77" s="26"/>
      <c r="F77" s="27"/>
      <c r="G77" s="25" t="n">
        <f aca="false">J77+M77+P77</f>
        <v>0</v>
      </c>
      <c r="H77" s="47"/>
      <c r="I77" s="29"/>
      <c r="J77" s="30" t="n">
        <f aca="false">SUM(J75:J76)</f>
        <v>0</v>
      </c>
      <c r="K77" s="25"/>
      <c r="L77" s="31"/>
      <c r="M77" s="30" t="n">
        <f aca="false">SUM(M75:M76)</f>
        <v>0</v>
      </c>
      <c r="N77" s="25"/>
      <c r="O77" s="31"/>
      <c r="P77" s="30" t="n">
        <f aca="false">SUM(P75:P76)</f>
        <v>0</v>
      </c>
      <c r="Q77" s="23"/>
    </row>
    <row r="78" customFormat="false" ht="26.1" hidden="false" customHeight="true" outlineLevel="0" collapsed="false">
      <c r="A78" s="23"/>
      <c r="B78" s="24"/>
      <c r="C78" s="24"/>
      <c r="D78" s="71"/>
      <c r="E78" s="26"/>
      <c r="F78" s="23"/>
      <c r="G78" s="25"/>
      <c r="H78" s="72"/>
      <c r="I78" s="73"/>
      <c r="J78" s="74"/>
      <c r="K78" s="71"/>
      <c r="L78" s="73"/>
      <c r="M78" s="74"/>
      <c r="N78" s="71"/>
      <c r="O78" s="73"/>
      <c r="P78" s="74"/>
      <c r="Q78" s="23"/>
    </row>
    <row r="79" customFormat="false" ht="26.1" hidden="false" customHeight="true" outlineLevel="0" collapsed="false">
      <c r="A79" s="23"/>
      <c r="B79" s="24"/>
      <c r="C79" s="24"/>
      <c r="D79" s="71"/>
      <c r="E79" s="26"/>
      <c r="F79" s="23"/>
      <c r="G79" s="71"/>
      <c r="H79" s="72"/>
      <c r="I79" s="73"/>
      <c r="J79" s="74"/>
      <c r="K79" s="71"/>
      <c r="L79" s="73"/>
      <c r="M79" s="74"/>
      <c r="N79" s="71"/>
      <c r="O79" s="73"/>
      <c r="P79" s="74"/>
      <c r="Q79" s="23"/>
    </row>
    <row r="80" customFormat="false" ht="26.1" hidden="false" customHeight="true" outlineLevel="0" collapsed="false">
      <c r="A80" s="23"/>
      <c r="B80" s="24"/>
      <c r="C80" s="24"/>
      <c r="D80" s="71"/>
      <c r="E80" s="26"/>
      <c r="F80" s="23"/>
      <c r="G80" s="71"/>
      <c r="H80" s="72"/>
      <c r="I80" s="73"/>
      <c r="J80" s="74"/>
      <c r="K80" s="71"/>
      <c r="L80" s="73"/>
      <c r="M80" s="74"/>
      <c r="N80" s="71"/>
      <c r="O80" s="73"/>
      <c r="P80" s="74"/>
      <c r="Q80" s="23"/>
    </row>
    <row r="81" customFormat="false" ht="26.1" hidden="false" customHeight="true" outlineLevel="0" collapsed="false">
      <c r="A81" s="23"/>
      <c r="B81" s="24"/>
      <c r="C81" s="24"/>
      <c r="D81" s="71"/>
      <c r="E81" s="26"/>
      <c r="F81" s="23"/>
      <c r="G81" s="71"/>
      <c r="H81" s="72"/>
      <c r="I81" s="73"/>
      <c r="J81" s="74"/>
      <c r="K81" s="71"/>
      <c r="L81" s="73"/>
      <c r="M81" s="74"/>
      <c r="N81" s="71"/>
      <c r="O81" s="73"/>
      <c r="P81" s="74"/>
      <c r="Q81" s="23"/>
    </row>
    <row r="82" customFormat="false" ht="26.1" hidden="false" customHeight="true" outlineLevel="0" collapsed="false">
      <c r="A82" s="23"/>
      <c r="B82" s="24"/>
      <c r="C82" s="24"/>
      <c r="D82" s="71"/>
      <c r="E82" s="26"/>
      <c r="F82" s="23"/>
      <c r="G82" s="71"/>
      <c r="H82" s="72"/>
      <c r="I82" s="73"/>
      <c r="J82" s="74"/>
      <c r="K82" s="71"/>
      <c r="L82" s="73"/>
      <c r="M82" s="74"/>
      <c r="N82" s="71"/>
      <c r="O82" s="73"/>
      <c r="P82" s="74"/>
      <c r="Q82" s="23"/>
    </row>
    <row r="83" customFormat="false" ht="26.1" hidden="false" customHeight="true" outlineLevel="0" collapsed="false">
      <c r="A83" s="23"/>
      <c r="B83" s="24"/>
      <c r="C83" s="24"/>
      <c r="D83" s="71"/>
      <c r="E83" s="26"/>
      <c r="F83" s="23"/>
      <c r="G83" s="71"/>
      <c r="H83" s="72"/>
      <c r="I83" s="73"/>
      <c r="J83" s="74"/>
      <c r="K83" s="71"/>
      <c r="L83" s="73"/>
      <c r="M83" s="74"/>
      <c r="N83" s="71"/>
      <c r="O83" s="73"/>
      <c r="P83" s="74"/>
      <c r="Q83" s="23"/>
    </row>
  </sheetData>
  <mergeCells count="52">
    <mergeCell ref="B1:F1"/>
    <mergeCell ref="G1:I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Q3"/>
    <mergeCell ref="B22:F22"/>
    <mergeCell ref="G22:I22"/>
    <mergeCell ref="A23:A24"/>
    <mergeCell ref="B23:B24"/>
    <mergeCell ref="C23:C24"/>
    <mergeCell ref="D23:D24"/>
    <mergeCell ref="E23:E24"/>
    <mergeCell ref="F23:F24"/>
    <mergeCell ref="G23:G24"/>
    <mergeCell ref="H23:J23"/>
    <mergeCell ref="K23:M23"/>
    <mergeCell ref="N23:P23"/>
    <mergeCell ref="Q23:Q24"/>
    <mergeCell ref="B43:F43"/>
    <mergeCell ref="G43:I43"/>
    <mergeCell ref="A44:A45"/>
    <mergeCell ref="B44:B45"/>
    <mergeCell ref="C44:C45"/>
    <mergeCell ref="D44:D45"/>
    <mergeCell ref="E44:E45"/>
    <mergeCell ref="F44:F45"/>
    <mergeCell ref="G44:G45"/>
    <mergeCell ref="H44:J44"/>
    <mergeCell ref="K44:M44"/>
    <mergeCell ref="N44:P44"/>
    <mergeCell ref="Q44:Q45"/>
    <mergeCell ref="B64:F64"/>
    <mergeCell ref="G64:I64"/>
    <mergeCell ref="A65:A66"/>
    <mergeCell ref="B65:B66"/>
    <mergeCell ref="C65:C66"/>
    <mergeCell ref="D65:D66"/>
    <mergeCell ref="E65:E66"/>
    <mergeCell ref="F65:F66"/>
    <mergeCell ref="G65:G66"/>
    <mergeCell ref="H65:J65"/>
    <mergeCell ref="K65:M65"/>
    <mergeCell ref="N65:P65"/>
    <mergeCell ref="Q65:Q66"/>
  </mergeCells>
  <printOptions headings="false" gridLines="false" gridLinesSet="true" horizontalCentered="false" verticalCentered="false"/>
  <pageMargins left="0.433333333333333" right="0.43333333333333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3:30:43Z</dcterms:created>
  <dc:creator/>
  <dc:description/>
  <dc:language>en-US</dc:language>
  <cp:lastModifiedBy>赤石　怜奈</cp:lastModifiedBy>
  <cp:lastPrinted>2020-08-25T05:42:36Z</cp:lastPrinted>
  <dcterms:modified xsi:type="dcterms:W3CDTF">2020-08-25T08:21:14Z</dcterms:modified>
  <cp:revision>0</cp:revision>
  <dc:subject/>
  <dc:title/>
</cp:coreProperties>
</file>